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" sheetId="1" state="visible" r:id="rId2"/>
    <sheet name="Hoja2" sheetId="2" state="hidden" r:id="rId3"/>
    <sheet name="Inv" sheetId="3" state="visible" r:id="rId4"/>
    <sheet name="Dpr" sheetId="4" state="visible" r:id="rId5"/>
    <sheet name="Rq#" sheetId="5" state="visible" r:id="rId6"/>
    <sheet name="Rq$" sheetId="6" state="visible" r:id="rId7"/>
    <sheet name="CO" sheetId="7" state="visible" r:id="rId8"/>
    <sheet name="GP" sheetId="8" state="visible" r:id="rId9"/>
    <sheet name="FC" sheetId="9" state="visible" r:id="rId10"/>
    <sheet name="TIR" sheetId="10" state="visible" r:id="rId11"/>
    <sheet name="Sensor" sheetId="11" state="visible" r:id="rId12"/>
    <sheet name="Layout (2)" sheetId="12" state="visible" r:id="rId13"/>
    <sheet name="Hoja7" sheetId="13" state="visible" r:id="rId14"/>
    <sheet name="Hoja8" sheetId="14" state="visible" r:id="rId15"/>
    <sheet name="Hoja9" sheetId="15" state="visible" r:id="rId16"/>
    <sheet name="Hoja10" sheetId="16" state="visible" r:id="rId17"/>
    <sheet name="Hoja11" sheetId="17" state="visible" r:id="rId18"/>
    <sheet name="Hoja12" sheetId="18" state="visible" r:id="rId19"/>
    <sheet name="Hoja13" sheetId="19" state="visible" r:id="rId20"/>
    <sheet name="Hoja14" sheetId="20" state="visible" r:id="rId21"/>
    <sheet name="Hoja15" sheetId="21" state="visible" r:id="rId22"/>
    <sheet name="Hoja16" sheetId="22" state="visible" r:id="rId23"/>
  </sheets>
  <definedNames>
    <definedName function="false" hidden="false" localSheetId="2" name="_xlnm.Print_Area" vbProcedure="false">Inv!$A$1:$K$192</definedName>
    <definedName function="false" hidden="false" localSheetId="4" name="_xlnm.Print_Area" vbProcedure="false">'Rq#'!$1:$65536</definedName>
    <definedName function="false" hidden="false" localSheetId="5" name="_xlnm.Print_Area" vbProcedure="false">'Rq$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69">
  <si>
    <t xml:space="preserve">INSTITUTO TECNOLOGICO</t>
  </si>
  <si>
    <t xml:space="preserve">PROCESAMIENTO DE PRODUCTOS A PARTIR DE PAICHE</t>
  </si>
  <si>
    <t xml:space="preserve">CUADRO 1</t>
  </si>
  <si>
    <t xml:space="preserve">PESQUERO DEL PERU</t>
  </si>
  <si>
    <t xml:space="preserve">PLAN OPERATIVO ANUAL</t>
  </si>
  <si>
    <t xml:space="preserve">I.</t>
  </si>
  <si>
    <t xml:space="preserve">Mes</t>
  </si>
  <si>
    <t xml:space="preserve">Días de</t>
  </si>
  <si>
    <t xml:space="preserve">Producción</t>
  </si>
  <si>
    <t xml:space="preserve">Mensual (TM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ACIDAD DE PRODUCCION PROMEDIO</t>
  </si>
  <si>
    <t xml:space="preserve">Productos</t>
  </si>
  <si>
    <t xml:space="preserve">Prod./día</t>
  </si>
  <si>
    <t xml:space="preserve">Prod./mes</t>
  </si>
  <si>
    <t xml:space="preserve">Prod./año</t>
  </si>
  <si>
    <t xml:space="preserve">(Kg)</t>
  </si>
  <si>
    <t xml:space="preserve">Filetes Congelados de Paiche</t>
  </si>
  <si>
    <t xml:space="preserve">Filetes Ahumados de Paiche</t>
  </si>
  <si>
    <t xml:space="preserve">Hamburguesas de Paiche</t>
  </si>
  <si>
    <t xml:space="preserve">Filetes Cong de Gamitana</t>
  </si>
  <si>
    <t xml:space="preserve">CAPACIDAD DE PRODUCCION / MES</t>
  </si>
  <si>
    <t xml:space="preserve">Filete Cong.</t>
  </si>
  <si>
    <t xml:space="preserve">Filete Ahum.</t>
  </si>
  <si>
    <t xml:space="preserve">Hamburg.</t>
  </si>
  <si>
    <t xml:space="preserve">Fil. Cong. Gamit</t>
  </si>
  <si>
    <t xml:space="preserve">Setiembre</t>
  </si>
  <si>
    <t xml:space="preserve">Total Anual</t>
  </si>
  <si>
    <t xml:space="preserve">CUADRO 2</t>
  </si>
  <si>
    <t xml:space="preserve">PRESUPUESTO DE INGRESOS Y COSTOS</t>
  </si>
  <si>
    <t xml:space="preserve">Composición Carne</t>
  </si>
  <si>
    <t xml:space="preserve">RENDIMIENTOS</t>
  </si>
  <si>
    <t xml:space="preserve">Paiche</t>
  </si>
  <si>
    <t xml:space="preserve">Filetes</t>
  </si>
  <si>
    <t xml:space="preserve">Producto</t>
  </si>
  <si>
    <t xml:space="preserve">Rend.</t>
  </si>
  <si>
    <t xml:space="preserve">Filete/Pulpa</t>
  </si>
  <si>
    <t xml:space="preserve">Prod.</t>
  </si>
  <si>
    <t xml:space="preserve">Hambur</t>
  </si>
  <si>
    <t xml:space="preserve">(%)</t>
  </si>
  <si>
    <t xml:space="preserve">(Kg/mes)</t>
  </si>
  <si>
    <t xml:space="preserve">(Kg/día)</t>
  </si>
  <si>
    <t xml:space="preserve">Residuos</t>
  </si>
  <si>
    <t xml:space="preserve">Gamitana</t>
  </si>
  <si>
    <t xml:space="preserve">      Filete Congelado</t>
  </si>
  <si>
    <t xml:space="preserve">      Filete Ahumado</t>
  </si>
  <si>
    <t xml:space="preserve">Rend MP/PT</t>
  </si>
  <si>
    <t xml:space="preserve">Pulpa</t>
  </si>
  <si>
    <t xml:space="preserve">      Hamburguesa</t>
  </si>
  <si>
    <t xml:space="preserve">Fil. Cong</t>
  </si>
  <si>
    <t xml:space="preserve">Fil. Ahum</t>
  </si>
  <si>
    <t xml:space="preserve">Total:  </t>
  </si>
  <si>
    <t xml:space="preserve">II.</t>
  </si>
  <si>
    <t xml:space="preserve">PRESUPUESTO DE COSTOS DE FILETES Y PULPA (En US$)</t>
  </si>
  <si>
    <t xml:space="preserve">1. MATERIA PRIMA</t>
  </si>
  <si>
    <t xml:space="preserve">  Requerimiento</t>
  </si>
  <si>
    <t xml:space="preserve">Cantidad</t>
  </si>
  <si>
    <t xml:space="preserve">Costo Unit.</t>
  </si>
  <si>
    <t xml:space="preserve">  Mensual</t>
  </si>
  <si>
    <t xml:space="preserve">Mensual</t>
  </si>
  <si>
    <t xml:space="preserve">(US$)</t>
  </si>
  <si>
    <t xml:space="preserve">    Paiche</t>
  </si>
  <si>
    <t xml:space="preserve">Kg</t>
  </si>
  <si>
    <t xml:space="preserve">    Gamitana</t>
  </si>
  <si>
    <t xml:space="preserve">2. MANO DE OBRA DIRECTA</t>
  </si>
  <si>
    <t xml:space="preserve">Oper.</t>
  </si>
  <si>
    <t xml:space="preserve">h-h</t>
  </si>
  <si>
    <t xml:space="preserve">3. SUMINISTROS</t>
  </si>
  <si>
    <t xml:space="preserve">    Energía Eléctrica</t>
  </si>
  <si>
    <t xml:space="preserve">Kw</t>
  </si>
  <si>
    <t xml:space="preserve">    Agua</t>
  </si>
  <si>
    <t xml:space="preserve">m3</t>
  </si>
  <si>
    <t xml:space="preserve">    Hipoclorito de sodio</t>
  </si>
  <si>
    <t xml:space="preserve">    Detergente</t>
  </si>
  <si>
    <t xml:space="preserve">    Hielo*</t>
  </si>
  <si>
    <t xml:space="preserve">Costo Variable Total</t>
  </si>
  <si>
    <t xml:space="preserve">M.P.</t>
  </si>
  <si>
    <t xml:space="preserve">MOD</t>
  </si>
  <si>
    <t xml:space="preserve">SUMIN</t>
  </si>
  <si>
    <t xml:space="preserve">TOTAL</t>
  </si>
  <si>
    <t xml:space="preserve">C.UNIT</t>
  </si>
  <si>
    <t xml:space="preserve">   Filete</t>
  </si>
  <si>
    <t xml:space="preserve">   Pulpa</t>
  </si>
  <si>
    <t xml:space="preserve">*  El hielo es producido por la misma empresa</t>
  </si>
  <si>
    <t xml:space="preserve">CUADRO 3</t>
  </si>
  <si>
    <t xml:space="preserve">III.</t>
  </si>
  <si>
    <t xml:space="preserve">PRESUPUESTO DE COSTOS DE PROCESO (En US$)</t>
  </si>
  <si>
    <t xml:space="preserve">A. COSTO VARIABLE</t>
  </si>
  <si>
    <t xml:space="preserve">1. MATERIA PRIMA (Filete y pulpa)</t>
  </si>
  <si>
    <t xml:space="preserve">       Costo Unit.</t>
  </si>
  <si>
    <t xml:space="preserve">PRODUCTO</t>
  </si>
  <si>
    <t xml:space="preserve">           (US$)</t>
  </si>
  <si>
    <t xml:space="preserve">Filete de Paiche (Para congelado)</t>
  </si>
  <si>
    <t xml:space="preserve">Filete de Paiche (Para ahumado)</t>
  </si>
  <si>
    <t xml:space="preserve">Pulpa de Paiche (Para hamburguesa)</t>
  </si>
  <si>
    <t xml:space="preserve">Filete de Gamitana (Para congelado)</t>
  </si>
  <si>
    <t xml:space="preserve">Total Materia Prima (filete y pulpa):</t>
  </si>
  <si>
    <t xml:space="preserve">Filete Cong. Paiche</t>
  </si>
  <si>
    <t xml:space="preserve">Op.</t>
  </si>
  <si>
    <t xml:space="preserve">h.h.</t>
  </si>
  <si>
    <t xml:space="preserve">Filete Ahum. Paiche</t>
  </si>
  <si>
    <t xml:space="preserve">Hamburguesa Paiche</t>
  </si>
  <si>
    <t xml:space="preserve">Filete Cong. Gamitana</t>
  </si>
  <si>
    <t xml:space="preserve">Total Mano de Obra Directa:</t>
  </si>
  <si>
    <t xml:space="preserve">La Mano de Obra Directa incluye el personal necesario para el servicio de frío que brindan el túnel de congelación</t>
  </si>
  <si>
    <t xml:space="preserve">y las cámaras de almacenamiento refrigerado y congelado.</t>
  </si>
  <si>
    <t xml:space="preserve">3. INSUMOS</t>
  </si>
  <si>
    <t xml:space="preserve">Filete Congelado (Paiche)</t>
  </si>
  <si>
    <t xml:space="preserve">Sal</t>
  </si>
  <si>
    <t xml:space="preserve">Kg.</t>
  </si>
  <si>
    <t xml:space="preserve">Filete Ahumado (Paiche)</t>
  </si>
  <si>
    <t xml:space="preserve">Sal </t>
  </si>
  <si>
    <t xml:space="preserve">Azúcar</t>
  </si>
  <si>
    <t xml:space="preserve">Hamburguesa (Paiche)</t>
  </si>
  <si>
    <t xml:space="preserve">Polifosfato de Sodio</t>
  </si>
  <si>
    <t xml:space="preserve">Glutamato</t>
  </si>
  <si>
    <t xml:space="preserve">Pimienta molida negra</t>
  </si>
  <si>
    <t xml:space="preserve">Manteca</t>
  </si>
  <si>
    <t xml:space="preserve">Mantequilla</t>
  </si>
  <si>
    <t xml:space="preserve">Aceite</t>
  </si>
  <si>
    <t xml:space="preserve">Lt</t>
  </si>
  <si>
    <t xml:space="preserve">Huevo</t>
  </si>
  <si>
    <t xml:space="preserve">Cebolla</t>
  </si>
  <si>
    <t xml:space="preserve">Leche</t>
  </si>
  <si>
    <t xml:space="preserve">Sal de mesa</t>
  </si>
  <si>
    <t xml:space="preserve">Galleta molida</t>
  </si>
  <si>
    <t xml:space="preserve">CUADRO 4</t>
  </si>
  <si>
    <t xml:space="preserve">Filete Congelado (Gamitana)</t>
  </si>
  <si>
    <t xml:space="preserve">Total Insumos:</t>
  </si>
  <si>
    <t xml:space="preserve">4. MATERIAL DE EMPAQUE</t>
  </si>
  <si>
    <t xml:space="preserve">Cantidad </t>
  </si>
  <si>
    <t xml:space="preserve">Bolsas Ny/Pe 1 Kg.</t>
  </si>
  <si>
    <t xml:space="preserve">Und</t>
  </si>
  <si>
    <t xml:space="preserve">Cajas cartón (10 Kilos)</t>
  </si>
  <si>
    <t xml:space="preserve">Cinta adhesiva</t>
  </si>
  <si>
    <t xml:space="preserve">Roll</t>
  </si>
  <si>
    <t xml:space="preserve">Bolsas polietileno 1/2 Kg.</t>
  </si>
  <si>
    <t xml:space="preserve">Cajas cartón (12 Kilos)</t>
  </si>
  <si>
    <t xml:space="preserve">Total Material de Empaque:</t>
  </si>
  <si>
    <t xml:space="preserve">5. SUMINISTROS</t>
  </si>
  <si>
    <t xml:space="preserve">Kg/mes</t>
  </si>
  <si>
    <t xml:space="preserve">Energía Eléctrica</t>
  </si>
  <si>
    <t xml:space="preserve">Kw/Kg.</t>
  </si>
  <si>
    <t xml:space="preserve">Agua</t>
  </si>
  <si>
    <t xml:space="preserve">m³</t>
  </si>
  <si>
    <t xml:space="preserve">m3./Kg.</t>
  </si>
  <si>
    <t xml:space="preserve">Lámina poligrasa</t>
  </si>
  <si>
    <t xml:space="preserve">un</t>
  </si>
  <si>
    <t xml:space="preserve">un./Kg.</t>
  </si>
  <si>
    <t xml:space="preserve">Hipoclorito de Na</t>
  </si>
  <si>
    <t xml:space="preserve">Detergente</t>
  </si>
  <si>
    <t xml:space="preserve">Energía  Eléctrica</t>
  </si>
  <si>
    <t xml:space="preserve">Material ahumante</t>
  </si>
  <si>
    <t xml:space="preserve">Kg/Kg.</t>
  </si>
  <si>
    <t xml:space="preserve">CUADRO 5</t>
  </si>
  <si>
    <t xml:space="preserve">Hamburguesa (paiche)</t>
  </si>
  <si>
    <t xml:space="preserve">Total Suministros:</t>
  </si>
  <si>
    <t xml:space="preserve">B. COSTO FIJOS</t>
  </si>
  <si>
    <t xml:space="preserve">1. MANO DE OBRA INDIRECTA</t>
  </si>
  <si>
    <t xml:space="preserve">Cant.</t>
  </si>
  <si>
    <t xml:space="preserve">Honorario/Mes</t>
  </si>
  <si>
    <t xml:space="preserve">Jefe de Planta</t>
  </si>
  <si>
    <t xml:space="preserve">Supervisores</t>
  </si>
  <si>
    <t xml:space="preserve">Técnico Mantenimiento</t>
  </si>
  <si>
    <t xml:space="preserve">Operarios fijos</t>
  </si>
  <si>
    <t xml:space="preserve">Total Mano de Obra Indirecta:</t>
  </si>
  <si>
    <t xml:space="preserve">2. MANTENIMIENTO</t>
  </si>
  <si>
    <t xml:space="preserve">Valor de activos fijos para mantenimiento:</t>
  </si>
  <si>
    <t xml:space="preserve">US$</t>
  </si>
  <si>
    <t xml:space="preserve">Año</t>
  </si>
  <si>
    <t xml:space="preserve">Mantenimiento (US$)</t>
  </si>
  <si>
    <t xml:space="preserve">%</t>
  </si>
  <si>
    <t xml:space="preserve">Anual</t>
  </si>
  <si>
    <t xml:space="preserve">CUADRO 6</t>
  </si>
  <si>
    <t xml:space="preserve">3. SEGUROS</t>
  </si>
  <si>
    <t xml:space="preserve">Anual (US$)</t>
  </si>
  <si>
    <t xml:space="preserve">Mensual (US$)</t>
  </si>
  <si>
    <t xml:space="preserve">Valor de activos fijos asegurados:</t>
  </si>
  <si>
    <t xml:space="preserve">Prima anual :</t>
  </si>
  <si>
    <t xml:space="preserve">4. DEPRECIACION</t>
  </si>
  <si>
    <t xml:space="preserve">Depreciación de activos fijos</t>
  </si>
  <si>
    <t xml:space="preserve">Amortización de activos intangibles</t>
  </si>
  <si>
    <t xml:space="preserve">5. GASTOS ADMINISTRATIVOS Y DE VENTAS</t>
  </si>
  <si>
    <t xml:space="preserve">Servicios Profesionales</t>
  </si>
  <si>
    <t xml:space="preserve">Cant</t>
  </si>
  <si>
    <t xml:space="preserve">Honorario</t>
  </si>
  <si>
    <t xml:space="preserve">Sub total</t>
  </si>
  <si>
    <t xml:space="preserve">Administrador</t>
  </si>
  <si>
    <t xml:space="preserve">Encargado de ventas</t>
  </si>
  <si>
    <t xml:space="preserve">Secretaria</t>
  </si>
  <si>
    <t xml:space="preserve">Comunicaciones</t>
  </si>
  <si>
    <t xml:space="preserve">Artículos de Oficina y Otros</t>
  </si>
  <si>
    <t xml:space="preserve">Otros Gastos de Venta</t>
  </si>
  <si>
    <t xml:space="preserve">Total Gastos Adm. y Ventas:</t>
  </si>
  <si>
    <t xml:space="preserve">CUADRO 7</t>
  </si>
  <si>
    <t xml:space="preserve">RESUMEN DE INGRESOS Y COSTOS</t>
  </si>
  <si>
    <t xml:space="preserve">IV.</t>
  </si>
  <si>
    <t xml:space="preserve">RESUMEN DE INGRESOS Y EGRESOS MENSUALES</t>
  </si>
  <si>
    <t xml:space="preserve">1)  FILETE CONGELADO DE PAICHE</t>
  </si>
  <si>
    <t xml:space="preserve">A. INGRESOS</t>
  </si>
  <si>
    <t xml:space="preserve">Precio Unit.</t>
  </si>
  <si>
    <t xml:space="preserve">     Filete Congelado de Paiche</t>
  </si>
  <si>
    <t xml:space="preserve">Distribución de costos Fijos</t>
  </si>
  <si>
    <t xml:space="preserve">B. COSTOS</t>
  </si>
  <si>
    <t xml:space="preserve">Filete Con Pa</t>
  </si>
  <si>
    <t xml:space="preserve">Ahu Paich</t>
  </si>
  <si>
    <t xml:space="preserve">Hamb</t>
  </si>
  <si>
    <t xml:space="preserve">Concepto</t>
  </si>
  <si>
    <t xml:space="preserve">Costo Total</t>
  </si>
  <si>
    <t xml:space="preserve">Fil Gamit</t>
  </si>
  <si>
    <t xml:space="preserve">(US$/Kg)</t>
  </si>
  <si>
    <t xml:space="preserve">-  Costo Variable</t>
  </si>
  <si>
    <t xml:space="preserve">     Materia Prima</t>
  </si>
  <si>
    <t xml:space="preserve">     Mano de Obra Directa</t>
  </si>
  <si>
    <t xml:space="preserve">     Insumos</t>
  </si>
  <si>
    <t xml:space="preserve">     Material de Empaque</t>
  </si>
  <si>
    <t xml:space="preserve">     Suministros</t>
  </si>
  <si>
    <t xml:space="preserve">- Costo Fijo</t>
  </si>
  <si>
    <t xml:space="preserve">     Mano de Obra Indirecta</t>
  </si>
  <si>
    <t xml:space="preserve">     Mantenimiento</t>
  </si>
  <si>
    <t xml:space="preserve">     Seguros</t>
  </si>
  <si>
    <t xml:space="preserve">     Depreciación</t>
  </si>
  <si>
    <t xml:space="preserve">     Gastos Administrativos y de Ventas</t>
  </si>
  <si>
    <t xml:space="preserve">   Total Costos</t>
  </si>
  <si>
    <t xml:space="preserve">    Utilidad Neta</t>
  </si>
  <si>
    <t xml:space="preserve">    Costos + Utilidad</t>
  </si>
  <si>
    <t xml:space="preserve">CUADRO 8</t>
  </si>
  <si>
    <t xml:space="preserve">2. FILETES AHUMADOS DE PAICHE</t>
  </si>
  <si>
    <t xml:space="preserve">Filete Ahumado de Paiche</t>
  </si>
  <si>
    <t xml:space="preserve">    Total Costos</t>
  </si>
  <si>
    <t xml:space="preserve">CUADRO 9</t>
  </si>
  <si>
    <t xml:space="preserve">3. HAMBURGUESAS DE PAICHE</t>
  </si>
  <si>
    <t xml:space="preserve">Hamburguesa de Paiche</t>
  </si>
  <si>
    <t xml:space="preserve">CUADRO 10</t>
  </si>
  <si>
    <t xml:space="preserve">4. FILETES CONGELADOS DE GAMITANA</t>
  </si>
  <si>
    <t xml:space="preserve">Filetes Congelados de Gamitana</t>
  </si>
  <si>
    <t xml:space="preserve">CUADRO 11a</t>
  </si>
  <si>
    <t xml:space="preserve">PROGRAMA DE INVERSIONES</t>
  </si>
  <si>
    <t xml:space="preserve">RESUMEN DEL PROGRAMA DE INVERSIONES</t>
  </si>
  <si>
    <t xml:space="preserve">   US $  </t>
  </si>
  <si>
    <t xml:space="preserve">I.  INVERSION FIJA</t>
  </si>
  <si>
    <t xml:space="preserve">     1. ACTIVOS FIJOS</t>
  </si>
  <si>
    <t xml:space="preserve">         Instalaciones</t>
  </si>
  <si>
    <t xml:space="preserve">         Equipo de frío</t>
  </si>
  <si>
    <t xml:space="preserve">         Maquinaria de Planta</t>
  </si>
  <si>
    <t xml:space="preserve">         Equipamiento Operativo</t>
  </si>
  <si>
    <t xml:space="preserve">     2. ACTIVOS INTANGIBLES</t>
  </si>
  <si>
    <t xml:space="preserve">         Estudio de Factibilidad</t>
  </si>
  <si>
    <t xml:space="preserve">         Gastos Pre-operativos</t>
  </si>
  <si>
    <t xml:space="preserve">         Trámites de constitución, funcionamiento</t>
  </si>
  <si>
    <t xml:space="preserve">         manejo tributario y contable de la empresa.</t>
  </si>
  <si>
    <t xml:space="preserve">II.  CAPITAL DE TRABAJO</t>
  </si>
  <si>
    <t xml:space="preserve">        Capital de Trabajo Operación</t>
  </si>
  <si>
    <t xml:space="preserve">TOTAL INVERSION</t>
  </si>
  <si>
    <t xml:space="preserve">CUADRO 11b</t>
  </si>
  <si>
    <t xml:space="preserve">I. </t>
  </si>
  <si>
    <t xml:space="preserve">INVERSION FIJA</t>
  </si>
  <si>
    <t xml:space="preserve">1.  ACTIVOS FIJOS</t>
  </si>
  <si>
    <t xml:space="preserve">A. INSTALACIONES</t>
  </si>
  <si>
    <t xml:space="preserve">Terreno (Disponible)</t>
  </si>
  <si>
    <t xml:space="preserve">                 </t>
  </si>
  <si>
    <t xml:space="preserve">Obra Civil</t>
  </si>
  <si>
    <t xml:space="preserve">B.  EQUIPO DE FRIO</t>
  </si>
  <si>
    <t xml:space="preserve">. Túnel de Congelación (2 TM/día)</t>
  </si>
  <si>
    <t xml:space="preserve">. Cámara de Almac. de Congelado (30 TM)</t>
  </si>
  <si>
    <t xml:space="preserve">. Cámara de Refrigeración (10TM)</t>
  </si>
  <si>
    <t xml:space="preserve">. Productor de Hielo (1,5 TM/día)</t>
  </si>
  <si>
    <t xml:space="preserve">C.  MAQUINARIA DE PLANTA</t>
  </si>
  <si>
    <t xml:space="preserve">. Selladora al vacío (doble campana)</t>
  </si>
  <si>
    <t xml:space="preserve">. Selladora de impulso eléctrico</t>
  </si>
  <si>
    <t xml:space="preserve">. Ahumador (150 kg/batch)</t>
  </si>
  <si>
    <t xml:space="preserve">. Moledora (50 Kg/h)</t>
  </si>
  <si>
    <t xml:space="preserve">. Mezcladora (25 Kg/h.)</t>
  </si>
  <si>
    <t xml:space="preserve">. Moldeadora (62,5 Kg/h.)</t>
  </si>
  <si>
    <t xml:space="preserve">. Silent cutter (12 lt.)</t>
  </si>
  <si>
    <t xml:space="preserve">D.  EQUIPAMIENTO OPERATIVO</t>
  </si>
  <si>
    <t xml:space="preserve">. Cajas plásticas de 70 lts</t>
  </si>
  <si>
    <t xml:space="preserve">. Mesa de fileteo de acero inox.</t>
  </si>
  <si>
    <t xml:space="preserve">. Mesa de trabajo de acero inox.</t>
  </si>
  <si>
    <t xml:space="preserve">. Coches de masa</t>
  </si>
  <si>
    <t xml:space="preserve">. Bandejas de aluminio para congelado.</t>
  </si>
  <si>
    <t xml:space="preserve">. Baldes de 20 lt</t>
  </si>
  <si>
    <t xml:space="preserve">. Baldes de 10 lt</t>
  </si>
  <si>
    <t xml:space="preserve">. Ropa de trabajo</t>
  </si>
  <si>
    <t xml:space="preserve">. Balanza de plataforma (0-500 Kg)</t>
  </si>
  <si>
    <t xml:space="preserve">. Balanzas  (0-50 Kg)</t>
  </si>
  <si>
    <t xml:space="preserve">. Carretilla hidraúlica</t>
  </si>
  <si>
    <t xml:space="preserve">. Parihuelas</t>
  </si>
  <si>
    <t xml:space="preserve">. Tanques de recepción x 500 lt.</t>
  </si>
  <si>
    <t xml:space="preserve">. Carros para congelado</t>
  </si>
  <si>
    <t xml:space="preserve">. Cuchillos</t>
  </si>
  <si>
    <t xml:space="preserve">. Imprevistos</t>
  </si>
  <si>
    <t xml:space="preserve">TOTAL DE  ACTIVOS FIJOS OPERATIVOS:</t>
  </si>
  <si>
    <t xml:space="preserve">CUADRO 11c</t>
  </si>
  <si>
    <t xml:space="preserve">2.  ACTIVOS INTANGIBLES</t>
  </si>
  <si>
    <t xml:space="preserve">A. Estudio de Factibilidad</t>
  </si>
  <si>
    <t xml:space="preserve">B. Gastos pre-operativos</t>
  </si>
  <si>
    <t xml:space="preserve">C. Trámites para constitución, funcionamiento</t>
  </si>
  <si>
    <t xml:space="preserve">      manejo tributario y contable de la empresa.</t>
  </si>
  <si>
    <t xml:space="preserve">Sub Total:</t>
  </si>
  <si>
    <t xml:space="preserve">3.  CAPITAL DE TRABAJO</t>
  </si>
  <si>
    <t xml:space="preserve">MES  0</t>
  </si>
  <si>
    <t xml:space="preserve">MES 1</t>
  </si>
  <si>
    <t xml:space="preserve">      INGRESOS</t>
  </si>
  <si>
    <t xml:space="preserve">     EGRESOS</t>
  </si>
  <si>
    <t xml:space="preserve">     . Materia Prima (pulpa y filete)</t>
  </si>
  <si>
    <t xml:space="preserve">     . Mano de Obra Directa</t>
  </si>
  <si>
    <t xml:space="preserve">     . Insumos</t>
  </si>
  <si>
    <t xml:space="preserve">     . Material de Empaque</t>
  </si>
  <si>
    <t xml:space="preserve">     . Suministros</t>
  </si>
  <si>
    <t xml:space="preserve">     . Mano de Obra Indirecta</t>
  </si>
  <si>
    <t xml:space="preserve">     . Mantenimiento</t>
  </si>
  <si>
    <t xml:space="preserve">     . Seguros</t>
  </si>
  <si>
    <t xml:space="preserve">     . Gastos Administrativos y de Ventas</t>
  </si>
  <si>
    <t xml:space="preserve">     . Impuestos</t>
  </si>
  <si>
    <t xml:space="preserve">SALDO DE CAJA (US$) :</t>
  </si>
  <si>
    <t xml:space="preserve">DEPRECIACION DE ACTIVOS  FIJOS Y AMORTIZACION DE ACTIVOS INTANGIBLES</t>
  </si>
  <si>
    <t xml:space="preserve">CUADRO 12</t>
  </si>
  <si>
    <t xml:space="preserve">ANUAL EN US$</t>
  </si>
  <si>
    <t xml:space="preserve">CONCEPTO</t>
  </si>
  <si>
    <t xml:space="preserve">AÑOS </t>
  </si>
  <si>
    <t xml:space="preserve">DEPREC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. ACTIVOS FIJOS OPERATIVOS</t>
  </si>
  <si>
    <t xml:space="preserve">A. Instalaciones</t>
  </si>
  <si>
    <t xml:space="preserve">B. Equipo de Frío</t>
  </si>
  <si>
    <t xml:space="preserve">C. Maquinarias de Planta</t>
  </si>
  <si>
    <t xml:space="preserve">D. Equipamiento Operativo</t>
  </si>
  <si>
    <t xml:space="preserve">2. ACTIVOS INTANGIBLES</t>
  </si>
  <si>
    <t xml:space="preserve">B. Gastos Pre Operativos</t>
  </si>
  <si>
    <t xml:space="preserve">C. Trámites de constitución</t>
  </si>
  <si>
    <t xml:space="preserve">REQUERIMIENTOS GENERALES (EN UNID.)</t>
  </si>
  <si>
    <t xml:space="preserve">CONCEPTO/MES</t>
  </si>
  <si>
    <t xml:space="preserve">PROMEDIO</t>
  </si>
  <si>
    <t xml:space="preserve">UNId.</t>
  </si>
  <si>
    <t xml:space="preserve">MES</t>
  </si>
  <si>
    <t xml:space="preserve">FILETES CONGELADOS</t>
  </si>
  <si>
    <t xml:space="preserve">1. Materia Prima</t>
  </si>
  <si>
    <t xml:space="preserve">Paiche (filetes en Kg.)</t>
  </si>
  <si>
    <t xml:space="preserve">2. INSUMOS</t>
  </si>
  <si>
    <t xml:space="preserve">3. MATERIAL DE EMPAQUE</t>
  </si>
  <si>
    <t xml:space="preserve">4. SUMINISTROS</t>
  </si>
  <si>
    <t xml:space="preserve">E. Eléct.</t>
  </si>
  <si>
    <t xml:space="preserve">Congelación</t>
  </si>
  <si>
    <t xml:space="preserve">Almacenamiento</t>
  </si>
  <si>
    <t xml:space="preserve">FILETES AHUMADOS</t>
  </si>
  <si>
    <t xml:space="preserve">Material Ahumante</t>
  </si>
  <si>
    <t xml:space="preserve">HAMBURGUESA</t>
  </si>
  <si>
    <t xml:space="preserve">Paiche (pulpa en Kg.)</t>
  </si>
  <si>
    <t xml:space="preserve">Polifosfato</t>
  </si>
  <si>
    <t xml:space="preserve">Pimienta molida</t>
  </si>
  <si>
    <t xml:space="preserve">Gamitana (filetes en Kg.)</t>
  </si>
  <si>
    <t xml:space="preserve">REQUERIMIENTOS GENERALES (EN US$)</t>
  </si>
  <si>
    <t xml:space="preserve">Paiche (filetes en US$)</t>
  </si>
  <si>
    <t xml:space="preserve">Paiche (pulpa en US$)</t>
  </si>
  <si>
    <t xml:space="preserve">CUADRO 13a</t>
  </si>
  <si>
    <t xml:space="preserve">                 CUADRO 13b</t>
  </si>
  <si>
    <t xml:space="preserve"> </t>
  </si>
  <si>
    <t xml:space="preserve">   ESTRUCTURA DE COSTOS DE OPERACION - MENSUAL EN US$</t>
  </si>
  <si>
    <t xml:space="preserve">   ESTRUCTURA DE COSTOS DE OPERACION - ANUAL EN US$</t>
  </si>
  <si>
    <t xml:space="preserve">CONCEPTO/AÑ0</t>
  </si>
  <si>
    <t xml:space="preserve">PRODUCCION MENSUAL (KG.)</t>
  </si>
  <si>
    <t xml:space="preserve">ANUAL</t>
  </si>
  <si>
    <t xml:space="preserve">PROD.</t>
  </si>
  <si>
    <t xml:space="preserve">MENSUAL</t>
  </si>
  <si>
    <t xml:space="preserve">    Filetes Congelados de Paiche</t>
  </si>
  <si>
    <t xml:space="preserve">    Filetes Ahumados de Paiche</t>
  </si>
  <si>
    <t xml:space="preserve">    Hamburguesas de Paiche</t>
  </si>
  <si>
    <t xml:space="preserve">    Filetes Congelados de Gamitana</t>
  </si>
  <si>
    <t xml:space="preserve">   Producción Total:</t>
  </si>
  <si>
    <t xml:space="preserve">INGRESOS</t>
  </si>
  <si>
    <t xml:space="preserve">UNIT.</t>
  </si>
  <si>
    <t xml:space="preserve">     Filetes Congelados de Paiche</t>
  </si>
  <si>
    <t xml:space="preserve">     Filetes Ahumados de Paiche</t>
  </si>
  <si>
    <t xml:space="preserve">     Hamburguesas de Paiche</t>
  </si>
  <si>
    <t xml:space="preserve">   Ingresos Totales:</t>
  </si>
  <si>
    <t xml:space="preserve">COSTOS TOTALES</t>
  </si>
  <si>
    <t xml:space="preserve">(Suma de costos de cuatro productos)</t>
  </si>
  <si>
    <t xml:space="preserve">I. COSTO VARIABLE</t>
  </si>
  <si>
    <t xml:space="preserve">     Materiales de Empaque</t>
  </si>
  <si>
    <t xml:space="preserve">II. COSTO FIJO</t>
  </si>
  <si>
    <t xml:space="preserve">      Mano de Obra Indirecta</t>
  </si>
  <si>
    <t xml:space="preserve">      Mantenimiento</t>
  </si>
  <si>
    <t xml:space="preserve">      Seguros</t>
  </si>
  <si>
    <t xml:space="preserve">      Depreciación</t>
  </si>
  <si>
    <t xml:space="preserve">      Gastos Administrativos y Ventas</t>
  </si>
  <si>
    <t xml:space="preserve">RESULTADO DE OPERACION</t>
  </si>
  <si>
    <t xml:space="preserve">PUNTO DE EQUILIBRIO</t>
  </si>
  <si>
    <t xml:space="preserve">    . En US$</t>
  </si>
  <si>
    <t xml:space="preserve">    . En Volumen</t>
  </si>
  <si>
    <t xml:space="preserve">    . En Porcentaje</t>
  </si>
  <si>
    <t xml:space="preserve">CUADRO 14a</t>
  </si>
  <si>
    <t xml:space="preserve">CUADRO 14b</t>
  </si>
  <si>
    <t xml:space="preserve">ESTADO DE GANANCIAS Y PERDIDAS MENSUAL EN US$</t>
  </si>
  <si>
    <t xml:space="preserve">ESTADO DE GANANCIAS Y PERDIDAS ANUAL EN US$</t>
  </si>
  <si>
    <t xml:space="preserve">CONCEPTO/AÑO</t>
  </si>
  <si>
    <t xml:space="preserve">1. INGRESO POR VENTAS (US$)</t>
  </si>
  <si>
    <t xml:space="preserve">2. COSTO DE VENTAS (US$)</t>
  </si>
  <si>
    <t xml:space="preserve">3. UTILIDAD BRUTA</t>
  </si>
  <si>
    <t xml:space="preserve">(-) Gastos Administrativos y de Ventas</t>
  </si>
  <si>
    <t xml:space="preserve">(-) Gastos Administrativos</t>
  </si>
  <si>
    <t xml:space="preserve">4. UTILIDAD OPERATIVA</t>
  </si>
  <si>
    <t xml:space="preserve">(-) Impuesto a la Renta (30%)</t>
  </si>
  <si>
    <t xml:space="preserve">(-) Impuesto al Patrimonio (30%)</t>
  </si>
  <si>
    <t xml:space="preserve">6. UTIL. NETA DESPUES DE IMPUESTOS</t>
  </si>
  <si>
    <t xml:space="preserve">CUADRO 15a</t>
  </si>
  <si>
    <t xml:space="preserve">CUADRO 15b</t>
  </si>
  <si>
    <t xml:space="preserve">FLUJO DE CAJA PROYECTADO MENSUAL EN US$</t>
  </si>
  <si>
    <t xml:space="preserve">FLUJO DE CAJA PROYECTADO ANUAL EN US$</t>
  </si>
  <si>
    <t xml:space="preserve">CAPITAL</t>
  </si>
  <si>
    <t xml:space="preserve">CONCEPTO/ANUAL</t>
  </si>
  <si>
    <t xml:space="preserve">1. INGRESOS (US$)</t>
  </si>
  <si>
    <t xml:space="preserve">2. EGRESOS (US$)</t>
  </si>
  <si>
    <t xml:space="preserve">      Gastos Administrativos y de Ventas</t>
  </si>
  <si>
    <t xml:space="preserve">      Impuestos</t>
  </si>
  <si>
    <t xml:space="preserve">3. RESULTADO DE CAJA ECONOMICO</t>
  </si>
  <si>
    <t xml:space="preserve">    Capital de Trabajo Operativo</t>
  </si>
  <si>
    <t xml:space="preserve">5. SALDO DE CAJA RESIDUAL</t>
  </si>
  <si>
    <t xml:space="preserve">6. CAJA RESIDUAL ACUMULADA</t>
  </si>
  <si>
    <t xml:space="preserve">CUADRO 16</t>
  </si>
  <si>
    <t xml:space="preserve">FLUJO DE CAJA ECONOMICO ANUAL (EN US$)</t>
  </si>
  <si>
    <t xml:space="preserve">CONCEPTO / AÑO</t>
  </si>
  <si>
    <t xml:space="preserve">  Ingresos por Ventas</t>
  </si>
  <si>
    <t xml:space="preserve">  (-) Inversión</t>
  </si>
  <si>
    <t xml:space="preserve">  (-) Egresos :  Costo de Ventas</t>
  </si>
  <si>
    <t xml:space="preserve">  FLUJO DE CAJA ECONOMICO</t>
  </si>
  <si>
    <t xml:space="preserve">  FLUJO DE CAJA ACUMULADO</t>
  </si>
  <si>
    <t xml:space="preserve">EVALUACION ECONOMICA</t>
  </si>
  <si>
    <t xml:space="preserve">     Tasa de Descuento</t>
  </si>
  <si>
    <t xml:space="preserve">     VAN ECONÓMICO</t>
  </si>
  <si>
    <t xml:space="preserve">     TIR ECONÓMICO</t>
  </si>
  <si>
    <t xml:space="preserve">     B/C</t>
  </si>
  <si>
    <t xml:space="preserve"> Nota :  Si se considerara un valor de salvamento al final del proyecto, los indicadores de rentabilidad serían mejores.</t>
  </si>
  <si>
    <t xml:space="preserve">CUADRO 17</t>
  </si>
  <si>
    <t xml:space="preserve">ANALISIS DE SENSIBILIDAD</t>
  </si>
  <si>
    <t xml:space="preserve">SENSIBILIDAD ANTE LA VARIACION DEL COSTO DE MATERIA PRIMA (PAICHE)</t>
  </si>
  <si>
    <t xml:space="preserve">Costo</t>
  </si>
  <si>
    <t xml:space="preserve">Ingreso por Ventas</t>
  </si>
  <si>
    <t xml:space="preserve">Utilidad Neta</t>
  </si>
  <si>
    <t xml:space="preserve">VAN</t>
  </si>
  <si>
    <t xml:space="preserve">TIR</t>
  </si>
  <si>
    <t xml:space="preserve">B/C</t>
  </si>
  <si>
    <t xml:space="preserve">Mat. Prima</t>
  </si>
  <si>
    <t xml:space="preserve">Después de Impuestos</t>
  </si>
  <si>
    <t xml:space="preserve">Económico</t>
  </si>
  <si>
    <t xml:space="preserve">(ratio)</t>
  </si>
  <si>
    <t xml:space="preserve">US$/Kg</t>
  </si>
  <si>
    <t xml:space="preserve">(miles de US$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General"/>
    <numFmt numFmtId="167" formatCode="#,##0"/>
    <numFmt numFmtId="168" formatCode="[$-409]#,##0_);\(#,##0\)"/>
    <numFmt numFmtId="169" formatCode="#,##0__;\(#,##0\)"/>
    <numFmt numFmtId="170" formatCode="0%"/>
    <numFmt numFmtId="171" formatCode="0.0"/>
    <numFmt numFmtId="172" formatCode="0.00%"/>
    <numFmt numFmtId="173" formatCode="_-* #,##0.00\ _P_t_s_-;\-* #,##0.00\ _P_t_s_-;_-* \-??\ _P_t_s_-;_-@_-"/>
    <numFmt numFmtId="174" formatCode="0"/>
    <numFmt numFmtId="175" formatCode="[$-409]#,##0.00_);\(#,##0.00\)"/>
    <numFmt numFmtId="176" formatCode="_-* #,##0\ _P_t_s_-;\-* #,##0\ _P_t_s_-;_-* \-??\ _P_t_s_-;_-@_-"/>
    <numFmt numFmtId="177" formatCode="0.000"/>
    <numFmt numFmtId="178" formatCode="0.00"/>
    <numFmt numFmtId="179" formatCode="0.0%"/>
    <numFmt numFmtId="180" formatCode="0.000%"/>
    <numFmt numFmtId="181" formatCode="#,##0.00__"/>
    <numFmt numFmtId="182" formatCode="#,##0__"/>
    <numFmt numFmtId="183" formatCode="#,##0.0"/>
    <numFmt numFmtId="184" formatCode="#,##0.000"/>
    <numFmt numFmtId="185" formatCode="dd\-mmm\-yy_)"/>
    <numFmt numFmtId="186" formatCode="00"/>
    <numFmt numFmtId="187" formatCode="#,##0.00;&quot;()-&quot;#,##0.00"/>
    <numFmt numFmtId="188" formatCode="0.0\ %"/>
    <numFmt numFmtId="189" formatCode="0.0000"/>
    <numFmt numFmtId="190" formatCode="#,##0.00____"/>
    <numFmt numFmtId="191" formatCode="#,##0____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8B8B8"/>
        <bgColor rgb="FF99CCFF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 Plan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B8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Sensibilidad: Costo Materia Prima/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218061064478"/>
          <c:y val="0.202035623409669"/>
          <c:w val="0.857669956646066"/>
          <c:h val="0.69147582697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or!$C$17:$C$23</c:f>
              <c:strCache>
                <c:ptCount val="7"/>
                <c:pt idx="0">
                  <c:v>3.50 </c:v>
                </c:pt>
                <c:pt idx="1">
                  <c:v>3.25 </c:v>
                </c:pt>
                <c:pt idx="2">
                  <c:v>3.00 </c:v>
                </c:pt>
                <c:pt idx="3">
                  <c:v>2.75 </c:v>
                </c:pt>
                <c:pt idx="4">
                  <c:v>2.50 </c:v>
                </c:pt>
                <c:pt idx="5">
                  <c:v>2.25 </c:v>
                </c:pt>
                <c:pt idx="6">
                  <c:v>2.00 </c:v>
                </c:pt>
              </c:strCache>
            </c:strRef>
          </c:cat>
          <c:val>
            <c:numRef>
              <c:f>Sensor!$L$17:$L$23</c:f>
              <c:numCache>
                <c:formatCode>General</c:formatCode>
                <c:ptCount val="7"/>
                <c:pt idx="0">
                  <c:v>-0.178</c:v>
                </c:pt>
                <c:pt idx="1">
                  <c:v>0.023</c:v>
                </c:pt>
                <c:pt idx="2">
                  <c:v>0.151</c:v>
                </c:pt>
                <c:pt idx="3">
                  <c:v>0.262</c:v>
                </c:pt>
                <c:pt idx="4">
                  <c:v>0.367</c:v>
                </c:pt>
                <c:pt idx="5">
                  <c:v>0.471</c:v>
                </c:pt>
                <c:pt idx="6">
                  <c:v>0.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59536"/>
        <c:axId val="21751119"/>
      </c:lineChart>
      <c:catAx>
        <c:axId val="2595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o M.P. (US$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51119"/>
        <c:crossesAt val="0"/>
        <c:auto val="1"/>
        <c:lblAlgn val="ctr"/>
        <c:lblOffset val="100"/>
        <c:noMultiLvlLbl val="0"/>
      </c:catAx>
      <c:valAx>
        <c:axId val="21751119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R(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9536"/>
        <c:crossesAt val="1"/>
        <c:crossBetween val="midCat"/>
        <c:majorUnit val="0.2"/>
        <c:minorUnit val="0.05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Sensibilidad: Costo Materia Prima /V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41433711597"/>
          <c:y val="0.124968185288878"/>
          <c:w val="0.890580311836885"/>
          <c:h val="0.806948332909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or!$C$17:$C$23</c:f>
              <c:strCache>
                <c:ptCount val="7"/>
                <c:pt idx="0">
                  <c:v>3.50 </c:v>
                </c:pt>
                <c:pt idx="1">
                  <c:v>3.25 </c:v>
                </c:pt>
                <c:pt idx="2">
                  <c:v>3.00 </c:v>
                </c:pt>
                <c:pt idx="3">
                  <c:v>2.75 </c:v>
                </c:pt>
                <c:pt idx="4">
                  <c:v>2.50 </c:v>
                </c:pt>
                <c:pt idx="5">
                  <c:v>2.25 </c:v>
                </c:pt>
                <c:pt idx="6">
                  <c:v>2.00 </c:v>
                </c:pt>
              </c:strCache>
            </c:strRef>
          </c:cat>
          <c:val>
            <c:numRef>
              <c:f>Sensor!$J$17:$J$23</c:f>
              <c:numCache>
                <c:formatCode>General</c:formatCode>
                <c:ptCount val="7"/>
                <c:pt idx="0">
                  <c:v>-438.856</c:v>
                </c:pt>
                <c:pt idx="1">
                  <c:v>-218.156</c:v>
                </c:pt>
                <c:pt idx="2">
                  <c:v>2.544</c:v>
                </c:pt>
                <c:pt idx="3">
                  <c:v>223.244</c:v>
                </c:pt>
                <c:pt idx="4">
                  <c:v>443.944</c:v>
                </c:pt>
                <c:pt idx="5">
                  <c:v>664.644</c:v>
                </c:pt>
                <c:pt idx="6">
                  <c:v>885.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1321"/>
        <c:axId val="50640214"/>
      </c:lineChart>
      <c:catAx>
        <c:axId val="91011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o M. P. (Paiche) (US$ / kg)</a:t>
                </a:r>
              </a:p>
            </c:rich>
          </c:tx>
          <c:layout>
            <c:manualLayout>
              <c:xMode val="edge"/>
              <c:yMode val="edge"/>
              <c:x val="0.286557800535105"/>
              <c:y val="0.87503181471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40214"/>
        <c:crossesAt val="0"/>
        <c:auto val="1"/>
        <c:lblAlgn val="ctr"/>
        <c:lblOffset val="100"/>
        <c:noMultiLvlLbl val="0"/>
      </c:catAx>
      <c:valAx>
        <c:axId val="50640214"/>
        <c:scaling>
          <c:orientation val="minMax"/>
          <c:max val="1000"/>
          <c:min val="-4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 (miles de US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1321"/>
        <c:crossesAt val="1"/>
        <c:crossBetween val="midCat"/>
        <c:majorUnit val="200"/>
        <c:minorUnit val="100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47</xdr:row>
      <xdr:rowOff>28440</xdr:rowOff>
    </xdr:from>
    <xdr:to>
      <xdr:col>11</xdr:col>
      <xdr:colOff>438840</xdr:colOff>
      <xdr:row>64</xdr:row>
      <xdr:rowOff>105120</xdr:rowOff>
    </xdr:to>
    <xdr:graphicFrame>
      <xdr:nvGraphicFramePr>
        <xdr:cNvPr id="0" name="Chart 1"/>
        <xdr:cNvGraphicFramePr/>
      </xdr:nvGraphicFramePr>
      <xdr:xfrm>
        <a:off x="2100960" y="7801560"/>
        <a:ext cx="39024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26</xdr:row>
      <xdr:rowOff>105120</xdr:rowOff>
    </xdr:from>
    <xdr:to>
      <xdr:col>11</xdr:col>
      <xdr:colOff>458640</xdr:colOff>
      <xdr:row>44</xdr:row>
      <xdr:rowOff>19080</xdr:rowOff>
    </xdr:to>
    <xdr:graphicFrame>
      <xdr:nvGraphicFramePr>
        <xdr:cNvPr id="1" name="Chart 2"/>
        <xdr:cNvGraphicFramePr/>
      </xdr:nvGraphicFramePr>
      <xdr:xfrm>
        <a:off x="2121480" y="4477680"/>
        <a:ext cx="39016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37440</xdr:rowOff>
    </xdr:from>
    <xdr:to>
      <xdr:col>5</xdr:col>
      <xdr:colOff>190440</xdr:colOff>
      <xdr:row>8</xdr:row>
      <xdr:rowOff>37440</xdr:rowOff>
    </xdr:to>
    <xdr:sp>
      <xdr:nvSpPr>
        <xdr:cNvPr id="2" name="Rectangle 7"/>
        <xdr:cNvSpPr/>
      </xdr:nvSpPr>
      <xdr:spPr>
        <a:xfrm rot="10800000">
          <a:off x="190080" y="656280"/>
          <a:ext cx="95292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37800</xdr:rowOff>
    </xdr:from>
    <xdr:to>
      <xdr:col>13</xdr:col>
      <xdr:colOff>10440</xdr:colOff>
      <xdr:row>8</xdr:row>
      <xdr:rowOff>123840</xdr:rowOff>
    </xdr:to>
    <xdr:sp>
      <xdr:nvSpPr>
        <xdr:cNvPr id="3" name="Rectangle 9"/>
        <xdr:cNvSpPr/>
      </xdr:nvSpPr>
      <xdr:spPr>
        <a:xfrm rot="16200000">
          <a:off x="1447920" y="351720"/>
          <a:ext cx="733680" cy="134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</xdr:row>
      <xdr:rowOff>37800</xdr:rowOff>
    </xdr:from>
    <xdr:to>
      <xdr:col>20</xdr:col>
      <xdr:colOff>20520</xdr:colOff>
      <xdr:row>8</xdr:row>
      <xdr:rowOff>123840</xdr:rowOff>
    </xdr:to>
    <xdr:sp>
      <xdr:nvSpPr>
        <xdr:cNvPr id="4" name="Rectangle 10"/>
        <xdr:cNvSpPr/>
      </xdr:nvSpPr>
      <xdr:spPr>
        <a:xfrm rot="16200000">
          <a:off x="2791440" y="351720"/>
          <a:ext cx="733680" cy="134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</xdr:row>
      <xdr:rowOff>114480</xdr:rowOff>
    </xdr:from>
    <xdr:to>
      <xdr:col>11</xdr:col>
      <xdr:colOff>80280</xdr:colOff>
      <xdr:row>7</xdr:row>
      <xdr:rowOff>133560</xdr:rowOff>
    </xdr:to>
    <xdr:sp>
      <xdr:nvSpPr>
        <xdr:cNvPr id="5" name="Text 11"/>
        <xdr:cNvSpPr/>
      </xdr:nvSpPr>
      <xdr:spPr>
        <a:xfrm>
          <a:off x="1373760" y="733680"/>
          <a:ext cx="802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Cámara de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Productos Congelad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440</xdr:colOff>
      <xdr:row>4</xdr:row>
      <xdr:rowOff>104760</xdr:rowOff>
    </xdr:from>
    <xdr:to>
      <xdr:col>18</xdr:col>
      <xdr:colOff>140760</xdr:colOff>
      <xdr:row>8</xdr:row>
      <xdr:rowOff>9360</xdr:rowOff>
    </xdr:to>
    <xdr:sp>
      <xdr:nvSpPr>
        <xdr:cNvPr id="6" name="Text 12"/>
        <xdr:cNvSpPr/>
      </xdr:nvSpPr>
      <xdr:spPr>
        <a:xfrm>
          <a:off x="2767320" y="723960"/>
          <a:ext cx="8024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Cámara de Productos Refrigerad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</xdr:row>
      <xdr:rowOff>28440</xdr:rowOff>
    </xdr:from>
    <xdr:to>
      <xdr:col>5</xdr:col>
      <xdr:colOff>120600</xdr:colOff>
      <xdr:row>7</xdr:row>
      <xdr:rowOff>28440</xdr:rowOff>
    </xdr:to>
    <xdr:sp>
      <xdr:nvSpPr>
        <xdr:cNvPr id="7" name="Text 13"/>
        <xdr:cNvSpPr/>
      </xdr:nvSpPr>
      <xdr:spPr>
        <a:xfrm>
          <a:off x="270720" y="809640"/>
          <a:ext cx="802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Túnel de Congelació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3</xdr:row>
      <xdr:rowOff>37800</xdr:rowOff>
    </xdr:from>
    <xdr:to>
      <xdr:col>2</xdr:col>
      <xdr:colOff>25200</xdr:colOff>
      <xdr:row>16</xdr:row>
      <xdr:rowOff>70560</xdr:rowOff>
    </xdr:to>
    <xdr:grpSp>
      <xdr:nvGrpSpPr>
        <xdr:cNvPr id="8" name="Group 14"/>
        <xdr:cNvGrpSpPr/>
      </xdr:nvGrpSpPr>
      <xdr:grpSpPr>
        <a:xfrm>
          <a:off x="220680" y="2114280"/>
          <a:ext cx="185400" cy="518400"/>
          <a:chOff x="220680" y="2114280"/>
          <a:chExt cx="185400" cy="518400"/>
        </a:xfrm>
      </xdr:grpSpPr>
      <xdr:sp>
        <xdr:nvSpPr>
          <xdr:cNvPr id="9" name="Rectangle 15"/>
          <xdr:cNvSpPr/>
        </xdr:nvSpPr>
        <xdr:spPr>
          <a:xfrm>
            <a:off x="220680" y="2114280"/>
            <a:ext cx="185400" cy="17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6"/>
          <xdr:cNvSpPr/>
        </xdr:nvSpPr>
        <xdr:spPr>
          <a:xfrm>
            <a:off x="220680" y="2285280"/>
            <a:ext cx="185400" cy="17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7"/>
          <xdr:cNvSpPr/>
        </xdr:nvSpPr>
        <xdr:spPr>
          <a:xfrm>
            <a:off x="220680" y="2461680"/>
            <a:ext cx="185400" cy="17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040</xdr:colOff>
      <xdr:row>11</xdr:row>
      <xdr:rowOff>114480</xdr:rowOff>
    </xdr:from>
    <xdr:to>
      <xdr:col>14</xdr:col>
      <xdr:colOff>90360</xdr:colOff>
      <xdr:row>13</xdr:row>
      <xdr:rowOff>114480</xdr:rowOff>
    </xdr:to>
    <xdr:sp>
      <xdr:nvSpPr>
        <xdr:cNvPr id="12" name="Text 18"/>
        <xdr:cNvSpPr/>
      </xdr:nvSpPr>
      <xdr:spPr>
        <a:xfrm>
          <a:off x="1955160" y="1866960"/>
          <a:ext cx="80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Línea d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Hamburgues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3</xdr:row>
      <xdr:rowOff>114480</xdr:rowOff>
    </xdr:from>
    <xdr:to>
      <xdr:col>3</xdr:col>
      <xdr:colOff>40320</xdr:colOff>
      <xdr:row>16</xdr:row>
      <xdr:rowOff>152640</xdr:rowOff>
    </xdr:to>
    <xdr:sp>
      <xdr:nvSpPr>
        <xdr:cNvPr id="13" name="Text 24"/>
        <xdr:cNvSpPr/>
      </xdr:nvSpPr>
      <xdr:spPr>
        <a:xfrm>
          <a:off x="451080" y="2190960"/>
          <a:ext cx="160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Salmue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11</xdr:row>
      <xdr:rowOff>56880</xdr:rowOff>
    </xdr:from>
    <xdr:to>
      <xdr:col>5</xdr:col>
      <xdr:colOff>150480</xdr:colOff>
      <xdr:row>13</xdr:row>
      <xdr:rowOff>105120</xdr:rowOff>
    </xdr:to>
    <xdr:sp>
      <xdr:nvSpPr>
        <xdr:cNvPr id="14" name="Rectangle 25"/>
        <xdr:cNvSpPr/>
      </xdr:nvSpPr>
      <xdr:spPr>
        <a:xfrm>
          <a:off x="691920" y="1809360"/>
          <a:ext cx="411120" cy="37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6</xdr:row>
      <xdr:rowOff>124200</xdr:rowOff>
    </xdr:from>
    <xdr:to>
      <xdr:col>12</xdr:col>
      <xdr:colOff>90360</xdr:colOff>
      <xdr:row>23</xdr:row>
      <xdr:rowOff>28440</xdr:rowOff>
    </xdr:to>
    <xdr:sp>
      <xdr:nvSpPr>
        <xdr:cNvPr id="15" name="Rectangle 26"/>
        <xdr:cNvSpPr/>
      </xdr:nvSpPr>
      <xdr:spPr>
        <a:xfrm>
          <a:off x="220680" y="2686320"/>
          <a:ext cx="2155680" cy="10378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0</xdr:row>
      <xdr:rowOff>66600</xdr:rowOff>
    </xdr:from>
    <xdr:to>
      <xdr:col>12</xdr:col>
      <xdr:colOff>40320</xdr:colOff>
      <xdr:row>21</xdr:row>
      <xdr:rowOff>105120</xdr:rowOff>
    </xdr:to>
    <xdr:sp>
      <xdr:nvSpPr>
        <xdr:cNvPr id="16" name="Rectangle 27"/>
        <xdr:cNvSpPr/>
      </xdr:nvSpPr>
      <xdr:spPr>
        <a:xfrm>
          <a:off x="1884960" y="3276360"/>
          <a:ext cx="44136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17</xdr:row>
      <xdr:rowOff>105120</xdr:rowOff>
    </xdr:from>
    <xdr:to>
      <xdr:col>12</xdr:col>
      <xdr:colOff>50400</xdr:colOff>
      <xdr:row>18</xdr:row>
      <xdr:rowOff>142920</xdr:rowOff>
    </xdr:to>
    <xdr:sp>
      <xdr:nvSpPr>
        <xdr:cNvPr id="17" name="Rectangle 28"/>
        <xdr:cNvSpPr/>
      </xdr:nvSpPr>
      <xdr:spPr>
        <a:xfrm>
          <a:off x="1895040" y="2829240"/>
          <a:ext cx="4413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7</xdr:row>
      <xdr:rowOff>105120</xdr:rowOff>
    </xdr:from>
    <xdr:to>
      <xdr:col>8</xdr:col>
      <xdr:colOff>130680</xdr:colOff>
      <xdr:row>18</xdr:row>
      <xdr:rowOff>142920</xdr:rowOff>
    </xdr:to>
    <xdr:sp>
      <xdr:nvSpPr>
        <xdr:cNvPr id="18" name="Rectangle 29"/>
        <xdr:cNvSpPr/>
      </xdr:nvSpPr>
      <xdr:spPr>
        <a:xfrm>
          <a:off x="1213200" y="2829240"/>
          <a:ext cx="4413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0</xdr:row>
      <xdr:rowOff>66600</xdr:rowOff>
    </xdr:from>
    <xdr:to>
      <xdr:col>8</xdr:col>
      <xdr:colOff>130680</xdr:colOff>
      <xdr:row>21</xdr:row>
      <xdr:rowOff>105120</xdr:rowOff>
    </xdr:to>
    <xdr:sp>
      <xdr:nvSpPr>
        <xdr:cNvPr id="19" name="Rectangle 30"/>
        <xdr:cNvSpPr/>
      </xdr:nvSpPr>
      <xdr:spPr>
        <a:xfrm>
          <a:off x="1213200" y="3276360"/>
          <a:ext cx="44136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1</xdr:row>
      <xdr:rowOff>95760</xdr:rowOff>
    </xdr:from>
    <xdr:to>
      <xdr:col>17</xdr:col>
      <xdr:colOff>180720</xdr:colOff>
      <xdr:row>15</xdr:row>
      <xdr:rowOff>123840</xdr:rowOff>
    </xdr:to>
    <xdr:sp>
      <xdr:nvSpPr>
        <xdr:cNvPr id="20" name="Freeform 20"/>
        <xdr:cNvSpPr/>
      </xdr:nvSpPr>
      <xdr:spPr>
        <a:xfrm>
          <a:off x="1955160" y="1848240"/>
          <a:ext cx="1464120" cy="676080"/>
        </a:xfrm>
        <a:custGeom>
          <a:avLst/>
          <a:gdLst/>
          <a:ahLst/>
          <a:rect l="l" t="t" r="r" b="b"/>
          <a:pathLst>
            <a:path w="146" h="77">
              <a:moveTo>
                <a:pt x="146" y="0"/>
              </a:moveTo>
              <a:lnTo>
                <a:pt x="146" y="77"/>
              </a:lnTo>
              <a:lnTo>
                <a:pt x="0" y="77"/>
              </a:lnTo>
              <a:lnTo>
                <a:pt x="2" y="32"/>
              </a:lnTo>
              <a:lnTo>
                <a:pt x="71" y="32"/>
              </a:lnTo>
              <a:lnTo>
                <a:pt x="73" y="0"/>
              </a:lnTo>
              <a:lnTo>
                <a:pt x="146" y="0"/>
              </a:lnTo>
              <a:close/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4</xdr:row>
      <xdr:rowOff>28440</xdr:rowOff>
    </xdr:from>
    <xdr:to>
      <xdr:col>12</xdr:col>
      <xdr:colOff>69840</xdr:colOff>
      <xdr:row>15</xdr:row>
      <xdr:rowOff>66240</xdr:rowOff>
    </xdr:to>
    <xdr:sp>
      <xdr:nvSpPr>
        <xdr:cNvPr id="21" name="Rectangle 21"/>
        <xdr:cNvSpPr/>
      </xdr:nvSpPr>
      <xdr:spPr>
        <a:xfrm rot="5400000">
          <a:off x="2070360" y="2181240"/>
          <a:ext cx="199800" cy="37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4</xdr:row>
      <xdr:rowOff>9360</xdr:rowOff>
    </xdr:from>
    <xdr:to>
      <xdr:col>15</xdr:col>
      <xdr:colOff>19800</xdr:colOff>
      <xdr:row>15</xdr:row>
      <xdr:rowOff>47160</xdr:rowOff>
    </xdr:to>
    <xdr:sp>
      <xdr:nvSpPr>
        <xdr:cNvPr id="22" name="Rectangle 22"/>
        <xdr:cNvSpPr/>
      </xdr:nvSpPr>
      <xdr:spPr>
        <a:xfrm rot="5400000">
          <a:off x="2592000" y="2162160"/>
          <a:ext cx="199800" cy="37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2</xdr:row>
      <xdr:rowOff>47520</xdr:rowOff>
    </xdr:from>
    <xdr:to>
      <xdr:col>17</xdr:col>
      <xdr:colOff>60120</xdr:colOff>
      <xdr:row>15</xdr:row>
      <xdr:rowOff>66240</xdr:rowOff>
    </xdr:to>
    <xdr:sp>
      <xdr:nvSpPr>
        <xdr:cNvPr id="23" name="Rectangle 23"/>
        <xdr:cNvSpPr/>
      </xdr:nvSpPr>
      <xdr:spPr>
        <a:xfrm>
          <a:off x="3067920" y="1962000"/>
          <a:ext cx="23076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2</xdr:row>
      <xdr:rowOff>28080</xdr:rowOff>
    </xdr:from>
    <xdr:to>
      <xdr:col>15</xdr:col>
      <xdr:colOff>90360</xdr:colOff>
      <xdr:row>12</xdr:row>
      <xdr:rowOff>161640</xdr:rowOff>
    </xdr:to>
    <xdr:sp>
      <xdr:nvSpPr>
        <xdr:cNvPr id="24" name="Rectangle 31"/>
        <xdr:cNvSpPr/>
      </xdr:nvSpPr>
      <xdr:spPr>
        <a:xfrm flipH="1" rot="10800000">
          <a:off x="2797560" y="1942560"/>
          <a:ext cx="15048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18720</xdr:rowOff>
    </xdr:from>
    <xdr:to>
      <xdr:col>11</xdr:col>
      <xdr:colOff>150480</xdr:colOff>
      <xdr:row>20</xdr:row>
      <xdr:rowOff>9720</xdr:rowOff>
    </xdr:to>
    <xdr:sp>
      <xdr:nvSpPr>
        <xdr:cNvPr id="25" name="Text 32"/>
        <xdr:cNvSpPr/>
      </xdr:nvSpPr>
      <xdr:spPr>
        <a:xfrm>
          <a:off x="1193040" y="3066840"/>
          <a:ext cx="10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Manipuleo y Cor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</xdr:row>
      <xdr:rowOff>75960</xdr:rowOff>
    </xdr:from>
    <xdr:to>
      <xdr:col>23</xdr:col>
      <xdr:colOff>34920</xdr:colOff>
      <xdr:row>6</xdr:row>
      <xdr:rowOff>90360</xdr:rowOff>
    </xdr:to>
    <xdr:grpSp>
      <xdr:nvGrpSpPr>
        <xdr:cNvPr id="26" name="Group 76"/>
        <xdr:cNvGrpSpPr/>
      </xdr:nvGrpSpPr>
      <xdr:grpSpPr>
        <a:xfrm>
          <a:off x="3880080" y="695160"/>
          <a:ext cx="536400" cy="338040"/>
          <a:chOff x="3880080" y="695160"/>
          <a:chExt cx="536400" cy="338040"/>
        </a:xfrm>
      </xdr:grpSpPr>
      <xdr:sp>
        <xdr:nvSpPr>
          <xdr:cNvPr id="27" name="Rectangle 34"/>
          <xdr:cNvSpPr/>
        </xdr:nvSpPr>
        <xdr:spPr>
          <a:xfrm>
            <a:off x="3880080" y="695160"/>
            <a:ext cx="536400" cy="317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35"/>
          <xdr:cNvSpPr/>
        </xdr:nvSpPr>
        <xdr:spPr>
          <a:xfrm>
            <a:off x="3908160" y="716040"/>
            <a:ext cx="50796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"/>
              </a:rPr>
              <a:t>Productor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Hielo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320</xdr:colOff>
      <xdr:row>23</xdr:row>
      <xdr:rowOff>66240</xdr:rowOff>
    </xdr:from>
    <xdr:to>
      <xdr:col>6</xdr:col>
      <xdr:colOff>360</xdr:colOff>
      <xdr:row>27</xdr:row>
      <xdr:rowOff>19080</xdr:rowOff>
    </xdr:to>
    <xdr:sp>
      <xdr:nvSpPr>
        <xdr:cNvPr id="29" name="Rectangle 36"/>
        <xdr:cNvSpPr/>
      </xdr:nvSpPr>
      <xdr:spPr>
        <a:xfrm>
          <a:off x="230760" y="3762000"/>
          <a:ext cx="912600" cy="6004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4</xdr:row>
      <xdr:rowOff>28440</xdr:rowOff>
    </xdr:from>
    <xdr:to>
      <xdr:col>6</xdr:col>
      <xdr:colOff>360</xdr:colOff>
      <xdr:row>26</xdr:row>
      <xdr:rowOff>28440</xdr:rowOff>
    </xdr:to>
    <xdr:sp>
      <xdr:nvSpPr>
        <xdr:cNvPr id="30" name="Text 37"/>
        <xdr:cNvSpPr/>
      </xdr:nvSpPr>
      <xdr:spPr>
        <a:xfrm>
          <a:off x="340920" y="3886200"/>
          <a:ext cx="802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ecepción de Materia Prim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1</xdr:row>
      <xdr:rowOff>75960</xdr:rowOff>
    </xdr:from>
    <xdr:to>
      <xdr:col>2</xdr:col>
      <xdr:colOff>90360</xdr:colOff>
      <xdr:row>22</xdr:row>
      <xdr:rowOff>142920</xdr:rowOff>
    </xdr:to>
    <xdr:sp>
      <xdr:nvSpPr>
        <xdr:cNvPr id="31" name="Rectangle 38"/>
        <xdr:cNvSpPr/>
      </xdr:nvSpPr>
      <xdr:spPr>
        <a:xfrm>
          <a:off x="240480" y="3447720"/>
          <a:ext cx="23076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0</xdr:row>
      <xdr:rowOff>9720</xdr:rowOff>
    </xdr:from>
    <xdr:to>
      <xdr:col>2</xdr:col>
      <xdr:colOff>90360</xdr:colOff>
      <xdr:row>21</xdr:row>
      <xdr:rowOff>75960</xdr:rowOff>
    </xdr:to>
    <xdr:sp>
      <xdr:nvSpPr>
        <xdr:cNvPr id="32" name="Rectangle 39"/>
        <xdr:cNvSpPr/>
      </xdr:nvSpPr>
      <xdr:spPr>
        <a:xfrm>
          <a:off x="240480" y="3219480"/>
          <a:ext cx="23076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9</xdr:row>
      <xdr:rowOff>37800</xdr:rowOff>
    </xdr:from>
    <xdr:to>
      <xdr:col>3</xdr:col>
      <xdr:colOff>90360</xdr:colOff>
      <xdr:row>11</xdr:row>
      <xdr:rowOff>95760</xdr:rowOff>
    </xdr:to>
    <xdr:sp>
      <xdr:nvSpPr>
        <xdr:cNvPr id="33" name="Rectangle 40"/>
        <xdr:cNvSpPr/>
      </xdr:nvSpPr>
      <xdr:spPr>
        <a:xfrm>
          <a:off x="260640" y="1466640"/>
          <a:ext cx="401400" cy="381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5</xdr:row>
      <xdr:rowOff>123840</xdr:rowOff>
    </xdr:from>
    <xdr:to>
      <xdr:col>12</xdr:col>
      <xdr:colOff>170640</xdr:colOff>
      <xdr:row>27</xdr:row>
      <xdr:rowOff>95400</xdr:rowOff>
    </xdr:to>
    <xdr:sp>
      <xdr:nvSpPr>
        <xdr:cNvPr id="34" name="Freeform 41"/>
        <xdr:cNvSpPr/>
      </xdr:nvSpPr>
      <xdr:spPr>
        <a:xfrm>
          <a:off x="1654560" y="2524320"/>
          <a:ext cx="802080" cy="1914480"/>
        </a:xfrm>
        <a:custGeom>
          <a:avLst/>
          <a:gdLst/>
          <a:ahLst/>
          <a:rect l="l" t="t" r="r" b="b"/>
          <a:pathLst>
            <a:path w="103" h="212">
              <a:moveTo>
                <a:pt x="103" y="0"/>
              </a:moveTo>
              <a:lnTo>
                <a:pt x="103" y="212"/>
              </a:lnTo>
              <a:lnTo>
                <a:pt x="0" y="212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26</xdr:row>
      <xdr:rowOff>0</xdr:rowOff>
    </xdr:from>
    <xdr:to>
      <xdr:col>12</xdr:col>
      <xdr:colOff>100440</xdr:colOff>
      <xdr:row>26</xdr:row>
      <xdr:rowOff>75960</xdr:rowOff>
    </xdr:to>
    <xdr:sp>
      <xdr:nvSpPr>
        <xdr:cNvPr id="35" name="Rectangle 42"/>
        <xdr:cNvSpPr/>
      </xdr:nvSpPr>
      <xdr:spPr>
        <a:xfrm>
          <a:off x="2215800" y="4181400"/>
          <a:ext cx="1706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23</xdr:row>
      <xdr:rowOff>123840</xdr:rowOff>
    </xdr:from>
    <xdr:to>
      <xdr:col>12</xdr:col>
      <xdr:colOff>100440</xdr:colOff>
      <xdr:row>24</xdr:row>
      <xdr:rowOff>37800</xdr:rowOff>
    </xdr:to>
    <xdr:sp>
      <xdr:nvSpPr>
        <xdr:cNvPr id="36" name="Rectangle 43"/>
        <xdr:cNvSpPr/>
      </xdr:nvSpPr>
      <xdr:spPr>
        <a:xfrm>
          <a:off x="2215800" y="3819600"/>
          <a:ext cx="1706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24</xdr:row>
      <xdr:rowOff>75600</xdr:rowOff>
    </xdr:from>
    <xdr:to>
      <xdr:col>12</xdr:col>
      <xdr:colOff>100440</xdr:colOff>
      <xdr:row>24</xdr:row>
      <xdr:rowOff>152280</xdr:rowOff>
    </xdr:to>
    <xdr:sp>
      <xdr:nvSpPr>
        <xdr:cNvPr id="37" name="Rectangle 44"/>
        <xdr:cNvSpPr/>
      </xdr:nvSpPr>
      <xdr:spPr>
        <a:xfrm>
          <a:off x="2215800" y="3933360"/>
          <a:ext cx="1706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25</xdr:row>
      <xdr:rowOff>28440</xdr:rowOff>
    </xdr:from>
    <xdr:to>
      <xdr:col>12</xdr:col>
      <xdr:colOff>100440</xdr:colOff>
      <xdr:row>25</xdr:row>
      <xdr:rowOff>105120</xdr:rowOff>
    </xdr:to>
    <xdr:sp>
      <xdr:nvSpPr>
        <xdr:cNvPr id="38" name="Rectangle 45"/>
        <xdr:cNvSpPr/>
      </xdr:nvSpPr>
      <xdr:spPr>
        <a:xfrm>
          <a:off x="2215800" y="4047840"/>
          <a:ext cx="1706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4</xdr:row>
      <xdr:rowOff>18720</xdr:rowOff>
    </xdr:from>
    <xdr:to>
      <xdr:col>12</xdr:col>
      <xdr:colOff>130680</xdr:colOff>
      <xdr:row>26</xdr:row>
      <xdr:rowOff>152640</xdr:rowOff>
    </xdr:to>
    <xdr:sp>
      <xdr:nvSpPr>
        <xdr:cNvPr id="39" name="Text 46"/>
        <xdr:cNvSpPr/>
      </xdr:nvSpPr>
      <xdr:spPr>
        <a:xfrm>
          <a:off x="1674360" y="3876480"/>
          <a:ext cx="742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Almacé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 caja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y residu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840</xdr:colOff>
      <xdr:row>21</xdr:row>
      <xdr:rowOff>9720</xdr:rowOff>
    </xdr:from>
    <xdr:to>
      <xdr:col>24</xdr:col>
      <xdr:colOff>113040</xdr:colOff>
      <xdr:row>26</xdr:row>
      <xdr:rowOff>157320</xdr:rowOff>
    </xdr:to>
    <xdr:grpSp>
      <xdr:nvGrpSpPr>
        <xdr:cNvPr id="40" name="Group 48"/>
        <xdr:cNvGrpSpPr/>
      </xdr:nvGrpSpPr>
      <xdr:grpSpPr>
        <a:xfrm>
          <a:off x="3699720" y="3353040"/>
          <a:ext cx="957240" cy="1013760"/>
          <a:chOff x="3699720" y="3353040"/>
          <a:chExt cx="957240" cy="1013760"/>
        </a:xfrm>
      </xdr:grpSpPr>
      <xdr:sp>
        <xdr:nvSpPr>
          <xdr:cNvPr id="41" name="Rectangle 49"/>
          <xdr:cNvSpPr/>
        </xdr:nvSpPr>
        <xdr:spPr>
          <a:xfrm rot="5400000">
            <a:off x="4140720" y="3897360"/>
            <a:ext cx="5364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50"/>
          <xdr:cNvSpPr/>
        </xdr:nvSpPr>
        <xdr:spPr>
          <a:xfrm>
            <a:off x="3699720" y="3353040"/>
            <a:ext cx="934560" cy="10137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51"/>
          <xdr:cNvSpPr/>
        </xdr:nvSpPr>
        <xdr:spPr>
          <a:xfrm>
            <a:off x="3699720" y="3588840"/>
            <a:ext cx="9572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"/>
              </a:rPr>
              <a:t>Area de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Arial"/>
              </a:rPr>
              <a:t>Ahumad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4" name="Rectangle 52"/>
          <xdr:cNvSpPr/>
        </xdr:nvSpPr>
        <xdr:spPr>
          <a:xfrm rot="5400000">
            <a:off x="4303800" y="3378960"/>
            <a:ext cx="187560" cy="36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0040</xdr:colOff>
      <xdr:row>10</xdr:row>
      <xdr:rowOff>152280</xdr:rowOff>
    </xdr:from>
    <xdr:to>
      <xdr:col>24</xdr:col>
      <xdr:colOff>70200</xdr:colOff>
      <xdr:row>13</xdr:row>
      <xdr:rowOff>19080</xdr:rowOff>
    </xdr:to>
    <xdr:sp>
      <xdr:nvSpPr>
        <xdr:cNvPr id="45" name="Rectangle 54"/>
        <xdr:cNvSpPr/>
      </xdr:nvSpPr>
      <xdr:spPr>
        <a:xfrm>
          <a:off x="4431600" y="1743120"/>
          <a:ext cx="2106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3</xdr:row>
      <xdr:rowOff>95400</xdr:rowOff>
    </xdr:from>
    <xdr:to>
      <xdr:col>24</xdr:col>
      <xdr:colOff>80280</xdr:colOff>
      <xdr:row>15</xdr:row>
      <xdr:rowOff>123840</xdr:rowOff>
    </xdr:to>
    <xdr:sp>
      <xdr:nvSpPr>
        <xdr:cNvPr id="46" name="Rectangle 55"/>
        <xdr:cNvSpPr/>
      </xdr:nvSpPr>
      <xdr:spPr>
        <a:xfrm>
          <a:off x="4441680" y="2171880"/>
          <a:ext cx="2106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0</xdr:row>
      <xdr:rowOff>9360</xdr:rowOff>
    </xdr:from>
    <xdr:to>
      <xdr:col>24</xdr:col>
      <xdr:colOff>120600</xdr:colOff>
      <xdr:row>18</xdr:row>
      <xdr:rowOff>114480</xdr:rowOff>
    </xdr:to>
    <xdr:sp>
      <xdr:nvSpPr>
        <xdr:cNvPr id="47" name="Rectangle 56"/>
        <xdr:cNvSpPr/>
      </xdr:nvSpPr>
      <xdr:spPr>
        <a:xfrm>
          <a:off x="4210920" y="1600200"/>
          <a:ext cx="481680" cy="14004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</xdr:row>
      <xdr:rowOff>28440</xdr:rowOff>
    </xdr:from>
    <xdr:to>
      <xdr:col>23</xdr:col>
      <xdr:colOff>88920</xdr:colOff>
      <xdr:row>15</xdr:row>
      <xdr:rowOff>79920</xdr:rowOff>
    </xdr:to>
    <xdr:sp>
      <xdr:nvSpPr>
        <xdr:cNvPr id="48" name="Text 57"/>
        <xdr:cNvSpPr/>
      </xdr:nvSpPr>
      <xdr:spPr>
        <a:xfrm>
          <a:off x="4231080" y="1942920"/>
          <a:ext cx="2394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700" spc="-1" strike="noStrike">
              <a:latin typeface="Arial"/>
            </a:rPr>
            <a:t>Area de Sellad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17</xdr:row>
      <xdr:rowOff>19080</xdr:rowOff>
    </xdr:from>
    <xdr:to>
      <xdr:col>14</xdr:col>
      <xdr:colOff>120600</xdr:colOff>
      <xdr:row>19</xdr:row>
      <xdr:rowOff>123840</xdr:rowOff>
    </xdr:to>
    <xdr:sp>
      <xdr:nvSpPr>
        <xdr:cNvPr id="49" name="Rectangle 58"/>
        <xdr:cNvSpPr/>
      </xdr:nvSpPr>
      <xdr:spPr>
        <a:xfrm>
          <a:off x="2576880" y="2743200"/>
          <a:ext cx="21060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1</xdr:row>
      <xdr:rowOff>56880</xdr:rowOff>
    </xdr:from>
    <xdr:to>
      <xdr:col>14</xdr:col>
      <xdr:colOff>90360</xdr:colOff>
      <xdr:row>24</xdr:row>
      <xdr:rowOff>9360</xdr:rowOff>
    </xdr:to>
    <xdr:sp>
      <xdr:nvSpPr>
        <xdr:cNvPr id="50" name="Rectangle 59"/>
        <xdr:cNvSpPr/>
      </xdr:nvSpPr>
      <xdr:spPr>
        <a:xfrm>
          <a:off x="2576880" y="3428640"/>
          <a:ext cx="180360" cy="43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0</xdr:colOff>
      <xdr:row>18</xdr:row>
      <xdr:rowOff>37800</xdr:rowOff>
    </xdr:from>
    <xdr:to>
      <xdr:col>15</xdr:col>
      <xdr:colOff>160200</xdr:colOff>
      <xdr:row>22</xdr:row>
      <xdr:rowOff>27000</xdr:rowOff>
    </xdr:to>
    <xdr:sp>
      <xdr:nvSpPr>
        <xdr:cNvPr id="51" name="Text 60"/>
        <xdr:cNvSpPr/>
      </xdr:nvSpPr>
      <xdr:spPr>
        <a:xfrm>
          <a:off x="2778480" y="2923920"/>
          <a:ext cx="2394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700" spc="-1" strike="noStrike">
              <a:latin typeface="Arial"/>
            </a:rPr>
            <a:t>Area de Empaqu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16</xdr:row>
      <xdr:rowOff>66600</xdr:rowOff>
    </xdr:from>
    <xdr:to>
      <xdr:col>15</xdr:col>
      <xdr:colOff>130320</xdr:colOff>
      <xdr:row>24</xdr:row>
      <xdr:rowOff>104760</xdr:rowOff>
    </xdr:to>
    <xdr:sp>
      <xdr:nvSpPr>
        <xdr:cNvPr id="52" name="Rectangle 61"/>
        <xdr:cNvSpPr/>
      </xdr:nvSpPr>
      <xdr:spPr>
        <a:xfrm>
          <a:off x="2536560" y="2628720"/>
          <a:ext cx="451440" cy="13338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</xdr:row>
      <xdr:rowOff>0</xdr:rowOff>
    </xdr:from>
    <xdr:to>
      <xdr:col>25</xdr:col>
      <xdr:colOff>20520</xdr:colOff>
      <xdr:row>27</xdr:row>
      <xdr:rowOff>95400</xdr:rowOff>
    </xdr:to>
    <xdr:sp>
      <xdr:nvSpPr>
        <xdr:cNvPr id="53" name="Freeform 62"/>
        <xdr:cNvSpPr/>
      </xdr:nvSpPr>
      <xdr:spPr>
        <a:xfrm>
          <a:off x="160200" y="619200"/>
          <a:ext cx="4622760" cy="3819600"/>
        </a:xfrm>
        <a:custGeom>
          <a:avLst/>
          <a:gdLst/>
          <a:ahLst/>
          <a:rect l="l" t="t" r="r" b="b"/>
          <a:pathLst>
            <a:path w="461" h="401">
              <a:moveTo>
                <a:pt x="0" y="1"/>
              </a:moveTo>
              <a:lnTo>
                <a:pt x="461" y="0"/>
              </a:lnTo>
              <a:lnTo>
                <a:pt x="461" y="401"/>
              </a:lnTo>
              <a:lnTo>
                <a:pt x="0" y="401"/>
              </a:lnTo>
              <a:lnTo>
                <a:pt x="0" y="1"/>
              </a:lnTo>
              <a:close/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7</xdr:row>
      <xdr:rowOff>47520</xdr:rowOff>
    </xdr:from>
    <xdr:to>
      <xdr:col>5</xdr:col>
      <xdr:colOff>140760</xdr:colOff>
      <xdr:row>27</xdr:row>
      <xdr:rowOff>162000</xdr:rowOff>
    </xdr:to>
    <xdr:sp>
      <xdr:nvSpPr>
        <xdr:cNvPr id="54" name="Rectangle 63"/>
        <xdr:cNvSpPr/>
      </xdr:nvSpPr>
      <xdr:spPr>
        <a:xfrm>
          <a:off x="170280" y="4390920"/>
          <a:ext cx="9230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47520</xdr:rowOff>
    </xdr:from>
    <xdr:to>
      <xdr:col>17</xdr:col>
      <xdr:colOff>70200</xdr:colOff>
      <xdr:row>28</xdr:row>
      <xdr:rowOff>9360</xdr:rowOff>
    </xdr:to>
    <xdr:sp>
      <xdr:nvSpPr>
        <xdr:cNvPr id="55" name="Rectangle 64"/>
        <xdr:cNvSpPr/>
      </xdr:nvSpPr>
      <xdr:spPr>
        <a:xfrm>
          <a:off x="2486520" y="4390920"/>
          <a:ext cx="8222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28440</xdr:rowOff>
    </xdr:from>
    <xdr:to>
      <xdr:col>12</xdr:col>
      <xdr:colOff>39960</xdr:colOff>
      <xdr:row>33</xdr:row>
      <xdr:rowOff>162000</xdr:rowOff>
    </xdr:to>
    <xdr:sp>
      <xdr:nvSpPr>
        <xdr:cNvPr id="56" name="Freeform 65"/>
        <xdr:cNvSpPr/>
      </xdr:nvSpPr>
      <xdr:spPr>
        <a:xfrm rot="5400000">
          <a:off x="1484640" y="4635720"/>
          <a:ext cx="619560" cy="1063080"/>
        </a:xfrm>
        <a:custGeom>
          <a:avLst/>
          <a:gdLst/>
          <a:ahLst/>
          <a:rect l="l" t="t" r="r" b="b"/>
          <a:pathLst>
            <a:path w="113" h="90">
              <a:moveTo>
                <a:pt x="0" y="32"/>
              </a:moveTo>
              <a:lnTo>
                <a:pt x="0" y="0"/>
              </a:lnTo>
              <a:lnTo>
                <a:pt x="113" y="0"/>
              </a:lnTo>
              <a:lnTo>
                <a:pt x="113" y="90"/>
              </a:lnTo>
              <a:lnTo>
                <a:pt x="0" y="90"/>
              </a:lnTo>
              <a:lnTo>
                <a:pt x="0" y="58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1</xdr:row>
      <xdr:rowOff>66600</xdr:rowOff>
    </xdr:from>
    <xdr:to>
      <xdr:col>5</xdr:col>
      <xdr:colOff>130680</xdr:colOff>
      <xdr:row>32</xdr:row>
      <xdr:rowOff>75960</xdr:rowOff>
    </xdr:to>
    <xdr:sp>
      <xdr:nvSpPr>
        <xdr:cNvPr id="57" name="Text 66"/>
        <xdr:cNvSpPr/>
      </xdr:nvSpPr>
      <xdr:spPr>
        <a:xfrm>
          <a:off x="280800" y="5057640"/>
          <a:ext cx="802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Oficina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0</xdr:row>
      <xdr:rowOff>28440</xdr:rowOff>
    </xdr:from>
    <xdr:to>
      <xdr:col>6</xdr:col>
      <xdr:colOff>120240</xdr:colOff>
      <xdr:row>33</xdr:row>
      <xdr:rowOff>162000</xdr:rowOff>
    </xdr:to>
    <xdr:sp>
      <xdr:nvSpPr>
        <xdr:cNvPr id="58" name="Freeform 67"/>
        <xdr:cNvSpPr/>
      </xdr:nvSpPr>
      <xdr:spPr>
        <a:xfrm rot="5400000">
          <a:off x="401760" y="4615560"/>
          <a:ext cx="619560" cy="1103400"/>
        </a:xfrm>
        <a:custGeom>
          <a:avLst/>
          <a:gdLst/>
          <a:ahLst/>
          <a:rect l="l" t="t" r="r" b="b"/>
          <a:pathLst>
            <a:path w="113" h="90">
              <a:moveTo>
                <a:pt x="0" y="32"/>
              </a:moveTo>
              <a:lnTo>
                <a:pt x="0" y="0"/>
              </a:lnTo>
              <a:lnTo>
                <a:pt x="113" y="0"/>
              </a:lnTo>
              <a:lnTo>
                <a:pt x="113" y="90"/>
              </a:lnTo>
              <a:lnTo>
                <a:pt x="0" y="90"/>
              </a:lnTo>
              <a:lnTo>
                <a:pt x="0" y="58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1</xdr:row>
      <xdr:rowOff>19080</xdr:rowOff>
    </xdr:from>
    <xdr:to>
      <xdr:col>10</xdr:col>
      <xdr:colOff>180360</xdr:colOff>
      <xdr:row>32</xdr:row>
      <xdr:rowOff>114480</xdr:rowOff>
    </xdr:to>
    <xdr:sp>
      <xdr:nvSpPr>
        <xdr:cNvPr id="59" name="Text 68"/>
        <xdr:cNvSpPr/>
      </xdr:nvSpPr>
      <xdr:spPr>
        <a:xfrm>
          <a:off x="1544040" y="5010120"/>
          <a:ext cx="54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Almacén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de insum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640</xdr:colOff>
      <xdr:row>23</xdr:row>
      <xdr:rowOff>9360</xdr:rowOff>
    </xdr:from>
    <xdr:to>
      <xdr:col>12</xdr:col>
      <xdr:colOff>160560</xdr:colOff>
      <xdr:row>23</xdr:row>
      <xdr:rowOff>9360</xdr:rowOff>
    </xdr:to>
    <xdr:sp>
      <xdr:nvSpPr>
        <xdr:cNvPr id="60" name="Line 69"/>
        <xdr:cNvSpPr/>
      </xdr:nvSpPr>
      <xdr:spPr>
        <a:xfrm>
          <a:off x="1694520" y="3705120"/>
          <a:ext cx="752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4</xdr:row>
      <xdr:rowOff>47520</xdr:rowOff>
    </xdr:from>
    <xdr:to>
      <xdr:col>24</xdr:col>
      <xdr:colOff>170640</xdr:colOff>
      <xdr:row>8</xdr:row>
      <xdr:rowOff>123840</xdr:rowOff>
    </xdr:to>
    <xdr:sp>
      <xdr:nvSpPr>
        <xdr:cNvPr id="61" name="Rectangle 75"/>
        <xdr:cNvSpPr/>
      </xdr:nvSpPr>
      <xdr:spPr>
        <a:xfrm>
          <a:off x="3840120" y="666720"/>
          <a:ext cx="902520" cy="7239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3</xdr:row>
      <xdr:rowOff>104760</xdr:rowOff>
    </xdr:from>
    <xdr:to>
      <xdr:col>1</xdr:col>
      <xdr:colOff>10440</xdr:colOff>
      <xdr:row>27</xdr:row>
      <xdr:rowOff>142920</xdr:rowOff>
    </xdr:to>
    <xdr:sp>
      <xdr:nvSpPr>
        <xdr:cNvPr id="62" name="Rectangle 78"/>
        <xdr:cNvSpPr/>
      </xdr:nvSpPr>
      <xdr:spPr>
        <a:xfrm>
          <a:off x="130320" y="3800520"/>
          <a:ext cx="705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30</xdr:row>
      <xdr:rowOff>28440</xdr:rowOff>
    </xdr:from>
    <xdr:to>
      <xdr:col>17</xdr:col>
      <xdr:colOff>30240</xdr:colOff>
      <xdr:row>33</xdr:row>
      <xdr:rowOff>162000</xdr:rowOff>
    </xdr:to>
    <xdr:sp>
      <xdr:nvSpPr>
        <xdr:cNvPr id="63" name="Freeform 79"/>
        <xdr:cNvSpPr/>
      </xdr:nvSpPr>
      <xdr:spPr>
        <a:xfrm rot="5400000">
          <a:off x="2487600" y="4695840"/>
          <a:ext cx="619560" cy="942480"/>
        </a:xfrm>
        <a:custGeom>
          <a:avLst/>
          <a:gdLst/>
          <a:ahLst/>
          <a:rect l="l" t="t" r="r" b="b"/>
          <a:pathLst>
            <a:path w="113" h="90">
              <a:moveTo>
                <a:pt x="0" y="32"/>
              </a:moveTo>
              <a:lnTo>
                <a:pt x="0" y="0"/>
              </a:lnTo>
              <a:lnTo>
                <a:pt x="113" y="0"/>
              </a:lnTo>
              <a:lnTo>
                <a:pt x="113" y="90"/>
              </a:lnTo>
              <a:lnTo>
                <a:pt x="0" y="90"/>
              </a:lnTo>
              <a:lnTo>
                <a:pt x="0" y="58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30</xdr:row>
      <xdr:rowOff>28440</xdr:rowOff>
    </xdr:from>
    <xdr:to>
      <xdr:col>24</xdr:col>
      <xdr:colOff>190800</xdr:colOff>
      <xdr:row>33</xdr:row>
      <xdr:rowOff>162000</xdr:rowOff>
    </xdr:to>
    <xdr:sp>
      <xdr:nvSpPr>
        <xdr:cNvPr id="64" name="Freeform 80"/>
        <xdr:cNvSpPr/>
      </xdr:nvSpPr>
      <xdr:spPr>
        <a:xfrm rot="5400000">
          <a:off x="3705840" y="4420080"/>
          <a:ext cx="619560" cy="1494000"/>
        </a:xfrm>
        <a:custGeom>
          <a:avLst/>
          <a:gdLst/>
          <a:ahLst/>
          <a:rect l="l" t="t" r="r" b="b"/>
          <a:pathLst>
            <a:path w="113" h="90">
              <a:moveTo>
                <a:pt x="0" y="32"/>
              </a:moveTo>
              <a:lnTo>
                <a:pt x="0" y="0"/>
              </a:lnTo>
              <a:lnTo>
                <a:pt x="113" y="0"/>
              </a:lnTo>
              <a:lnTo>
                <a:pt x="113" y="90"/>
              </a:lnTo>
              <a:lnTo>
                <a:pt x="0" y="90"/>
              </a:lnTo>
              <a:lnTo>
                <a:pt x="0" y="58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30</xdr:row>
      <xdr:rowOff>28440</xdr:rowOff>
    </xdr:from>
    <xdr:to>
      <xdr:col>21</xdr:col>
      <xdr:colOff>10080</xdr:colOff>
      <xdr:row>33</xdr:row>
      <xdr:rowOff>152280</xdr:rowOff>
    </xdr:to>
    <xdr:sp>
      <xdr:nvSpPr>
        <xdr:cNvPr id="65" name="Line 81"/>
        <xdr:cNvSpPr/>
      </xdr:nvSpPr>
      <xdr:spPr>
        <a:xfrm>
          <a:off x="4010400" y="4857480"/>
          <a:ext cx="360" cy="6098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31</xdr:row>
      <xdr:rowOff>47520</xdr:rowOff>
    </xdr:from>
    <xdr:to>
      <xdr:col>20</xdr:col>
      <xdr:colOff>100440</xdr:colOff>
      <xdr:row>32</xdr:row>
      <xdr:rowOff>142920</xdr:rowOff>
    </xdr:to>
    <xdr:sp>
      <xdr:nvSpPr>
        <xdr:cNvPr id="66" name="Text 82"/>
        <xdr:cNvSpPr/>
      </xdr:nvSpPr>
      <xdr:spPr>
        <a:xfrm>
          <a:off x="3368880" y="5038560"/>
          <a:ext cx="54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SSHH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Varon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31</xdr:row>
      <xdr:rowOff>47520</xdr:rowOff>
    </xdr:from>
    <xdr:to>
      <xdr:col>24</xdr:col>
      <xdr:colOff>100440</xdr:colOff>
      <xdr:row>32</xdr:row>
      <xdr:rowOff>142920</xdr:rowOff>
    </xdr:to>
    <xdr:sp>
      <xdr:nvSpPr>
        <xdr:cNvPr id="67" name="Text 83"/>
        <xdr:cNvSpPr/>
      </xdr:nvSpPr>
      <xdr:spPr>
        <a:xfrm>
          <a:off x="4131000" y="5038560"/>
          <a:ext cx="54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SSHH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Dam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400</xdr:colOff>
      <xdr:row>31</xdr:row>
      <xdr:rowOff>95400</xdr:rowOff>
    </xdr:from>
    <xdr:to>
      <xdr:col>16</xdr:col>
      <xdr:colOff>120600</xdr:colOff>
      <xdr:row>33</xdr:row>
      <xdr:rowOff>28440</xdr:rowOff>
    </xdr:to>
    <xdr:sp>
      <xdr:nvSpPr>
        <xdr:cNvPr id="68" name="Text 84"/>
        <xdr:cNvSpPr/>
      </xdr:nvSpPr>
      <xdr:spPr>
        <a:xfrm>
          <a:off x="2426400" y="5086440"/>
          <a:ext cx="74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Mantenimien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240</xdr:colOff>
      <xdr:row>16</xdr:row>
      <xdr:rowOff>133200</xdr:rowOff>
    </xdr:from>
    <xdr:to>
      <xdr:col>24</xdr:col>
      <xdr:colOff>80280</xdr:colOff>
      <xdr:row>17</xdr:row>
      <xdr:rowOff>104760</xdr:rowOff>
    </xdr:to>
    <xdr:sp>
      <xdr:nvSpPr>
        <xdr:cNvPr id="69" name="Rectangle 85"/>
        <xdr:cNvSpPr/>
      </xdr:nvSpPr>
      <xdr:spPr>
        <a:xfrm flipH="1" rot="10800000">
          <a:off x="4501800" y="2695320"/>
          <a:ext cx="15048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5</xdr:row>
      <xdr:rowOff>123840</xdr:rowOff>
    </xdr:from>
    <xdr:to>
      <xdr:col>17</xdr:col>
      <xdr:colOff>160560</xdr:colOff>
      <xdr:row>15</xdr:row>
      <xdr:rowOff>123840</xdr:rowOff>
    </xdr:to>
    <xdr:sp>
      <xdr:nvSpPr>
        <xdr:cNvPr id="70" name="Line 87"/>
        <xdr:cNvSpPr/>
      </xdr:nvSpPr>
      <xdr:spPr>
        <a:xfrm>
          <a:off x="2436480" y="2524320"/>
          <a:ext cx="962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1" max="5" min="5" style="0" width="10.56"/>
    <col collapsed="false" customWidth="true" hidden="false" outlineLevel="1" max="6" min="6" style="0" width="10.99"/>
    <col collapsed="false" customWidth="true" hidden="false" outlineLevel="1" max="7" min="7" style="0" width="11.7"/>
    <col collapsed="false" customWidth="true" hidden="false" outlineLevel="1" max="8" min="8" style="0" width="9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2.84"/>
    <col collapsed="false" customWidth="true" hidden="false" outlineLevel="0" max="12" min="12" style="0" width="9.56"/>
    <col collapsed="false" customWidth="true" hidden="false" outlineLevel="0" max="13" min="13" style="0" width="16.28"/>
    <col collapsed="false" customWidth="true" hidden="false" outlineLevel="0" max="14" min="14" style="0" width="7.7"/>
  </cols>
  <sheetData>
    <row r="1" customFormat="false" ht="10.5" hidden="false" customHeight="tru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4" t="s">
        <v>0</v>
      </c>
      <c r="B3" s="4"/>
      <c r="C3" s="5"/>
      <c r="D3" s="5" t="s">
        <v>1</v>
      </c>
      <c r="E3" s="5"/>
      <c r="F3" s="5"/>
      <c r="G3" s="5"/>
      <c r="H3" s="5"/>
      <c r="I3" s="6"/>
      <c r="J3" s="7" t="s">
        <v>2</v>
      </c>
      <c r="N3" s="8"/>
    </row>
    <row r="4" customFormat="false" ht="15" hidden="false" customHeight="false" outlineLevel="0" collapsed="false">
      <c r="A4" s="4" t="s">
        <v>3</v>
      </c>
      <c r="B4" s="4"/>
      <c r="C4" s="5"/>
      <c r="D4" s="5" t="s">
        <v>4</v>
      </c>
      <c r="E4" s="5"/>
      <c r="F4" s="5"/>
      <c r="G4" s="5"/>
      <c r="H4" s="5"/>
      <c r="I4" s="6"/>
      <c r="J4" s="7"/>
      <c r="N4" s="8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N5" s="8"/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  <c r="N6" s="8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  <c r="N7" s="8"/>
    </row>
    <row r="8" customFormat="false" ht="15" hidden="false" customHeight="false" outlineLevel="0" collapsed="false">
      <c r="A8" s="15" t="s">
        <v>5</v>
      </c>
      <c r="B8" s="16" t="s">
        <v>4</v>
      </c>
      <c r="I8" s="13"/>
      <c r="J8" s="14"/>
      <c r="N8" s="8"/>
    </row>
    <row r="9" customFormat="false" ht="12.75" hidden="false" customHeight="false" outlineLevel="0" collapsed="false">
      <c r="A9" s="12"/>
      <c r="I9" s="13"/>
      <c r="J9" s="14"/>
      <c r="N9" s="8"/>
    </row>
    <row r="10" customFormat="false" ht="15" hidden="false" customHeight="false" outlineLevel="0" collapsed="false">
      <c r="A10" s="12"/>
      <c r="B10" s="17" t="s">
        <v>6</v>
      </c>
      <c r="C10" s="18"/>
      <c r="D10" s="18"/>
      <c r="E10" s="19" t="s">
        <v>7</v>
      </c>
      <c r="F10" s="18"/>
      <c r="G10" s="19" t="s">
        <v>8</v>
      </c>
      <c r="H10" s="20"/>
      <c r="I10" s="21"/>
      <c r="J10" s="14"/>
      <c r="N10" s="8"/>
    </row>
    <row r="11" customFormat="false" ht="15" hidden="false" customHeight="false" outlineLevel="0" collapsed="false">
      <c r="A11" s="12"/>
      <c r="B11" s="17"/>
      <c r="C11" s="22"/>
      <c r="D11" s="22"/>
      <c r="E11" s="23" t="s">
        <v>8</v>
      </c>
      <c r="F11" s="22"/>
      <c r="G11" s="23" t="s">
        <v>9</v>
      </c>
      <c r="H11" s="24"/>
      <c r="I11" s="21"/>
      <c r="J11" s="14"/>
      <c r="N11" s="8"/>
    </row>
    <row r="12" customFormat="false" ht="15" hidden="false" customHeight="false" outlineLevel="0" collapsed="false">
      <c r="A12" s="12"/>
      <c r="B12" s="25"/>
      <c r="C12" s="26"/>
      <c r="D12" s="26"/>
      <c r="E12" s="27"/>
      <c r="F12" s="26"/>
      <c r="G12" s="27"/>
      <c r="H12" s="28"/>
      <c r="I12" s="21"/>
      <c r="J12" s="14"/>
      <c r="N12" s="8"/>
    </row>
    <row r="13" customFormat="false" ht="12.75" hidden="false" customHeight="false" outlineLevel="0" collapsed="false">
      <c r="A13" s="12"/>
      <c r="B13" s="29" t="s">
        <v>10</v>
      </c>
      <c r="C13" s="13"/>
      <c r="D13" s="13"/>
      <c r="E13" s="30" t="n">
        <v>24</v>
      </c>
      <c r="F13" s="13"/>
      <c r="G13" s="31" t="n">
        <f aca="false">+E13*$E$38/1000</f>
        <v>48</v>
      </c>
      <c r="H13" s="32"/>
      <c r="J13" s="14"/>
      <c r="M13" s="30"/>
      <c r="N13" s="8"/>
    </row>
    <row r="14" customFormat="false" ht="12.75" hidden="false" customHeight="false" outlineLevel="0" collapsed="false">
      <c r="A14" s="12"/>
      <c r="B14" s="29" t="s">
        <v>11</v>
      </c>
      <c r="C14" s="13"/>
      <c r="D14" s="13"/>
      <c r="E14" s="30" t="n">
        <v>22</v>
      </c>
      <c r="F14" s="13"/>
      <c r="G14" s="31" t="n">
        <f aca="false">+E14*$E$38/1000</f>
        <v>44</v>
      </c>
      <c r="H14" s="32"/>
      <c r="J14" s="14"/>
      <c r="M14" s="30"/>
      <c r="N14" s="8"/>
    </row>
    <row r="15" customFormat="false" ht="12.75" hidden="false" customHeight="false" outlineLevel="0" collapsed="false">
      <c r="A15" s="12"/>
      <c r="B15" s="29" t="s">
        <v>12</v>
      </c>
      <c r="C15" s="13"/>
      <c r="D15" s="13"/>
      <c r="E15" s="30" t="n">
        <v>21</v>
      </c>
      <c r="F15" s="13"/>
      <c r="G15" s="31" t="n">
        <f aca="false">+E15*$E$38/1000</f>
        <v>42</v>
      </c>
      <c r="H15" s="32"/>
      <c r="J15" s="14"/>
      <c r="M15" s="30"/>
      <c r="N15" s="8"/>
    </row>
    <row r="16" customFormat="false" ht="12.75" hidden="false" customHeight="false" outlineLevel="0" collapsed="false">
      <c r="A16" s="12"/>
      <c r="B16" s="29" t="s">
        <v>13</v>
      </c>
      <c r="C16" s="13"/>
      <c r="D16" s="13"/>
      <c r="E16" s="30" t="n">
        <v>24</v>
      </c>
      <c r="F16" s="13"/>
      <c r="G16" s="31" t="n">
        <f aca="false">+E16*$E$38/1000</f>
        <v>48</v>
      </c>
      <c r="H16" s="32"/>
      <c r="J16" s="14"/>
      <c r="M16" s="30"/>
      <c r="N16" s="8"/>
    </row>
    <row r="17" customFormat="false" ht="12.75" hidden="false" customHeight="false" outlineLevel="0" collapsed="false">
      <c r="A17" s="12"/>
      <c r="B17" s="29" t="s">
        <v>14</v>
      </c>
      <c r="C17" s="13"/>
      <c r="D17" s="13"/>
      <c r="E17" s="30" t="n">
        <v>24</v>
      </c>
      <c r="F17" s="13"/>
      <c r="G17" s="31" t="n">
        <f aca="false">+E17*$E$38/1000</f>
        <v>48</v>
      </c>
      <c r="H17" s="32"/>
      <c r="J17" s="14"/>
      <c r="M17" s="30"/>
    </row>
    <row r="18" customFormat="false" ht="12.75" hidden="false" customHeight="false" outlineLevel="1" collapsed="false">
      <c r="A18" s="12"/>
      <c r="B18" s="29" t="s">
        <v>15</v>
      </c>
      <c r="C18" s="13"/>
      <c r="D18" s="13"/>
      <c r="E18" s="30" t="n">
        <v>22</v>
      </c>
      <c r="F18" s="13"/>
      <c r="G18" s="31" t="n">
        <f aca="false">+E18*$E$38/1000</f>
        <v>44</v>
      </c>
      <c r="H18" s="32"/>
      <c r="J18" s="14"/>
      <c r="M18" s="30"/>
    </row>
    <row r="19" customFormat="false" ht="12.75" hidden="false" customHeight="false" outlineLevel="1" collapsed="false">
      <c r="A19" s="12"/>
      <c r="B19" s="29" t="s">
        <v>16</v>
      </c>
      <c r="C19" s="13"/>
      <c r="D19" s="13"/>
      <c r="E19" s="30" t="n">
        <v>24</v>
      </c>
      <c r="F19" s="13"/>
      <c r="G19" s="31" t="n">
        <f aca="false">+E19*$E$38/1000</f>
        <v>48</v>
      </c>
      <c r="H19" s="32"/>
      <c r="J19" s="14"/>
      <c r="M19" s="30"/>
    </row>
    <row r="20" customFormat="false" ht="12.75" hidden="false" customHeight="false" outlineLevel="1" collapsed="false">
      <c r="A20" s="12"/>
      <c r="B20" s="29" t="s">
        <v>17</v>
      </c>
      <c r="C20" s="13"/>
      <c r="D20" s="13"/>
      <c r="E20" s="30" t="n">
        <v>24</v>
      </c>
      <c r="F20" s="13"/>
      <c r="G20" s="31" t="n">
        <f aca="false">+E20*$E$38/1000</f>
        <v>48</v>
      </c>
      <c r="H20" s="32"/>
      <c r="J20" s="14"/>
      <c r="M20" s="30"/>
    </row>
    <row r="21" customFormat="false" ht="12.75" hidden="false" customHeight="false" outlineLevel="1" collapsed="false">
      <c r="A21" s="12"/>
      <c r="B21" s="29" t="s">
        <v>18</v>
      </c>
      <c r="C21" s="13"/>
      <c r="D21" s="13"/>
      <c r="E21" s="30" t="n">
        <v>23</v>
      </c>
      <c r="F21" s="13"/>
      <c r="G21" s="31" t="n">
        <f aca="false">+E21*$E$38/1000</f>
        <v>46</v>
      </c>
      <c r="H21" s="32"/>
      <c r="J21" s="14"/>
      <c r="M21" s="30"/>
    </row>
    <row r="22" customFormat="false" ht="12.75" hidden="false" customHeight="false" outlineLevel="1" collapsed="false">
      <c r="A22" s="12"/>
      <c r="B22" s="29" t="s">
        <v>19</v>
      </c>
      <c r="C22" s="13"/>
      <c r="D22" s="13"/>
      <c r="E22" s="30" t="n">
        <v>24</v>
      </c>
      <c r="F22" s="13"/>
      <c r="G22" s="31" t="n">
        <f aca="false">+E22*$E$38/1000</f>
        <v>48</v>
      </c>
      <c r="H22" s="32"/>
      <c r="J22" s="14"/>
      <c r="M22" s="30"/>
    </row>
    <row r="23" customFormat="false" ht="12.75" hidden="false" customHeight="false" outlineLevel="1" collapsed="false">
      <c r="A23" s="12"/>
      <c r="B23" s="29" t="s">
        <v>20</v>
      </c>
      <c r="C23" s="13"/>
      <c r="D23" s="13"/>
      <c r="E23" s="30" t="n">
        <v>22</v>
      </c>
      <c r="F23" s="13"/>
      <c r="G23" s="31" t="n">
        <f aca="false">+E23*$E$38/1000</f>
        <v>44</v>
      </c>
      <c r="H23" s="32"/>
      <c r="J23" s="14"/>
      <c r="M23" s="30"/>
    </row>
    <row r="24" customFormat="false" ht="12.75" hidden="false" customHeight="false" outlineLevel="1" collapsed="false">
      <c r="A24" s="12"/>
      <c r="B24" s="29" t="s">
        <v>21</v>
      </c>
      <c r="C24" s="13"/>
      <c r="D24" s="13"/>
      <c r="E24" s="30" t="n">
        <v>23</v>
      </c>
      <c r="F24" s="13"/>
      <c r="G24" s="31" t="n">
        <f aca="false">+E24*$E$38/1000</f>
        <v>46</v>
      </c>
      <c r="H24" s="32"/>
      <c r="J24" s="14"/>
      <c r="M24" s="30"/>
    </row>
    <row r="25" customFormat="false" ht="12.75" hidden="false" customHeight="false" outlineLevel="1" collapsed="false">
      <c r="A25" s="12"/>
      <c r="B25" s="33" t="s">
        <v>22</v>
      </c>
      <c r="C25" s="34"/>
      <c r="D25" s="34"/>
      <c r="E25" s="35" t="n">
        <f aca="false">SUM(E13:E24)</f>
        <v>277</v>
      </c>
      <c r="F25" s="13"/>
      <c r="G25" s="36" t="n">
        <f aca="false">SUM(G13:G24)</f>
        <v>554</v>
      </c>
      <c r="H25" s="32"/>
      <c r="J25" s="14"/>
      <c r="M25" s="30"/>
    </row>
    <row r="26" customFormat="false" ht="12.75" hidden="false" customHeight="false" outlineLevel="1" collapsed="false">
      <c r="A26" s="12"/>
      <c r="B26" s="37"/>
      <c r="C26" s="38"/>
      <c r="D26" s="38"/>
      <c r="E26" s="38"/>
      <c r="F26" s="38"/>
      <c r="G26" s="38"/>
      <c r="H26" s="39"/>
      <c r="J26" s="14"/>
    </row>
    <row r="27" customFormat="false" ht="12.75" hidden="false" customHeight="false" outlineLevel="1" collapsed="false">
      <c r="A27" s="12"/>
      <c r="B27" s="40"/>
      <c r="C27" s="40"/>
      <c r="D27" s="40"/>
      <c r="E27" s="40"/>
      <c r="F27" s="40"/>
      <c r="G27" s="40"/>
      <c r="H27" s="40"/>
      <c r="I27" s="40"/>
      <c r="J27" s="14"/>
    </row>
    <row r="28" customFormat="false" ht="12.75" hidden="false" customHeight="false" outlineLevel="1" collapsed="false">
      <c r="A28" s="12"/>
      <c r="B28" s="40"/>
      <c r="C28" s="40"/>
      <c r="D28" s="40"/>
      <c r="E28" s="40"/>
      <c r="F28" s="40"/>
      <c r="G28" s="40"/>
      <c r="H28" s="40"/>
      <c r="I28" s="40"/>
      <c r="J28" s="41"/>
      <c r="K28" s="40"/>
      <c r="L28" s="40"/>
      <c r="M28" s="40"/>
    </row>
    <row r="29" customFormat="false" ht="12.75" hidden="false" customHeight="false" outlineLevel="0" collapsed="false">
      <c r="A29" s="12"/>
      <c r="B29" s="42" t="s">
        <v>23</v>
      </c>
      <c r="C29" s="40"/>
      <c r="D29" s="40"/>
      <c r="E29" s="40"/>
      <c r="F29" s="40"/>
      <c r="G29" s="40"/>
      <c r="H29" s="40"/>
      <c r="I29" s="40"/>
      <c r="J29" s="41"/>
      <c r="K29" s="40"/>
      <c r="L29" s="40"/>
      <c r="M29" s="40"/>
    </row>
    <row r="30" customFormat="false" ht="12.75" hidden="false" customHeight="false" outlineLevel="0" collapsed="false">
      <c r="A30" s="12"/>
      <c r="B30" s="40"/>
      <c r="C30" s="40"/>
      <c r="D30" s="40"/>
      <c r="E30" s="40"/>
      <c r="F30" s="40"/>
      <c r="G30" s="40"/>
      <c r="H30" s="40"/>
      <c r="I30" s="40"/>
      <c r="J30" s="41"/>
      <c r="K30" s="40"/>
      <c r="L30" s="40"/>
      <c r="M30" s="40"/>
    </row>
    <row r="31" customFormat="false" ht="15" hidden="false" customHeight="false" outlineLevel="0" collapsed="false">
      <c r="A31" s="12"/>
      <c r="B31" s="43" t="s">
        <v>24</v>
      </c>
      <c r="C31" s="43"/>
      <c r="D31" s="18"/>
      <c r="E31" s="18" t="s">
        <v>25</v>
      </c>
      <c r="F31" s="18"/>
      <c r="G31" s="18" t="s">
        <v>26</v>
      </c>
      <c r="H31" s="18"/>
      <c r="I31" s="44" t="s">
        <v>27</v>
      </c>
      <c r="J31" s="41"/>
      <c r="K31" s="40"/>
      <c r="L31" s="40"/>
      <c r="M31" s="40"/>
    </row>
    <row r="32" customFormat="false" ht="15" hidden="false" customHeight="false" outlineLevel="0" collapsed="false">
      <c r="A32" s="12"/>
      <c r="B32" s="43"/>
      <c r="C32" s="43"/>
      <c r="D32" s="22"/>
      <c r="E32" s="23" t="s">
        <v>28</v>
      </c>
      <c r="F32" s="23"/>
      <c r="G32" s="23" t="s">
        <v>28</v>
      </c>
      <c r="H32" s="23"/>
      <c r="I32" s="45" t="s">
        <v>28</v>
      </c>
      <c r="J32" s="41"/>
      <c r="K32" s="40"/>
      <c r="L32" s="40"/>
      <c r="M32" s="40"/>
    </row>
    <row r="33" customFormat="false" ht="12.75" hidden="false" customHeight="false" outlineLevel="0" collapsed="false">
      <c r="A33" s="12"/>
      <c r="B33" s="46"/>
      <c r="C33" s="47"/>
      <c r="D33" s="48"/>
      <c r="E33" s="49"/>
      <c r="F33" s="48"/>
      <c r="G33" s="48"/>
      <c r="H33" s="48"/>
      <c r="I33" s="50"/>
      <c r="J33" s="41"/>
      <c r="K33" s="40"/>
      <c r="L33" s="40"/>
      <c r="M33" s="40"/>
    </row>
    <row r="34" customFormat="false" ht="12.75" hidden="false" customHeight="false" outlineLevel="0" collapsed="false">
      <c r="A34" s="12"/>
      <c r="B34" s="51" t="s">
        <v>29</v>
      </c>
      <c r="C34" s="52"/>
      <c r="D34" s="53"/>
      <c r="E34" s="54" t="n">
        <f aca="false">+I76</f>
        <v>350</v>
      </c>
      <c r="F34" s="55"/>
      <c r="G34" s="56" t="n">
        <f aca="false">+E34*$E$25/12</f>
        <v>8079.16666666667</v>
      </c>
      <c r="H34" s="55"/>
      <c r="I34" s="57" t="n">
        <f aca="false">+E34*$E$25</f>
        <v>96950</v>
      </c>
      <c r="J34" s="41"/>
      <c r="K34" s="40"/>
      <c r="L34" s="40"/>
      <c r="M34" s="40"/>
    </row>
    <row r="35" customFormat="false" ht="12.75" hidden="false" customHeight="false" outlineLevel="0" collapsed="false">
      <c r="A35" s="12"/>
      <c r="B35" s="51" t="s">
        <v>30</v>
      </c>
      <c r="C35" s="52"/>
      <c r="D35" s="53"/>
      <c r="E35" s="54" t="n">
        <f aca="false">+I77</f>
        <v>180</v>
      </c>
      <c r="F35" s="55"/>
      <c r="G35" s="56" t="n">
        <f aca="false">+E35*$E$25/12</f>
        <v>4155</v>
      </c>
      <c r="H35" s="55"/>
      <c r="I35" s="57" t="n">
        <f aca="false">+E35*$E$25</f>
        <v>49860</v>
      </c>
      <c r="J35" s="41"/>
      <c r="K35" s="40"/>
      <c r="L35" s="40"/>
      <c r="M35" s="40"/>
    </row>
    <row r="36" customFormat="false" ht="12.75" hidden="false" customHeight="false" outlineLevel="0" collapsed="false">
      <c r="A36" s="12"/>
      <c r="B36" s="51" t="s">
        <v>31</v>
      </c>
      <c r="C36" s="52"/>
      <c r="D36" s="53"/>
      <c r="E36" s="54" t="n">
        <f aca="false">+I79</f>
        <v>100</v>
      </c>
      <c r="F36" s="55"/>
      <c r="G36" s="56" t="n">
        <f aca="false">+E36*$E$25/12</f>
        <v>2308.33333333333</v>
      </c>
      <c r="H36" s="55"/>
      <c r="I36" s="57" t="n">
        <f aca="false">+E36*$E$25</f>
        <v>27700</v>
      </c>
      <c r="J36" s="14"/>
    </row>
    <row r="37" customFormat="false" ht="12.75" hidden="false" customHeight="false" outlineLevel="0" collapsed="false">
      <c r="A37" s="12"/>
      <c r="B37" s="51" t="s">
        <v>32</v>
      </c>
      <c r="C37" s="52"/>
      <c r="D37" s="53"/>
      <c r="E37" s="54" t="n">
        <f aca="false">+I81</f>
        <v>1370</v>
      </c>
      <c r="F37" s="55"/>
      <c r="G37" s="56" t="n">
        <f aca="false">+E37*$E$25/12</f>
        <v>31624.1666666667</v>
      </c>
      <c r="H37" s="55"/>
      <c r="I37" s="57" t="n">
        <f aca="false">+E37*$E$25</f>
        <v>379490</v>
      </c>
      <c r="J37" s="14"/>
    </row>
    <row r="38" customFormat="false" ht="12.75" hidden="false" customHeight="false" outlineLevel="0" collapsed="false">
      <c r="A38" s="12"/>
      <c r="B38" s="58" t="s">
        <v>22</v>
      </c>
      <c r="C38" s="59"/>
      <c r="D38" s="60"/>
      <c r="E38" s="61" t="n">
        <f aca="false">SUM(E34:E37)</f>
        <v>2000</v>
      </c>
      <c r="F38" s="62"/>
      <c r="G38" s="62" t="n">
        <f aca="false">SUM(G34:G37)</f>
        <v>46166.6666666667</v>
      </c>
      <c r="H38" s="62"/>
      <c r="I38" s="63" t="n">
        <f aca="false">SUM(I34:I37)</f>
        <v>554000</v>
      </c>
      <c r="J38" s="14"/>
    </row>
    <row r="39" customFormat="false" ht="12.75" hidden="false" customHeight="false" outlineLevel="0" collapsed="false">
      <c r="A39" s="12"/>
      <c r="B39" s="64"/>
      <c r="C39" s="65"/>
      <c r="D39" s="65"/>
      <c r="E39" s="65"/>
      <c r="F39" s="65"/>
      <c r="G39" s="65"/>
      <c r="H39" s="65"/>
      <c r="I39" s="66"/>
      <c r="J39" s="14"/>
    </row>
    <row r="40" customFormat="false" ht="12.75" hidden="false" customHeight="false" outlineLevel="0" collapsed="false">
      <c r="A40" s="12"/>
      <c r="B40" s="53"/>
      <c r="C40" s="40"/>
      <c r="D40" s="40"/>
      <c r="E40" s="67"/>
      <c r="F40" s="67"/>
      <c r="G40" s="67"/>
      <c r="H40" s="67"/>
      <c r="I40" s="67"/>
      <c r="J40" s="14"/>
    </row>
    <row r="41" customFormat="false" ht="12.75" hidden="false" customHeight="false" outlineLevel="0" collapsed="false">
      <c r="A41" s="12"/>
      <c r="B41" s="40"/>
      <c r="C41" s="40"/>
      <c r="D41" s="40"/>
      <c r="E41" s="40"/>
      <c r="F41" s="40"/>
      <c r="G41" s="40"/>
      <c r="H41" s="40"/>
      <c r="I41" s="40"/>
      <c r="J41" s="14"/>
    </row>
    <row r="42" customFormat="false" ht="12.75" hidden="false" customHeight="false" outlineLevel="0" collapsed="false">
      <c r="A42" s="12"/>
      <c r="B42" s="60" t="s">
        <v>33</v>
      </c>
      <c r="C42" s="40"/>
      <c r="D42" s="40"/>
      <c r="E42" s="40"/>
      <c r="F42" s="68"/>
      <c r="G42" s="69"/>
      <c r="H42" s="40"/>
      <c r="I42" s="40"/>
      <c r="J42" s="14"/>
    </row>
    <row r="43" customFormat="false" ht="12.75" hidden="false" customHeight="false" outlineLevel="0" collapsed="false">
      <c r="A43" s="12"/>
      <c r="B43" s="53"/>
      <c r="C43" s="40"/>
      <c r="D43" s="40"/>
      <c r="E43" s="40"/>
      <c r="F43" s="68"/>
      <c r="G43" s="40"/>
      <c r="H43" s="40"/>
      <c r="I43" s="69"/>
      <c r="J43" s="14"/>
      <c r="L43" s="13"/>
      <c r="M43" s="13"/>
      <c r="N43" s="13"/>
    </row>
    <row r="44" customFormat="false" ht="15" hidden="false" customHeight="false" outlineLevel="0" collapsed="false">
      <c r="A44" s="12"/>
      <c r="B44" s="17" t="s">
        <v>6</v>
      </c>
      <c r="C44" s="17"/>
      <c r="D44" s="18"/>
      <c r="E44" s="18" t="s">
        <v>34</v>
      </c>
      <c r="F44" s="18" t="s">
        <v>35</v>
      </c>
      <c r="G44" s="19" t="s">
        <v>36</v>
      </c>
      <c r="H44" s="44" t="s">
        <v>37</v>
      </c>
      <c r="I44" s="44"/>
      <c r="J44" s="14"/>
      <c r="L44" s="13"/>
      <c r="M44" s="13"/>
      <c r="N44" s="13"/>
    </row>
    <row r="45" customFormat="false" ht="15" hidden="false" customHeight="false" outlineLevel="0" collapsed="false">
      <c r="A45" s="12"/>
      <c r="B45" s="17"/>
      <c r="C45" s="17"/>
      <c r="D45" s="22"/>
      <c r="E45" s="23" t="s">
        <v>28</v>
      </c>
      <c r="F45" s="23" t="s">
        <v>28</v>
      </c>
      <c r="G45" s="23" t="s">
        <v>28</v>
      </c>
      <c r="H45" s="45" t="s">
        <v>28</v>
      </c>
      <c r="I45" s="45"/>
      <c r="J45" s="14"/>
      <c r="L45" s="13"/>
      <c r="M45" s="13"/>
      <c r="N45" s="13"/>
    </row>
    <row r="46" customFormat="false" ht="12.75" hidden="false" customHeight="false" outlineLevel="0" collapsed="false">
      <c r="A46" s="12"/>
      <c r="B46" s="70"/>
      <c r="C46" s="71"/>
      <c r="D46" s="71"/>
      <c r="E46" s="71"/>
      <c r="F46" s="71"/>
      <c r="G46" s="72"/>
      <c r="H46" s="71"/>
      <c r="I46" s="73"/>
      <c r="J46" s="14"/>
      <c r="L46" s="13"/>
      <c r="M46" s="13"/>
      <c r="N46" s="13"/>
    </row>
    <row r="47" customFormat="false" ht="12.75" hidden="false" customHeight="false" outlineLevel="0" collapsed="false">
      <c r="A47" s="12"/>
      <c r="B47" s="29" t="s">
        <v>10</v>
      </c>
      <c r="C47" s="13"/>
      <c r="D47" s="13"/>
      <c r="E47" s="74" t="n">
        <f aca="false">+E13*$E$34</f>
        <v>8400</v>
      </c>
      <c r="F47" s="74" t="n">
        <f aca="false">+E13*$E$35</f>
        <v>4320</v>
      </c>
      <c r="G47" s="74" t="n">
        <f aca="false">+E13*$E$36</f>
        <v>2400</v>
      </c>
      <c r="H47" s="75" t="n">
        <f aca="false">+$E$37*E13</f>
        <v>32880</v>
      </c>
      <c r="I47" s="75"/>
      <c r="J47" s="14"/>
      <c r="L47" s="13"/>
      <c r="M47" s="13"/>
      <c r="N47" s="13"/>
    </row>
    <row r="48" customFormat="false" ht="12.75" hidden="false" customHeight="false" outlineLevel="0" collapsed="false">
      <c r="A48" s="12"/>
      <c r="B48" s="29" t="s">
        <v>11</v>
      </c>
      <c r="C48" s="13"/>
      <c r="D48" s="13"/>
      <c r="E48" s="74" t="n">
        <f aca="false">+E14*$E$34</f>
        <v>7700</v>
      </c>
      <c r="F48" s="74" t="n">
        <f aca="false">+E14*$E$35</f>
        <v>3960</v>
      </c>
      <c r="G48" s="74" t="n">
        <f aca="false">+E14*$E$36</f>
        <v>2200</v>
      </c>
      <c r="H48" s="75" t="n">
        <f aca="false">+$E$37*E14</f>
        <v>30140</v>
      </c>
      <c r="I48" s="75"/>
      <c r="J48" s="14"/>
      <c r="L48" s="13"/>
      <c r="M48" s="13"/>
      <c r="N48" s="13"/>
    </row>
    <row r="49" customFormat="false" ht="12.75" hidden="false" customHeight="false" outlineLevel="0" collapsed="false">
      <c r="A49" s="12"/>
      <c r="B49" s="29" t="s">
        <v>12</v>
      </c>
      <c r="C49" s="13"/>
      <c r="D49" s="13"/>
      <c r="E49" s="74" t="n">
        <f aca="false">+E15*$E$34</f>
        <v>7350</v>
      </c>
      <c r="F49" s="74" t="n">
        <f aca="false">+E15*$E$35</f>
        <v>3780</v>
      </c>
      <c r="G49" s="74" t="n">
        <f aca="false">+E15*$E$36</f>
        <v>2100</v>
      </c>
      <c r="H49" s="75" t="n">
        <f aca="false">+$E$37*E15</f>
        <v>28770</v>
      </c>
      <c r="I49" s="75"/>
      <c r="J49" s="14"/>
      <c r="L49" s="13"/>
      <c r="M49" s="13"/>
      <c r="N49" s="13"/>
    </row>
    <row r="50" customFormat="false" ht="12.75" hidden="false" customHeight="false" outlineLevel="0" collapsed="false">
      <c r="A50" s="12"/>
      <c r="B50" s="29" t="s">
        <v>13</v>
      </c>
      <c r="C50" s="13"/>
      <c r="D50" s="13"/>
      <c r="E50" s="74" t="n">
        <f aca="false">+E16*$E$34</f>
        <v>8400</v>
      </c>
      <c r="F50" s="74" t="n">
        <f aca="false">+E16*$E$35</f>
        <v>4320</v>
      </c>
      <c r="G50" s="74" t="n">
        <f aca="false">+E16*$E$36</f>
        <v>2400</v>
      </c>
      <c r="H50" s="75" t="n">
        <f aca="false">+$E$37*E16</f>
        <v>32880</v>
      </c>
      <c r="I50" s="75"/>
      <c r="J50" s="14"/>
      <c r="L50" s="13"/>
      <c r="M50" s="13"/>
      <c r="N50" s="13"/>
    </row>
    <row r="51" customFormat="false" ht="12.75" hidden="false" customHeight="false" outlineLevel="0" collapsed="false">
      <c r="A51" s="12"/>
      <c r="B51" s="29" t="s">
        <v>14</v>
      </c>
      <c r="C51" s="13"/>
      <c r="D51" s="13"/>
      <c r="E51" s="74" t="n">
        <f aca="false">+E17*$E$34</f>
        <v>8400</v>
      </c>
      <c r="F51" s="74" t="n">
        <f aca="false">+E17*$E$35</f>
        <v>4320</v>
      </c>
      <c r="G51" s="74" t="n">
        <f aca="false">+E17*$E$36</f>
        <v>2400</v>
      </c>
      <c r="H51" s="75" t="n">
        <f aca="false">+$E$37*E17</f>
        <v>32880</v>
      </c>
      <c r="I51" s="75"/>
      <c r="J51" s="14"/>
      <c r="L51" s="13"/>
      <c r="M51" s="13"/>
      <c r="N51" s="13"/>
    </row>
    <row r="52" customFormat="false" ht="12.75" hidden="false" customHeight="false" outlineLevel="0" collapsed="false">
      <c r="A52" s="12"/>
      <c r="B52" s="29" t="s">
        <v>15</v>
      </c>
      <c r="C52" s="13"/>
      <c r="D52" s="13"/>
      <c r="E52" s="74" t="n">
        <f aca="false">+E18*$E$34</f>
        <v>7700</v>
      </c>
      <c r="F52" s="74" t="n">
        <f aca="false">+E18*$E$35</f>
        <v>3960</v>
      </c>
      <c r="G52" s="74" t="n">
        <f aca="false">+E18*$E$36</f>
        <v>2200</v>
      </c>
      <c r="H52" s="75" t="n">
        <f aca="false">+$E$37*E18</f>
        <v>30140</v>
      </c>
      <c r="I52" s="75"/>
      <c r="J52" s="14"/>
      <c r="L52" s="13"/>
      <c r="M52" s="13"/>
      <c r="N52" s="13"/>
    </row>
    <row r="53" customFormat="false" ht="12.75" hidden="false" customHeight="false" outlineLevel="0" collapsed="false">
      <c r="A53" s="12"/>
      <c r="B53" s="29" t="s">
        <v>16</v>
      </c>
      <c r="C53" s="13"/>
      <c r="D53" s="13"/>
      <c r="E53" s="74" t="n">
        <f aca="false">+E19*$E$34</f>
        <v>8400</v>
      </c>
      <c r="F53" s="74" t="n">
        <f aca="false">+E19*$E$35</f>
        <v>4320</v>
      </c>
      <c r="G53" s="74" t="n">
        <f aca="false">+E19*$E$36</f>
        <v>2400</v>
      </c>
      <c r="H53" s="75" t="n">
        <f aca="false">+$E$37*E19</f>
        <v>32880</v>
      </c>
      <c r="I53" s="75"/>
      <c r="J53" s="14"/>
      <c r="L53" s="13"/>
      <c r="M53" s="13"/>
      <c r="N53" s="13"/>
    </row>
    <row r="54" customFormat="false" ht="12.75" hidden="false" customHeight="false" outlineLevel="0" collapsed="false">
      <c r="A54" s="12"/>
      <c r="B54" s="29" t="s">
        <v>17</v>
      </c>
      <c r="C54" s="13"/>
      <c r="D54" s="13"/>
      <c r="E54" s="74" t="n">
        <f aca="false">+E20*$E$34</f>
        <v>8400</v>
      </c>
      <c r="F54" s="74" t="n">
        <f aca="false">+E20*$E$35</f>
        <v>4320</v>
      </c>
      <c r="G54" s="74" t="n">
        <f aca="false">+E20*$E$36</f>
        <v>2400</v>
      </c>
      <c r="H54" s="75" t="n">
        <f aca="false">+$E$37*E20</f>
        <v>32880</v>
      </c>
      <c r="I54" s="75"/>
      <c r="J54" s="14"/>
      <c r="L54" s="13"/>
      <c r="M54" s="13"/>
      <c r="N54" s="13"/>
    </row>
    <row r="55" customFormat="false" ht="12.75" hidden="false" customHeight="false" outlineLevel="0" collapsed="false">
      <c r="A55" s="12"/>
      <c r="B55" s="29" t="s">
        <v>38</v>
      </c>
      <c r="C55" s="13"/>
      <c r="D55" s="13"/>
      <c r="E55" s="74" t="n">
        <f aca="false">+E21*$E$34</f>
        <v>8050</v>
      </c>
      <c r="F55" s="74" t="n">
        <f aca="false">+E21*$E$35</f>
        <v>4140</v>
      </c>
      <c r="G55" s="74" t="n">
        <f aca="false">+E21*$E$36</f>
        <v>2300</v>
      </c>
      <c r="H55" s="75" t="n">
        <f aca="false">+$E$37*E21</f>
        <v>31510</v>
      </c>
      <c r="I55" s="75"/>
      <c r="J55" s="14"/>
      <c r="L55" s="13"/>
      <c r="M55" s="13"/>
      <c r="N55" s="13"/>
    </row>
    <row r="56" customFormat="false" ht="12.75" hidden="false" customHeight="false" outlineLevel="0" collapsed="false">
      <c r="A56" s="12"/>
      <c r="B56" s="29" t="s">
        <v>19</v>
      </c>
      <c r="C56" s="13"/>
      <c r="D56" s="13"/>
      <c r="E56" s="74" t="n">
        <f aca="false">+E22*$E$34</f>
        <v>8400</v>
      </c>
      <c r="F56" s="74" t="n">
        <f aca="false">+E22*$E$35</f>
        <v>4320</v>
      </c>
      <c r="G56" s="74" t="n">
        <f aca="false">+E22*$E$36</f>
        <v>2400</v>
      </c>
      <c r="H56" s="75" t="n">
        <f aca="false">+$E$37*E22</f>
        <v>32880</v>
      </c>
      <c r="I56" s="75"/>
      <c r="J56" s="14"/>
      <c r="L56" s="13"/>
      <c r="M56" s="13"/>
      <c r="N56" s="13"/>
    </row>
    <row r="57" customFormat="false" ht="12.75" hidden="false" customHeight="false" outlineLevel="0" collapsed="false">
      <c r="A57" s="12"/>
      <c r="B57" s="29" t="s">
        <v>20</v>
      </c>
      <c r="C57" s="13"/>
      <c r="D57" s="13"/>
      <c r="E57" s="74" t="n">
        <f aca="false">+E23*$E$34</f>
        <v>7700</v>
      </c>
      <c r="F57" s="74" t="n">
        <f aca="false">+E23*$E$35</f>
        <v>3960</v>
      </c>
      <c r="G57" s="74" t="n">
        <f aca="false">+E23*$E$36</f>
        <v>2200</v>
      </c>
      <c r="H57" s="75" t="n">
        <f aca="false">+$E$37*E23</f>
        <v>30140</v>
      </c>
      <c r="I57" s="75"/>
      <c r="J57" s="14"/>
      <c r="L57" s="13"/>
      <c r="M57" s="13"/>
      <c r="N57" s="13"/>
    </row>
    <row r="58" customFormat="false" ht="12.75" hidden="false" customHeight="false" outlineLevel="0" collapsed="false">
      <c r="A58" s="12"/>
      <c r="B58" s="29" t="s">
        <v>21</v>
      </c>
      <c r="C58" s="13"/>
      <c r="D58" s="13"/>
      <c r="E58" s="74" t="n">
        <f aca="false">+E24*$E$34</f>
        <v>8050</v>
      </c>
      <c r="F58" s="74" t="n">
        <f aca="false">+E24*$E$35</f>
        <v>4140</v>
      </c>
      <c r="G58" s="74" t="n">
        <f aca="false">+E24*$E$36</f>
        <v>2300</v>
      </c>
      <c r="H58" s="75" t="n">
        <f aca="false">+$E$37*E24</f>
        <v>31510</v>
      </c>
      <c r="I58" s="75"/>
      <c r="J58" s="14"/>
      <c r="L58" s="13"/>
      <c r="M58" s="13"/>
      <c r="N58" s="13"/>
    </row>
    <row r="59" customFormat="false" ht="12.75" hidden="false" customHeight="false" outlineLevel="0" collapsed="false">
      <c r="A59" s="12"/>
      <c r="B59" s="33" t="s">
        <v>39</v>
      </c>
      <c r="C59" s="13"/>
      <c r="D59" s="13"/>
      <c r="E59" s="76" t="n">
        <f aca="false">SUM(E47:E58)</f>
        <v>96950</v>
      </c>
      <c r="F59" s="76" t="n">
        <f aca="false">SUM(F47:F58)</f>
        <v>49860</v>
      </c>
      <c r="G59" s="76" t="n">
        <f aca="false">SUM(G47:G58)</f>
        <v>27700</v>
      </c>
      <c r="H59" s="77" t="n">
        <f aca="false">SUM(H47:H58)</f>
        <v>379490</v>
      </c>
      <c r="I59" s="77"/>
      <c r="J59" s="14"/>
      <c r="L59" s="13"/>
      <c r="M59" s="13"/>
      <c r="N59" s="13"/>
    </row>
    <row r="60" customFormat="false" ht="12.75" hidden="false" customHeight="false" outlineLevel="0" collapsed="false">
      <c r="A60" s="12"/>
      <c r="B60" s="78"/>
      <c r="C60" s="38"/>
      <c r="D60" s="38"/>
      <c r="E60" s="79"/>
      <c r="F60" s="80"/>
      <c r="G60" s="38"/>
      <c r="H60" s="80"/>
      <c r="I60" s="39"/>
      <c r="J60" s="14"/>
      <c r="L60" s="13"/>
      <c r="M60" s="13"/>
      <c r="N60" s="13"/>
    </row>
    <row r="61" customFormat="false" ht="12.75" hidden="false" customHeight="false" outlineLevel="0" collapsed="false">
      <c r="A61" s="12"/>
      <c r="B61" s="34"/>
      <c r="C61" s="13"/>
      <c r="D61" s="13"/>
      <c r="E61" s="81"/>
      <c r="F61" s="82"/>
      <c r="G61" s="82"/>
      <c r="H61" s="82"/>
      <c r="J61" s="14"/>
      <c r="L61" s="13"/>
      <c r="M61" s="13"/>
      <c r="N61" s="13"/>
    </row>
    <row r="62" customFormat="false" ht="13.5" hidden="false" customHeight="false" outlineLevel="0" collapsed="false">
      <c r="A62" s="83"/>
      <c r="B62" s="84"/>
      <c r="C62" s="84"/>
      <c r="D62" s="84"/>
      <c r="E62" s="84"/>
      <c r="F62" s="84"/>
      <c r="G62" s="84"/>
      <c r="H62" s="84"/>
      <c r="I62" s="84"/>
      <c r="J62" s="85"/>
      <c r="L62" s="13"/>
      <c r="M62" s="13"/>
      <c r="N62" s="13"/>
    </row>
    <row r="63" customFormat="false" ht="13.5" hidden="false" customHeight="false" outlineLevel="0" collapsed="false">
      <c r="A63" s="13"/>
      <c r="B63" s="13"/>
      <c r="J63" s="13"/>
      <c r="L63" s="13"/>
      <c r="M63" s="13"/>
      <c r="N63" s="13"/>
    </row>
    <row r="64" customFormat="false" ht="13.5" hidden="false" customHeight="false" outlineLevel="0" collapsed="false">
      <c r="A64" s="13"/>
      <c r="B64" s="13"/>
      <c r="J64" s="13"/>
      <c r="L64" s="13"/>
      <c r="M64" s="13"/>
      <c r="N64" s="13"/>
    </row>
    <row r="65" customFormat="false" ht="13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3"/>
      <c r="L65" s="13"/>
      <c r="M65" s="13"/>
    </row>
    <row r="66" customFormat="false" ht="15" hidden="false" customHeight="false" outlineLevel="0" collapsed="false">
      <c r="A66" s="4" t="s">
        <v>0</v>
      </c>
      <c r="B66" s="4"/>
      <c r="C66" s="5"/>
      <c r="D66" s="5" t="s">
        <v>1</v>
      </c>
      <c r="E66" s="5"/>
      <c r="F66" s="5"/>
      <c r="G66" s="5"/>
      <c r="H66" s="5"/>
      <c r="I66" s="6"/>
      <c r="J66" s="7" t="s">
        <v>40</v>
      </c>
    </row>
    <row r="67" customFormat="false" ht="15" hidden="false" customHeight="false" outlineLevel="0" collapsed="false">
      <c r="A67" s="4" t="s">
        <v>3</v>
      </c>
      <c r="B67" s="4"/>
      <c r="C67" s="5"/>
      <c r="D67" s="5" t="s">
        <v>41</v>
      </c>
      <c r="E67" s="5"/>
      <c r="F67" s="5"/>
      <c r="G67" s="5"/>
      <c r="H67" s="5"/>
      <c r="I67" s="6"/>
      <c r="J67" s="7"/>
    </row>
    <row r="68" customFormat="false" ht="13.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86"/>
    </row>
    <row r="69" customFormat="false" ht="14.2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4"/>
      <c r="L69" s="87" t="s">
        <v>42</v>
      </c>
      <c r="M69" s="88"/>
    </row>
    <row r="70" customFormat="false" ht="12.75" hidden="false" customHeight="false" outlineLevel="0" collapsed="false">
      <c r="A70" s="12"/>
      <c r="B70" s="89" t="s">
        <v>43</v>
      </c>
      <c r="C70" s="13"/>
      <c r="D70" s="13"/>
      <c r="E70" s="13"/>
      <c r="F70" s="13"/>
      <c r="G70" s="13"/>
      <c r="H70" s="13"/>
      <c r="I70" s="13"/>
      <c r="J70" s="14"/>
      <c r="L70" s="90" t="s">
        <v>44</v>
      </c>
      <c r="M70" s="91"/>
      <c r="O70" s="13"/>
      <c r="P70" s="13"/>
      <c r="Q70" s="13"/>
      <c r="R70" s="13"/>
    </row>
    <row r="71" customFormat="false" ht="12.7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4"/>
      <c r="L71" s="92" t="n">
        <v>0.65</v>
      </c>
      <c r="M71" s="93" t="s">
        <v>45</v>
      </c>
      <c r="O71" s="94"/>
      <c r="P71" s="94"/>
      <c r="Q71" s="94"/>
      <c r="R71" s="94"/>
    </row>
    <row r="72" customFormat="false" ht="12.75" hidden="false" customHeight="false" outlineLevel="0" collapsed="false">
      <c r="A72" s="12"/>
      <c r="B72" s="95" t="s">
        <v>46</v>
      </c>
      <c r="C72" s="96"/>
      <c r="D72" s="97" t="s">
        <v>47</v>
      </c>
      <c r="E72" s="97"/>
      <c r="F72" s="97" t="s">
        <v>48</v>
      </c>
      <c r="G72" s="96"/>
      <c r="H72" s="97" t="s">
        <v>49</v>
      </c>
      <c r="I72" s="97"/>
      <c r="J72" s="14"/>
      <c r="L72" s="92" t="n">
        <v>0.1</v>
      </c>
      <c r="M72" s="93" t="s">
        <v>50</v>
      </c>
      <c r="O72" s="94"/>
      <c r="P72" s="98"/>
      <c r="Q72" s="94"/>
      <c r="R72" s="94"/>
    </row>
    <row r="73" customFormat="false" ht="12.75" hidden="false" customHeight="false" outlineLevel="0" collapsed="false">
      <c r="A73" s="12"/>
      <c r="B73" s="95"/>
      <c r="C73" s="96"/>
      <c r="D73" s="97" t="s">
        <v>51</v>
      </c>
      <c r="E73" s="97"/>
      <c r="F73" s="97" t="s">
        <v>52</v>
      </c>
      <c r="G73" s="96"/>
      <c r="H73" s="97" t="s">
        <v>52</v>
      </c>
      <c r="I73" s="95" t="s">
        <v>53</v>
      </c>
      <c r="J73" s="14"/>
      <c r="L73" s="92" t="n">
        <f aca="false">1-L71-L72</f>
        <v>0.25</v>
      </c>
      <c r="M73" s="93" t="s">
        <v>54</v>
      </c>
      <c r="O73" s="94"/>
      <c r="P73" s="98"/>
      <c r="Q73" s="94"/>
      <c r="R73" s="94"/>
    </row>
    <row r="74" customFormat="false" ht="13.5" hidden="false" customHeight="false" outlineLevel="0" collapsed="false">
      <c r="A74" s="12"/>
      <c r="B74" s="95" t="s">
        <v>44</v>
      </c>
      <c r="C74" s="96"/>
      <c r="D74" s="96"/>
      <c r="E74" s="96"/>
      <c r="F74" s="97"/>
      <c r="G74" s="96"/>
      <c r="H74" s="96"/>
      <c r="I74" s="96"/>
      <c r="J74" s="14"/>
      <c r="L74" s="99" t="n">
        <f aca="false">SUM(L71:L73)</f>
        <v>1</v>
      </c>
      <c r="M74" s="100" t="s">
        <v>22</v>
      </c>
      <c r="O74" s="101"/>
      <c r="P74" s="98"/>
      <c r="Q74" s="94"/>
      <c r="R74" s="94"/>
    </row>
    <row r="75" customFormat="false" ht="12.75" hidden="false" customHeight="false" outlineLevel="0" collapsed="false">
      <c r="A75" s="12"/>
      <c r="B75" s="102" t="s">
        <v>45</v>
      </c>
      <c r="C75" s="53"/>
      <c r="D75" s="103" t="n">
        <f aca="false">+L71</f>
        <v>0.65</v>
      </c>
      <c r="E75" s="103"/>
      <c r="F75" s="104" t="n">
        <f aca="false">SUM(G76:G77)</f>
        <v>13480.6666666667</v>
      </c>
      <c r="G75" s="53"/>
      <c r="H75" s="105"/>
      <c r="I75" s="105"/>
      <c r="J75" s="14"/>
      <c r="L75" s="90" t="s">
        <v>55</v>
      </c>
      <c r="M75" s="91"/>
      <c r="N75" s="106"/>
      <c r="O75" s="13"/>
      <c r="P75" s="98"/>
      <c r="Q75" s="94"/>
      <c r="R75" s="94"/>
    </row>
    <row r="76" customFormat="false" ht="13.5" hidden="false" customHeight="false" outlineLevel="0" collapsed="false">
      <c r="A76" s="12"/>
      <c r="B76" s="102" t="s">
        <v>56</v>
      </c>
      <c r="C76" s="53"/>
      <c r="D76" s="53"/>
      <c r="E76" s="53"/>
      <c r="F76" s="107" t="n">
        <f aca="false">+G76/F75</f>
        <v>0.599315068493151</v>
      </c>
      <c r="G76" s="108" t="n">
        <f aca="false">+H76/M79*L71</f>
        <v>8079.16666666667</v>
      </c>
      <c r="H76" s="108" t="n">
        <f aca="false">+I76*($E$25/12)</f>
        <v>8079.16666666667</v>
      </c>
      <c r="I76" s="108" t="n">
        <v>350</v>
      </c>
      <c r="J76" s="14"/>
      <c r="L76" s="109" t="n">
        <v>0.62</v>
      </c>
      <c r="M76" s="93" t="s">
        <v>45</v>
      </c>
      <c r="N76" s="110"/>
      <c r="O76" s="94"/>
      <c r="P76" s="94"/>
      <c r="Q76" s="94"/>
      <c r="R76" s="94"/>
    </row>
    <row r="77" customFormat="false" ht="12.75" hidden="false" customHeight="false" outlineLevel="0" collapsed="false">
      <c r="A77" s="12"/>
      <c r="B77" s="102" t="s">
        <v>57</v>
      </c>
      <c r="C77" s="53"/>
      <c r="D77" s="53"/>
      <c r="E77" s="53"/>
      <c r="F77" s="107" t="n">
        <f aca="false">+G77/F75</f>
        <v>0.400684931506849</v>
      </c>
      <c r="G77" s="108" t="n">
        <f aca="false">+H77/M80*L71</f>
        <v>5401.5</v>
      </c>
      <c r="H77" s="108" t="n">
        <f aca="false">+I77*($E$25/12)</f>
        <v>4155</v>
      </c>
      <c r="I77" s="108" t="n">
        <v>180</v>
      </c>
      <c r="J77" s="14"/>
      <c r="L77" s="111"/>
      <c r="M77" s="112" t="s">
        <v>58</v>
      </c>
      <c r="N77" s="110"/>
    </row>
    <row r="78" customFormat="false" ht="12.75" hidden="false" customHeight="false" outlineLevel="0" collapsed="false">
      <c r="A78" s="12"/>
      <c r="B78" s="102" t="s">
        <v>59</v>
      </c>
      <c r="C78" s="53"/>
      <c r="D78" s="103" t="n">
        <f aca="false">+L72</f>
        <v>0.1</v>
      </c>
      <c r="E78" s="103"/>
      <c r="F78" s="108" t="n">
        <f aca="false">+G79</f>
        <v>1846.66666666667</v>
      </c>
      <c r="G78" s="53"/>
      <c r="H78" s="108"/>
      <c r="J78" s="14"/>
      <c r="L78" s="113" t="s">
        <v>44</v>
      </c>
      <c r="M78" s="114"/>
      <c r="N78" s="108"/>
      <c r="O78" s="108"/>
      <c r="P78" s="108"/>
      <c r="Q78" s="115"/>
    </row>
    <row r="79" customFormat="false" ht="12.75" hidden="false" customHeight="false" outlineLevel="0" collapsed="false">
      <c r="A79" s="12"/>
      <c r="B79" s="116" t="s">
        <v>60</v>
      </c>
      <c r="C79" s="53"/>
      <c r="D79" s="53"/>
      <c r="E79" s="53"/>
      <c r="F79" s="107"/>
      <c r="G79" s="104" t="n">
        <f aca="false">+H79/M81*L72</f>
        <v>1846.66666666667</v>
      </c>
      <c r="H79" s="108" t="n">
        <f aca="false">+I79*($E$25/12)</f>
        <v>2308.33333333333</v>
      </c>
      <c r="I79" s="108" t="n">
        <v>100</v>
      </c>
      <c r="J79" s="14"/>
      <c r="L79" s="117" t="s">
        <v>61</v>
      </c>
      <c r="M79" s="118" t="n">
        <v>0.65</v>
      </c>
      <c r="N79" s="108"/>
      <c r="O79" s="108"/>
      <c r="P79" s="108"/>
      <c r="Q79" s="115"/>
    </row>
    <row r="80" customFormat="false" ht="12.75" hidden="false" customHeight="false" outlineLevel="0" collapsed="false">
      <c r="A80" s="12"/>
      <c r="B80" s="95" t="s">
        <v>55</v>
      </c>
      <c r="J80" s="14"/>
      <c r="L80" s="117" t="s">
        <v>62</v>
      </c>
      <c r="M80" s="118" t="n">
        <v>0.5</v>
      </c>
      <c r="N80" s="108"/>
      <c r="O80" s="108"/>
      <c r="P80" s="108"/>
      <c r="Q80" s="115"/>
    </row>
    <row r="81" customFormat="false" ht="12.75" hidden="false" customHeight="false" outlineLevel="0" collapsed="false">
      <c r="A81" s="12"/>
      <c r="B81" s="102" t="s">
        <v>56</v>
      </c>
      <c r="D81" s="119" t="n">
        <f aca="false">+L76</f>
        <v>0.62</v>
      </c>
      <c r="E81" s="119"/>
      <c r="F81" s="108" t="n">
        <f aca="false">+G81</f>
        <v>31624.1666666667</v>
      </c>
      <c r="G81" s="104" t="n">
        <f aca="false">+H81/M83*L76</f>
        <v>31624.1666666667</v>
      </c>
      <c r="H81" s="108" t="n">
        <f aca="false">+I81*($E$25/12)</f>
        <v>31624.1666666667</v>
      </c>
      <c r="I81" s="0" t="n">
        <v>1370</v>
      </c>
      <c r="J81" s="14"/>
      <c r="L81" s="117" t="s">
        <v>50</v>
      </c>
      <c r="M81" s="118" t="n">
        <f aca="false">1.25*L72</f>
        <v>0.125</v>
      </c>
      <c r="N81" s="108"/>
      <c r="O81" s="108"/>
      <c r="P81" s="108"/>
      <c r="Q81" s="115"/>
    </row>
    <row r="82" customFormat="false" ht="12.75" hidden="false" customHeight="false" outlineLevel="0" collapsed="false">
      <c r="A82" s="12"/>
      <c r="J82" s="14"/>
      <c r="L82" s="120" t="s">
        <v>55</v>
      </c>
      <c r="M82" s="121"/>
      <c r="N82" s="108"/>
      <c r="O82" s="108"/>
      <c r="P82" s="108"/>
      <c r="Q82" s="115"/>
    </row>
    <row r="83" customFormat="false" ht="13.5" hidden="false" customHeight="false" outlineLevel="0" collapsed="false">
      <c r="A83" s="12"/>
      <c r="B83" s="95" t="s">
        <v>63</v>
      </c>
      <c r="C83" s="122"/>
      <c r="D83" s="122"/>
      <c r="E83" s="123"/>
      <c r="F83" s="122"/>
      <c r="G83" s="123" t="n">
        <f aca="false">SUM(G76:G81)</f>
        <v>46951.5</v>
      </c>
      <c r="H83" s="124" t="n">
        <f aca="false">SUM(H76:H81)</f>
        <v>46166.6666666667</v>
      </c>
      <c r="I83" s="125" t="n">
        <f aca="false">SUM(I76:I81)</f>
        <v>2000</v>
      </c>
      <c r="J83" s="14"/>
      <c r="L83" s="126" t="s">
        <v>61</v>
      </c>
      <c r="M83" s="127" t="n">
        <v>0.62</v>
      </c>
      <c r="N83" s="108"/>
      <c r="P83" s="108"/>
      <c r="Q83" s="115"/>
    </row>
    <row r="84" customFormat="false" ht="12.7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4"/>
      <c r="N84" s="108"/>
      <c r="O84" s="108"/>
      <c r="P84" s="108"/>
      <c r="Q84" s="115"/>
    </row>
    <row r="85" customFormat="false" ht="12.7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4"/>
      <c r="N85" s="108"/>
      <c r="O85" s="108"/>
      <c r="P85" s="108"/>
      <c r="Q85" s="115"/>
    </row>
    <row r="86" customFormat="false" ht="15" hidden="false" customHeight="false" outlineLevel="0" collapsed="false">
      <c r="A86" s="15" t="s">
        <v>64</v>
      </c>
      <c r="B86" s="16" t="s">
        <v>65</v>
      </c>
      <c r="J86" s="14"/>
      <c r="N86" s="97"/>
      <c r="O86" s="108"/>
      <c r="P86" s="108"/>
      <c r="Q86" s="115"/>
    </row>
    <row r="87" customFormat="false" ht="12.75" hidden="false" customHeight="false" outlineLevel="0" collapsed="false">
      <c r="A87" s="15"/>
      <c r="J87" s="14"/>
      <c r="L87" s="128"/>
      <c r="M87" s="128"/>
      <c r="N87" s="129"/>
      <c r="O87" s="108"/>
      <c r="P87" s="108"/>
      <c r="Q87" s="115"/>
    </row>
    <row r="88" customFormat="false" ht="12.75" hidden="false" customHeight="false" outlineLevel="0" collapsed="false">
      <c r="A88" s="12"/>
      <c r="B88" s="130" t="s">
        <v>66</v>
      </c>
      <c r="J88" s="14"/>
      <c r="L88" s="128"/>
      <c r="M88" s="128"/>
      <c r="N88" s="131"/>
      <c r="O88" s="108"/>
      <c r="P88" s="108"/>
      <c r="Q88" s="115"/>
    </row>
    <row r="89" customFormat="false" ht="12.75" hidden="false" customHeight="false" outlineLevel="0" collapsed="false">
      <c r="A89" s="12"/>
      <c r="B89" s="130"/>
      <c r="J89" s="14"/>
      <c r="L89" s="128"/>
      <c r="M89" s="128"/>
      <c r="N89" s="131"/>
      <c r="O89" s="108"/>
      <c r="P89" s="108"/>
      <c r="Q89" s="115"/>
    </row>
    <row r="90" customFormat="false" ht="12.75" hidden="false" customHeight="false" outlineLevel="0" collapsed="false">
      <c r="A90" s="12"/>
      <c r="B90" s="132" t="s">
        <v>67</v>
      </c>
      <c r="E90" s="133" t="s">
        <v>68</v>
      </c>
      <c r="F90" s="133"/>
      <c r="G90" s="134" t="s">
        <v>69</v>
      </c>
      <c r="I90" s="134" t="s">
        <v>22</v>
      </c>
      <c r="J90" s="14"/>
      <c r="L90" s="128"/>
      <c r="M90" s="128"/>
      <c r="N90" s="131"/>
    </row>
    <row r="91" customFormat="false" ht="12.75" hidden="false" customHeight="false" outlineLevel="0" collapsed="false">
      <c r="A91" s="12"/>
      <c r="B91" s="130" t="s">
        <v>70</v>
      </c>
      <c r="E91" s="133" t="s">
        <v>71</v>
      </c>
      <c r="F91" s="133"/>
      <c r="G91" s="134" t="s">
        <v>72</v>
      </c>
      <c r="I91" s="134" t="s">
        <v>72</v>
      </c>
      <c r="J91" s="14"/>
      <c r="L91" s="128"/>
      <c r="M91" s="128"/>
    </row>
    <row r="92" customFormat="false" ht="12.75" hidden="false" customHeight="false" outlineLevel="0" collapsed="false">
      <c r="A92" s="12"/>
      <c r="B92" s="130"/>
      <c r="E92" s="134"/>
      <c r="F92" s="110"/>
      <c r="G92" s="134"/>
      <c r="I92" s="134"/>
      <c r="J92" s="14"/>
      <c r="L92" s="128"/>
      <c r="M92" s="128"/>
      <c r="N92" s="13"/>
    </row>
    <row r="93" customFormat="false" ht="12.75" hidden="false" customHeight="false" outlineLevel="0" collapsed="false">
      <c r="A93" s="12"/>
      <c r="B93" s="135" t="s">
        <v>73</v>
      </c>
      <c r="E93" s="136" t="n">
        <f aca="false">(F75+F78)/(D75+D78)</f>
        <v>20436.4444444444</v>
      </c>
      <c r="F93" s="0" t="s">
        <v>74</v>
      </c>
      <c r="G93" s="137" t="n">
        <v>2.75</v>
      </c>
      <c r="H93" s="138"/>
      <c r="I93" s="139" t="n">
        <f aca="false">+E93*G93</f>
        <v>56200.2222222222</v>
      </c>
      <c r="J93" s="14"/>
      <c r="M93" s="140"/>
      <c r="N93" s="97"/>
    </row>
    <row r="94" customFormat="false" ht="12.75" hidden="false" customHeight="false" outlineLevel="0" collapsed="false">
      <c r="A94" s="12"/>
      <c r="B94" s="135" t="s">
        <v>75</v>
      </c>
      <c r="E94" s="136" t="n">
        <f aca="false">+F81/D81</f>
        <v>51006.7204301075</v>
      </c>
      <c r="F94" s="0" t="s">
        <v>74</v>
      </c>
      <c r="G94" s="137" t="n">
        <f aca="false">4/3.5</f>
        <v>1.14285714285714</v>
      </c>
      <c r="H94" s="138"/>
      <c r="I94" s="139" t="n">
        <f aca="false">+E94*G94</f>
        <v>58293.3947772657</v>
      </c>
      <c r="J94" s="14"/>
      <c r="L94" s="128"/>
      <c r="M94" s="128"/>
      <c r="N94" s="97"/>
    </row>
    <row r="95" customFormat="false" ht="12.75" hidden="false" customHeight="false" outlineLevel="0" collapsed="false">
      <c r="A95" s="12"/>
      <c r="E95" s="141"/>
      <c r="J95" s="14"/>
      <c r="L95" s="53"/>
      <c r="M95" s="53"/>
      <c r="N95" s="53"/>
    </row>
    <row r="96" customFormat="false" ht="12.75" hidden="false" customHeight="false" outlineLevel="0" collapsed="false">
      <c r="A96" s="12"/>
      <c r="H96" s="142"/>
      <c r="I96" s="143" t="n">
        <f aca="false">SUM(I93:I95)</f>
        <v>114493.616999488</v>
      </c>
      <c r="J96" s="14"/>
      <c r="L96" s="144"/>
      <c r="M96" s="145"/>
      <c r="N96" s="146"/>
    </row>
    <row r="97" customFormat="false" ht="12.75" hidden="false" customHeight="false" outlineLevel="0" collapsed="false">
      <c r="A97" s="12"/>
      <c r="B97" s="34" t="s">
        <v>76</v>
      </c>
      <c r="G97" s="134"/>
      <c r="I97" s="134"/>
      <c r="J97" s="14"/>
      <c r="L97" s="13"/>
      <c r="M97" s="13"/>
      <c r="N97" s="13"/>
    </row>
    <row r="98" customFormat="false" ht="12.75" hidden="false" customHeight="false" outlineLevel="0" collapsed="false">
      <c r="A98" s="12"/>
      <c r="B98" s="34"/>
      <c r="J98" s="14"/>
    </row>
    <row r="99" customFormat="false" ht="12.75" hidden="false" customHeight="false" outlineLevel="0" collapsed="false">
      <c r="A99" s="12"/>
      <c r="B99" s="0" t="s">
        <v>44</v>
      </c>
      <c r="C99" s="147" t="n">
        <v>6</v>
      </c>
      <c r="D99" s="138" t="s">
        <v>77</v>
      </c>
      <c r="E99" s="141" t="n">
        <f aca="false">(+E25/12)*C99*4</f>
        <v>554</v>
      </c>
      <c r="F99" s="0" t="s">
        <v>78</v>
      </c>
      <c r="G99" s="148" t="n">
        <f aca="false">2/3.5</f>
        <v>0.571428571428571</v>
      </c>
      <c r="I99" s="139" t="n">
        <f aca="false">+E99*G99</f>
        <v>316.571428571429</v>
      </c>
      <c r="J99" s="14"/>
    </row>
    <row r="100" customFormat="false" ht="12.75" hidden="false" customHeight="false" outlineLevel="0" collapsed="false">
      <c r="A100" s="12"/>
      <c r="B100" s="0" t="s">
        <v>55</v>
      </c>
      <c r="C100" s="147" t="n">
        <v>15</v>
      </c>
      <c r="D100" s="138" t="s">
        <v>77</v>
      </c>
      <c r="E100" s="141" t="n">
        <f aca="false">(+E25/12)*C100*4</f>
        <v>1385</v>
      </c>
      <c r="F100" s="0" t="s">
        <v>78</v>
      </c>
      <c r="G100" s="148" t="n">
        <f aca="false">+G99</f>
        <v>0.571428571428571</v>
      </c>
      <c r="I100" s="139" t="n">
        <f aca="false">+E100*G100</f>
        <v>791.428571428571</v>
      </c>
      <c r="J100" s="14"/>
    </row>
    <row r="101" customFormat="false" ht="12.75" hidden="false" customHeight="false" outlineLevel="0" collapsed="false">
      <c r="A101" s="12"/>
      <c r="B101" s="34"/>
      <c r="H101" s="142"/>
      <c r="I101" s="143" t="n">
        <f aca="false">SUM(I99:I100)</f>
        <v>1108</v>
      </c>
      <c r="J101" s="14"/>
    </row>
    <row r="102" customFormat="false" ht="12.75" hidden="false" customHeight="false" outlineLevel="0" collapsed="false">
      <c r="A102" s="12"/>
      <c r="B102" s="130" t="s">
        <v>79</v>
      </c>
      <c r="J102" s="149"/>
    </row>
    <row r="103" customFormat="false" ht="12.75" hidden="false" customHeight="false" outlineLevel="0" collapsed="false">
      <c r="A103" s="12"/>
      <c r="J103" s="14"/>
    </row>
    <row r="104" customFormat="false" ht="12.75" hidden="false" customHeight="false" outlineLevel="0" collapsed="false">
      <c r="A104" s="12"/>
      <c r="B104" s="135" t="s">
        <v>80</v>
      </c>
      <c r="E104" s="136" t="n">
        <f aca="false">4*$E$25/12</f>
        <v>92.3333333333333</v>
      </c>
      <c r="F104" s="138" t="s">
        <v>81</v>
      </c>
      <c r="G104" s="150" t="n">
        <f aca="false">0.5/3.5</f>
        <v>0.142857142857143</v>
      </c>
      <c r="H104" s="110"/>
      <c r="I104" s="151" t="n">
        <f aca="false">+E104*G104</f>
        <v>13.1904761904762</v>
      </c>
      <c r="J104" s="14"/>
    </row>
    <row r="105" customFormat="false" ht="12.75" hidden="false" customHeight="false" outlineLevel="0" collapsed="false">
      <c r="A105" s="12"/>
      <c r="B105" s="135" t="s">
        <v>82</v>
      </c>
      <c r="E105" s="152" t="n">
        <f aca="false">12*$E$25/12</f>
        <v>277</v>
      </c>
      <c r="F105" s="138" t="s">
        <v>83</v>
      </c>
      <c r="G105" s="153" t="n">
        <f aca="false">1.5/3.5</f>
        <v>0.428571428571429</v>
      </c>
      <c r="H105" s="110"/>
      <c r="I105" s="151" t="n">
        <f aca="false">+E105*G105</f>
        <v>118.714285714286</v>
      </c>
      <c r="J105" s="14"/>
    </row>
    <row r="106" customFormat="false" ht="12.75" hidden="false" customHeight="false" outlineLevel="0" collapsed="false">
      <c r="A106" s="12"/>
      <c r="B106" s="135" t="s">
        <v>84</v>
      </c>
      <c r="E106" s="154" t="n">
        <v>20</v>
      </c>
      <c r="F106" s="147" t="s">
        <v>74</v>
      </c>
      <c r="G106" s="153" t="n">
        <f aca="false">1.7/3.5</f>
        <v>0.485714285714286</v>
      </c>
      <c r="I106" s="151" t="n">
        <f aca="false">+E106*G106</f>
        <v>9.71428571428571</v>
      </c>
      <c r="J106" s="14"/>
    </row>
    <row r="107" customFormat="false" ht="12.75" hidden="false" customHeight="false" outlineLevel="0" collapsed="false">
      <c r="A107" s="12"/>
      <c r="B107" s="135" t="s">
        <v>85</v>
      </c>
      <c r="E107" s="155" t="n">
        <v>20</v>
      </c>
      <c r="F107" s="0" t="s">
        <v>74</v>
      </c>
      <c r="G107" s="153" t="n">
        <f aca="false">3.4/3.5</f>
        <v>0.971428571428571</v>
      </c>
      <c r="I107" s="151" t="n">
        <f aca="false">+E107*G107</f>
        <v>19.4285714285714</v>
      </c>
      <c r="J107" s="14"/>
    </row>
    <row r="108" customFormat="false" ht="12.75" hidden="false" customHeight="false" outlineLevel="0" collapsed="false">
      <c r="A108" s="12"/>
      <c r="B108" s="135" t="s">
        <v>86</v>
      </c>
      <c r="E108" s="0" t="n">
        <v>1200</v>
      </c>
      <c r="F108" s="0" t="s">
        <v>74</v>
      </c>
      <c r="G108" s="0" t="n">
        <v>0</v>
      </c>
      <c r="I108" s="151" t="n">
        <f aca="false">+E108*G108</f>
        <v>0</v>
      </c>
      <c r="J108" s="14"/>
    </row>
    <row r="109" customFormat="false" ht="12.75" hidden="false" customHeight="false" outlineLevel="0" collapsed="false">
      <c r="A109" s="12"/>
      <c r="B109" s="135"/>
      <c r="I109" s="143" t="n">
        <f aca="false">SUM(I104:I108)</f>
        <v>161.047619047619</v>
      </c>
      <c r="J109" s="14"/>
    </row>
    <row r="110" customFormat="false" ht="12.75" hidden="false" customHeight="false" outlineLevel="0" collapsed="false">
      <c r="A110" s="12"/>
      <c r="H110" s="142"/>
      <c r="J110" s="14"/>
    </row>
    <row r="111" customFormat="false" ht="12.75" hidden="false" customHeight="false" outlineLevel="0" collapsed="false">
      <c r="A111" s="12"/>
      <c r="G111" s="156" t="s">
        <v>87</v>
      </c>
      <c r="I111" s="157" t="n">
        <f aca="false">+I109+I101+I96</f>
        <v>115762.664618536</v>
      </c>
      <c r="J111" s="14"/>
    </row>
    <row r="112" customFormat="false" ht="12.75" hidden="false" customHeight="false" outlineLevel="0" collapsed="false">
      <c r="A112" s="12"/>
      <c r="E112" s="8"/>
      <c r="F112" s="158"/>
      <c r="J112" s="14"/>
    </row>
    <row r="113" customFormat="false" ht="12.75" hidden="false" customHeight="false" outlineLevel="0" collapsed="false">
      <c r="A113" s="12"/>
      <c r="E113" s="8"/>
      <c r="F113" s="158"/>
      <c r="J113" s="14"/>
    </row>
    <row r="114" customFormat="false" ht="12.75" hidden="false" customHeight="false" outlineLevel="0" collapsed="false">
      <c r="A114" s="12"/>
      <c r="E114" s="141"/>
      <c r="I114" s="159"/>
      <c r="J114" s="160"/>
      <c r="N114" s="161"/>
    </row>
    <row r="115" customFormat="false" ht="12.75" hidden="false" customHeight="false" outlineLevel="0" collapsed="false">
      <c r="A115" s="12"/>
      <c r="C115" s="162"/>
      <c r="D115" s="163" t="s">
        <v>88</v>
      </c>
      <c r="E115" s="163" t="s">
        <v>89</v>
      </c>
      <c r="F115" s="164" t="s">
        <v>90</v>
      </c>
      <c r="G115" s="163" t="s">
        <v>91</v>
      </c>
      <c r="H115" s="163" t="s">
        <v>92</v>
      </c>
      <c r="I115" s="165"/>
      <c r="J115" s="160"/>
    </row>
    <row r="116" customFormat="false" ht="12.75" hidden="false" customHeight="false" outlineLevel="0" collapsed="false">
      <c r="A116" s="12"/>
      <c r="C116" s="166" t="s">
        <v>44</v>
      </c>
      <c r="D116" s="167" t="n">
        <f aca="false">+I93</f>
        <v>56200.2222222222</v>
      </c>
      <c r="E116" s="167" t="n">
        <f aca="false">+I99</f>
        <v>316.571428571429</v>
      </c>
      <c r="F116" s="167" t="n">
        <f aca="false">+I109*(F75+G79)/$G$83</f>
        <v>52.5740506625462</v>
      </c>
      <c r="G116" s="167" t="n">
        <f aca="false">SUM(G117:G118)</f>
        <v>56569.3677014562</v>
      </c>
      <c r="H116" s="168"/>
      <c r="J116" s="160"/>
    </row>
    <row r="117" customFormat="false" ht="12.75" hidden="false" customHeight="false" outlineLevel="0" collapsed="false">
      <c r="A117" s="12"/>
      <c r="C117" s="169" t="s">
        <v>93</v>
      </c>
      <c r="D117" s="170" t="n">
        <f aca="false">+D116*0.95</f>
        <v>53390.2111111111</v>
      </c>
      <c r="E117" s="170" t="n">
        <f aca="false">+E116*0.95</f>
        <v>300.742857142857</v>
      </c>
      <c r="F117" s="170" t="n">
        <f aca="false">+F116*0.95</f>
        <v>49.9453481294189</v>
      </c>
      <c r="G117" s="170" t="n">
        <f aca="false">SUM(D117:F117)</f>
        <v>53740.8993163834</v>
      </c>
      <c r="H117" s="171" t="n">
        <f aca="false">+G117/F75</f>
        <v>3.98651644204417</v>
      </c>
      <c r="J117" s="160"/>
      <c r="L117" s="142"/>
    </row>
    <row r="118" customFormat="false" ht="12.75" hidden="false" customHeight="false" outlineLevel="0" collapsed="false">
      <c r="A118" s="12"/>
      <c r="C118" s="162" t="s">
        <v>94</v>
      </c>
      <c r="D118" s="170" t="n">
        <f aca="false">+D116*0.05</f>
        <v>2810.01111111111</v>
      </c>
      <c r="E118" s="170" t="n">
        <f aca="false">+E116*0.05</f>
        <v>15.8285714285714</v>
      </c>
      <c r="F118" s="170" t="n">
        <f aca="false">+F116*0.05</f>
        <v>2.62870253312731</v>
      </c>
      <c r="G118" s="170" t="n">
        <f aca="false">SUM(D118:F118)</f>
        <v>2828.46838507281</v>
      </c>
      <c r="H118" s="171" t="n">
        <f aca="false">G118/G79</f>
        <v>1.53166158036434</v>
      </c>
      <c r="J118" s="160"/>
      <c r="L118" s="142"/>
    </row>
    <row r="119" customFormat="false" ht="12.75" hidden="false" customHeight="false" outlineLevel="0" collapsed="false">
      <c r="A119" s="12"/>
      <c r="C119" s="166" t="s">
        <v>55</v>
      </c>
      <c r="D119" s="167" t="n">
        <f aca="false">+I94</f>
        <v>58293.3947772657</v>
      </c>
      <c r="E119" s="172" t="n">
        <f aca="false">+I100</f>
        <v>791.428571428571</v>
      </c>
      <c r="F119" s="167" t="n">
        <f aca="false">+F120</f>
        <v>108.473568385073</v>
      </c>
      <c r="G119" s="167" t="n">
        <f aca="false">SUM(G120)</f>
        <v>59193.2969170794</v>
      </c>
      <c r="H119" s="171"/>
      <c r="J119" s="160"/>
      <c r="L119" s="173"/>
      <c r="M119" s="174"/>
    </row>
    <row r="120" customFormat="false" ht="12.75" hidden="false" customHeight="false" outlineLevel="0" collapsed="false">
      <c r="A120" s="12"/>
      <c r="C120" s="169" t="s">
        <v>93</v>
      </c>
      <c r="D120" s="170" t="n">
        <f aca="false">+D119</f>
        <v>58293.3947772657</v>
      </c>
      <c r="E120" s="175" t="n">
        <f aca="false">+E119</f>
        <v>791.428571428571</v>
      </c>
      <c r="F120" s="170" t="n">
        <f aca="false">+I109*G81/$G$83</f>
        <v>108.473568385073</v>
      </c>
      <c r="G120" s="170" t="n">
        <f aca="false">SUM(D120:F120)</f>
        <v>59193.2969170794</v>
      </c>
      <c r="H120" s="171" t="n">
        <f aca="false">+G120/G81</f>
        <v>1.87177412581347</v>
      </c>
      <c r="J120" s="160"/>
      <c r="L120" s="98"/>
      <c r="M120" s="174"/>
    </row>
    <row r="121" customFormat="false" ht="12.75" hidden="false" customHeight="false" outlineLevel="0" collapsed="false">
      <c r="A121" s="12"/>
      <c r="C121" s="166" t="s">
        <v>22</v>
      </c>
      <c r="D121" s="167" t="n">
        <f aca="false">+D119+D116</f>
        <v>114493.616999488</v>
      </c>
      <c r="E121" s="167" t="n">
        <f aca="false">+E119+E116</f>
        <v>1108</v>
      </c>
      <c r="F121" s="167" t="n">
        <f aca="false">+F119+F116</f>
        <v>161.047619047619</v>
      </c>
      <c r="G121" s="167" t="n">
        <f aca="false">SUM(D121:F121)</f>
        <v>115762.664618536</v>
      </c>
      <c r="H121" s="171"/>
      <c r="J121" s="160"/>
      <c r="L121" s="98"/>
    </row>
    <row r="122" customFormat="false" ht="12.75" hidden="false" customHeight="false" outlineLevel="0" collapsed="false">
      <c r="A122" s="12"/>
      <c r="C122" s="89"/>
      <c r="D122" s="176"/>
      <c r="E122" s="176"/>
      <c r="F122" s="176"/>
      <c r="G122" s="176"/>
      <c r="H122" s="177"/>
      <c r="J122" s="160"/>
      <c r="L122" s="98"/>
    </row>
    <row r="123" customFormat="false" ht="12.75" hidden="false" customHeight="false" outlineLevel="0" collapsed="false">
      <c r="A123" s="12"/>
      <c r="C123" s="89"/>
      <c r="D123" s="176"/>
      <c r="E123" s="176"/>
      <c r="F123" s="176"/>
      <c r="G123" s="176"/>
      <c r="H123" s="177"/>
      <c r="J123" s="160"/>
      <c r="L123" s="98"/>
    </row>
    <row r="124" customFormat="false" ht="12.75" hidden="false" customHeight="false" outlineLevel="0" collapsed="false">
      <c r="A124" s="12"/>
      <c r="G124" s="144"/>
      <c r="J124" s="14"/>
      <c r="M124" s="178"/>
    </row>
    <row r="125" customFormat="false" ht="12.75" hidden="false" customHeight="false" outlineLevel="0" collapsed="false">
      <c r="A125" s="12"/>
      <c r="B125" s="0" t="s">
        <v>95</v>
      </c>
      <c r="J125" s="14"/>
    </row>
    <row r="126" customFormat="false" ht="13.5" hidden="false" customHeight="false" outlineLevel="0" collapsed="false">
      <c r="A126" s="83"/>
      <c r="B126" s="84"/>
      <c r="C126" s="84"/>
      <c r="D126" s="84"/>
      <c r="E126" s="84"/>
      <c r="F126" s="84"/>
      <c r="G126" s="84"/>
      <c r="H126" s="84"/>
      <c r="I126" s="84"/>
      <c r="J126" s="85"/>
    </row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3"/>
    </row>
    <row r="130" customFormat="false" ht="15" hidden="false" customHeight="false" outlineLevel="0" collapsed="false">
      <c r="A130" s="4" t="s">
        <v>0</v>
      </c>
      <c r="B130" s="4"/>
      <c r="C130" s="5"/>
      <c r="D130" s="5" t="s">
        <v>1</v>
      </c>
      <c r="E130" s="5"/>
      <c r="F130" s="5"/>
      <c r="G130" s="5"/>
      <c r="H130" s="5"/>
      <c r="I130" s="6"/>
      <c r="J130" s="7" t="s">
        <v>96</v>
      </c>
    </row>
    <row r="131" customFormat="false" ht="15" hidden="false" customHeight="false" outlineLevel="0" collapsed="false">
      <c r="A131" s="4" t="s">
        <v>3</v>
      </c>
      <c r="B131" s="4"/>
      <c r="C131" s="5"/>
      <c r="D131" s="5" t="s">
        <v>41</v>
      </c>
      <c r="E131" s="5"/>
      <c r="F131" s="5"/>
      <c r="G131" s="5"/>
      <c r="H131" s="5"/>
      <c r="I131" s="6"/>
      <c r="J131" s="7"/>
    </row>
    <row r="132" customFormat="false" ht="13.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86"/>
    </row>
    <row r="133" customFormat="false" ht="13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4"/>
    </row>
    <row r="134" customFormat="false" ht="15" hidden="false" customHeight="false" outlineLevel="0" collapsed="false">
      <c r="A134" s="15" t="s">
        <v>97</v>
      </c>
      <c r="B134" s="16" t="s">
        <v>98</v>
      </c>
      <c r="G134" s="179"/>
      <c r="J134" s="160"/>
    </row>
    <row r="135" customFormat="false" ht="12.75" hidden="false" customHeight="false" outlineLevel="0" collapsed="false">
      <c r="A135" s="180"/>
      <c r="B135" s="181"/>
      <c r="J135" s="160"/>
    </row>
    <row r="136" customFormat="false" ht="12.75" hidden="false" customHeight="false" outlineLevel="0" collapsed="false">
      <c r="A136" s="12"/>
      <c r="B136" s="182" t="s">
        <v>99</v>
      </c>
      <c r="J136" s="160"/>
    </row>
    <row r="137" customFormat="false" ht="12.75" hidden="false" customHeight="false" outlineLevel="0" collapsed="false">
      <c r="A137" s="12"/>
      <c r="J137" s="14"/>
    </row>
    <row r="138" customFormat="false" ht="12.75" hidden="false" customHeight="false" outlineLevel="0" collapsed="false">
      <c r="A138" s="12"/>
      <c r="B138" s="34" t="s">
        <v>100</v>
      </c>
      <c r="E138" s="110"/>
      <c r="F138" s="110"/>
      <c r="G138" s="110"/>
      <c r="H138" s="110"/>
      <c r="J138" s="14"/>
    </row>
    <row r="139" customFormat="false" ht="12.75" hidden="false" customHeight="false" outlineLevel="0" collapsed="false">
      <c r="A139" s="12"/>
      <c r="B139" s="130"/>
      <c r="C139" s="13"/>
      <c r="D139" s="13"/>
      <c r="E139" s="133" t="s">
        <v>68</v>
      </c>
      <c r="F139" s="133"/>
      <c r="G139" s="183" t="s">
        <v>101</v>
      </c>
      <c r="H139" s="30"/>
      <c r="I139" s="184" t="s">
        <v>22</v>
      </c>
      <c r="J139" s="14"/>
    </row>
    <row r="140" customFormat="false" ht="12.75" hidden="false" customHeight="false" outlineLevel="0" collapsed="false">
      <c r="A140" s="185"/>
      <c r="B140" s="89" t="s">
        <v>102</v>
      </c>
      <c r="C140" s="186"/>
      <c r="D140" s="186"/>
      <c r="E140" s="21" t="s">
        <v>71</v>
      </c>
      <c r="F140" s="21"/>
      <c r="G140" s="89" t="s">
        <v>103</v>
      </c>
      <c r="H140" s="186"/>
      <c r="I140" s="187" t="s">
        <v>72</v>
      </c>
      <c r="J140" s="188"/>
    </row>
    <row r="141" customFormat="false" ht="12.75" hidden="false" customHeight="false" outlineLevel="0" collapsed="false">
      <c r="A141" s="185"/>
      <c r="B141" s="147"/>
      <c r="C141" s="147"/>
      <c r="D141" s="147"/>
      <c r="E141" s="147"/>
      <c r="F141" s="147"/>
      <c r="G141" s="147"/>
      <c r="H141" s="147"/>
      <c r="I141" s="189"/>
      <c r="J141" s="190"/>
    </row>
    <row r="142" customFormat="false" ht="12.75" hidden="false" customHeight="false" outlineLevel="0" collapsed="false">
      <c r="A142" s="12"/>
      <c r="B142" s="0" t="s">
        <v>104</v>
      </c>
      <c r="C142" s="191"/>
      <c r="D142" s="191"/>
      <c r="E142" s="152" t="n">
        <f aca="false">+G76</f>
        <v>8079.16666666667</v>
      </c>
      <c r="F142" s="0" t="s">
        <v>74</v>
      </c>
      <c r="G142" s="192" t="n">
        <f aca="false">+H117</f>
        <v>3.98651644204417</v>
      </c>
      <c r="I142" s="193" t="n">
        <f aca="false">E142*G142</f>
        <v>32207.7307546818</v>
      </c>
      <c r="J142" s="160"/>
    </row>
    <row r="143" customFormat="false" ht="12.75" hidden="false" customHeight="false" outlineLevel="0" collapsed="false">
      <c r="A143" s="12"/>
      <c r="B143" s="0" t="s">
        <v>105</v>
      </c>
      <c r="C143" s="191"/>
      <c r="D143" s="191"/>
      <c r="E143" s="152" t="n">
        <f aca="false">+G77</f>
        <v>5401.5</v>
      </c>
      <c r="F143" s="0" t="s">
        <v>74</v>
      </c>
      <c r="G143" s="192" t="n">
        <f aca="false">+G142</f>
        <v>3.98651644204417</v>
      </c>
      <c r="I143" s="193" t="n">
        <f aca="false">E143*G143</f>
        <v>21533.1685617016</v>
      </c>
      <c r="J143" s="160"/>
    </row>
    <row r="144" customFormat="false" ht="12.75" hidden="false" customHeight="false" outlineLevel="0" collapsed="false">
      <c r="A144" s="12"/>
      <c r="B144" s="8" t="s">
        <v>106</v>
      </c>
      <c r="C144" s="174"/>
      <c r="D144" s="174"/>
      <c r="E144" s="152" t="n">
        <f aca="false">+G79</f>
        <v>1846.66666666667</v>
      </c>
      <c r="F144" s="0" t="s">
        <v>74</v>
      </c>
      <c r="G144" s="192" t="n">
        <f aca="false">+H118</f>
        <v>1.53166158036434</v>
      </c>
      <c r="I144" s="193" t="n">
        <f aca="false">E144*G144</f>
        <v>2828.46838507281</v>
      </c>
      <c r="J144" s="160"/>
    </row>
    <row r="145" customFormat="false" ht="12.75" hidden="false" customHeight="false" outlineLevel="0" collapsed="false">
      <c r="A145" s="12"/>
      <c r="B145" s="0" t="s">
        <v>107</v>
      </c>
      <c r="C145" s="174"/>
      <c r="D145" s="174"/>
      <c r="E145" s="152" t="n">
        <f aca="false">+G81</f>
        <v>31624.1666666667</v>
      </c>
      <c r="F145" s="0" t="s">
        <v>74</v>
      </c>
      <c r="G145" s="192" t="n">
        <f aca="false">+H120</f>
        <v>1.87177412581347</v>
      </c>
      <c r="I145" s="193" t="n">
        <f aca="false">E145*G145</f>
        <v>59193.2969170794</v>
      </c>
      <c r="J145" s="160"/>
    </row>
    <row r="146" customFormat="false" ht="12.75" hidden="false" customHeight="false" outlineLevel="0" collapsed="false">
      <c r="A146" s="12"/>
      <c r="E146" s="155"/>
      <c r="I146" s="193"/>
      <c r="J146" s="160"/>
    </row>
    <row r="147" customFormat="false" ht="12.75" hidden="false" customHeight="false" outlineLevel="0" collapsed="false">
      <c r="A147" s="12"/>
      <c r="H147" s="156" t="s">
        <v>108</v>
      </c>
      <c r="I147" s="157" t="n">
        <f aca="false">SUM(I142:I145)</f>
        <v>115762.664618536</v>
      </c>
      <c r="J147" s="160"/>
    </row>
    <row r="148" customFormat="false" ht="12.75" hidden="false" customHeight="false" outlineLevel="0" collapsed="false">
      <c r="A148" s="12"/>
      <c r="I148" s="141"/>
      <c r="J148" s="160"/>
    </row>
    <row r="149" customFormat="false" ht="12.75" hidden="false" customHeight="false" outlineLevel="0" collapsed="false">
      <c r="A149" s="12"/>
      <c r="B149" s="130" t="s">
        <v>76</v>
      </c>
      <c r="C149" s="130"/>
      <c r="D149" s="130"/>
      <c r="E149" s="130"/>
      <c r="F149" s="130"/>
      <c r="G149" s="194"/>
      <c r="I149" s="195"/>
      <c r="J149" s="160"/>
    </row>
    <row r="150" customFormat="false" ht="12.75" hidden="false" customHeight="false" outlineLevel="0" collapsed="false">
      <c r="A150" s="12"/>
      <c r="I150" s="141"/>
      <c r="J150" s="14"/>
    </row>
    <row r="151" customFormat="false" ht="12.75" hidden="false" customHeight="false" outlineLevel="0" collapsed="false">
      <c r="A151" s="12"/>
      <c r="B151" s="34" t="s">
        <v>109</v>
      </c>
      <c r="G151" s="196"/>
      <c r="I151" s="141"/>
      <c r="J151" s="14"/>
    </row>
    <row r="152" customFormat="false" ht="12.75" hidden="false" customHeight="false" outlineLevel="0" collapsed="false">
      <c r="A152" s="12"/>
      <c r="C152" s="147" t="n">
        <f aca="false">7+1</f>
        <v>8</v>
      </c>
      <c r="D152" s="0" t="s">
        <v>110</v>
      </c>
      <c r="E152" s="189" t="n">
        <f aca="false">E25/12*C152*4</f>
        <v>738.666666666667</v>
      </c>
      <c r="F152" s="0" t="s">
        <v>111</v>
      </c>
      <c r="G152" s="196" t="n">
        <f aca="false">G99</f>
        <v>0.571428571428571</v>
      </c>
      <c r="I152" s="193" t="n">
        <f aca="false">+E152*G152</f>
        <v>422.095238095238</v>
      </c>
      <c r="J152" s="14"/>
    </row>
    <row r="153" customFormat="false" ht="12.75" hidden="false" customHeight="false" outlineLevel="0" collapsed="false">
      <c r="A153" s="12"/>
      <c r="B153" s="34" t="s">
        <v>112</v>
      </c>
      <c r="G153" s="196"/>
      <c r="I153" s="193"/>
      <c r="J153" s="14"/>
    </row>
    <row r="154" customFormat="false" ht="12.75" hidden="false" customHeight="false" outlineLevel="0" collapsed="false">
      <c r="A154" s="12"/>
      <c r="C154" s="147" t="n">
        <f aca="false">7+1</f>
        <v>8</v>
      </c>
      <c r="D154" s="0" t="s">
        <v>110</v>
      </c>
      <c r="E154" s="189" t="n">
        <f aca="false">+E25/12*C154*4</f>
        <v>738.666666666667</v>
      </c>
      <c r="F154" s="0" t="s">
        <v>111</v>
      </c>
      <c r="G154" s="196" t="n">
        <f aca="false">G99</f>
        <v>0.571428571428571</v>
      </c>
      <c r="I154" s="193" t="n">
        <f aca="false">+E154*G154</f>
        <v>422.095238095238</v>
      </c>
      <c r="J154" s="14"/>
    </row>
    <row r="155" customFormat="false" ht="12.75" hidden="false" customHeight="false" outlineLevel="0" collapsed="false">
      <c r="A155" s="12"/>
      <c r="B155" s="130" t="s">
        <v>113</v>
      </c>
      <c r="G155" s="155"/>
      <c r="I155" s="193"/>
      <c r="J155" s="14"/>
    </row>
    <row r="156" customFormat="false" ht="12.75" hidden="false" customHeight="false" outlineLevel="0" collapsed="false">
      <c r="A156" s="12"/>
      <c r="B156" s="13"/>
      <c r="C156" s="147" t="n">
        <f aca="false">3+1</f>
        <v>4</v>
      </c>
      <c r="D156" s="0" t="s">
        <v>110</v>
      </c>
      <c r="E156" s="189" t="n">
        <f aca="false">(+E25/12)*C156*8</f>
        <v>738.666666666667</v>
      </c>
      <c r="F156" s="0" t="s">
        <v>111</v>
      </c>
      <c r="G156" s="196" t="n">
        <f aca="false">G99</f>
        <v>0.571428571428571</v>
      </c>
      <c r="I156" s="193" t="n">
        <f aca="false">+E156*G156</f>
        <v>422.095238095238</v>
      </c>
      <c r="J156" s="14"/>
    </row>
    <row r="157" customFormat="false" ht="12.75" hidden="false" customHeight="false" outlineLevel="0" collapsed="false">
      <c r="A157" s="12"/>
      <c r="B157" s="34" t="s">
        <v>114</v>
      </c>
      <c r="E157" s="141"/>
      <c r="G157" s="196"/>
      <c r="I157" s="193"/>
      <c r="J157" s="197"/>
    </row>
    <row r="158" customFormat="false" ht="12.75" hidden="false" customHeight="false" outlineLevel="0" collapsed="false">
      <c r="A158" s="12"/>
      <c r="B158" s="13"/>
      <c r="C158" s="147" t="n">
        <f aca="false">15+1</f>
        <v>16</v>
      </c>
      <c r="D158" s="0" t="s">
        <v>110</v>
      </c>
      <c r="E158" s="189" t="n">
        <f aca="false">(+E25/12)*C158*8</f>
        <v>2954.66666666667</v>
      </c>
      <c r="F158" s="0" t="s">
        <v>111</v>
      </c>
      <c r="G158" s="196" t="n">
        <f aca="false">+G152</f>
        <v>0.571428571428571</v>
      </c>
      <c r="I158" s="193" t="n">
        <f aca="false">+E158*G158</f>
        <v>1688.38095238095</v>
      </c>
      <c r="J158" s="197"/>
    </row>
    <row r="159" customFormat="false" ht="12.75" hidden="false" customHeight="false" outlineLevel="0" collapsed="false">
      <c r="A159" s="12"/>
      <c r="B159" s="13"/>
      <c r="E159" s="141"/>
      <c r="G159" s="196"/>
      <c r="I159" s="193"/>
      <c r="J159" s="197"/>
    </row>
    <row r="160" customFormat="false" ht="12.75" hidden="false" customHeight="false" outlineLevel="0" collapsed="false">
      <c r="A160" s="12"/>
      <c r="H160" s="156" t="s">
        <v>115</v>
      </c>
      <c r="I160" s="157" t="n">
        <f aca="false">I156+I154+I152+I158</f>
        <v>2954.66666666667</v>
      </c>
      <c r="J160" s="160"/>
      <c r="M160" s="125"/>
    </row>
    <row r="161" customFormat="false" ht="12.75" hidden="false" customHeight="false" outlineLevel="0" collapsed="false">
      <c r="A161" s="12"/>
      <c r="B161" s="130"/>
      <c r="I161" s="193"/>
      <c r="J161" s="160"/>
      <c r="M161" s="125"/>
    </row>
    <row r="162" customFormat="false" ht="12.75" hidden="false" customHeight="false" outlineLevel="0" collapsed="false">
      <c r="A162" s="12"/>
      <c r="B162" s="186" t="s">
        <v>116</v>
      </c>
      <c r="I162" s="193"/>
      <c r="J162" s="160"/>
      <c r="M162" s="125"/>
    </row>
    <row r="163" customFormat="false" ht="12.75" hidden="false" customHeight="false" outlineLevel="0" collapsed="false">
      <c r="A163" s="12"/>
      <c r="B163" s="186" t="s">
        <v>117</v>
      </c>
      <c r="I163" s="193"/>
      <c r="J163" s="160"/>
      <c r="M163" s="125"/>
    </row>
    <row r="164" customFormat="false" ht="12.75" hidden="false" customHeight="false" outlineLevel="0" collapsed="false">
      <c r="A164" s="12"/>
      <c r="B164" s="186"/>
      <c r="I164" s="193"/>
      <c r="J164" s="160"/>
      <c r="M164" s="125"/>
    </row>
    <row r="165" customFormat="false" ht="12.75" hidden="false" customHeight="false" outlineLevel="0" collapsed="false">
      <c r="A165" s="12"/>
      <c r="B165" s="186"/>
      <c r="I165" s="193"/>
      <c r="J165" s="160"/>
      <c r="M165" s="125"/>
    </row>
    <row r="166" customFormat="false" ht="12.75" hidden="false" customHeight="false" outlineLevel="0" collapsed="false">
      <c r="A166" s="12"/>
      <c r="B166" s="130" t="s">
        <v>118</v>
      </c>
      <c r="J166" s="14"/>
      <c r="M166" s="125"/>
    </row>
    <row r="167" customFormat="false" ht="12.75" hidden="false" customHeight="false" outlineLevel="0" collapsed="false">
      <c r="A167" s="12"/>
      <c r="B167" s="198"/>
      <c r="E167" s="199"/>
      <c r="G167" s="199"/>
      <c r="I167" s="200"/>
      <c r="J167" s="14"/>
      <c r="M167" s="125"/>
    </row>
    <row r="168" customFormat="false" ht="12.75" hidden="false" customHeight="false" outlineLevel="0" collapsed="false">
      <c r="A168" s="12"/>
      <c r="B168" s="142" t="s">
        <v>119</v>
      </c>
      <c r="E168" s="201"/>
      <c r="G168" s="202"/>
      <c r="I168" s="179"/>
      <c r="J168" s="14"/>
      <c r="M168" s="125"/>
    </row>
    <row r="169" customFormat="false" ht="12.75" hidden="false" customHeight="false" outlineLevel="0" collapsed="false">
      <c r="A169" s="12"/>
      <c r="B169" s="13" t="s">
        <v>120</v>
      </c>
      <c r="E169" s="189" t="n">
        <f aca="false">L169*G76</f>
        <v>231.064166666667</v>
      </c>
      <c r="F169" s="0" t="s">
        <v>121</v>
      </c>
      <c r="G169" s="194" t="n">
        <f aca="false">0.35/3.5</f>
        <v>0.1</v>
      </c>
      <c r="I169" s="193" t="n">
        <f aca="false">+E169*G169</f>
        <v>23.1064166666667</v>
      </c>
      <c r="J169" s="14"/>
      <c r="L169" s="203" t="n">
        <v>0.0286</v>
      </c>
    </row>
    <row r="170" customFormat="false" ht="12.75" hidden="false" customHeight="false" outlineLevel="0" collapsed="false">
      <c r="A170" s="12"/>
      <c r="E170" s="141"/>
      <c r="H170" s="156"/>
      <c r="I170" s="157" t="n">
        <f aca="false">SUM(I169:I169)</f>
        <v>23.1064166666667</v>
      </c>
      <c r="J170" s="14"/>
    </row>
    <row r="171" customFormat="false" ht="12.75" hidden="false" customHeight="false" outlineLevel="0" collapsed="false">
      <c r="A171" s="12"/>
      <c r="B171" s="132" t="s">
        <v>122</v>
      </c>
      <c r="E171" s="195"/>
      <c r="G171" s="142"/>
      <c r="I171" s="157"/>
      <c r="J171" s="14"/>
    </row>
    <row r="172" customFormat="false" ht="12.75" hidden="false" customHeight="false" outlineLevel="0" collapsed="false">
      <c r="A172" s="12"/>
      <c r="B172" s="8" t="s">
        <v>123</v>
      </c>
      <c r="E172" s="204" t="n">
        <f aca="false">+L172*$G$77</f>
        <v>1242.345</v>
      </c>
      <c r="F172" s="0" t="s">
        <v>121</v>
      </c>
      <c r="G172" s="194" t="n">
        <f aca="false">+G169</f>
        <v>0.1</v>
      </c>
      <c r="I172" s="151" t="n">
        <f aca="false">+E172*G172</f>
        <v>124.2345</v>
      </c>
      <c r="J172" s="14"/>
      <c r="L172" s="205" t="n">
        <v>0.23</v>
      </c>
    </row>
    <row r="173" customFormat="false" ht="12.75" hidden="false" customHeight="false" outlineLevel="0" collapsed="false">
      <c r="A173" s="12"/>
      <c r="B173" s="8" t="s">
        <v>124</v>
      </c>
      <c r="E173" s="204" t="n">
        <f aca="false">+L173*$G$77</f>
        <v>216.06</v>
      </c>
      <c r="F173" s="0" t="s">
        <v>121</v>
      </c>
      <c r="G173" s="194" t="n">
        <f aca="false">2.25/3.5</f>
        <v>0.642857142857143</v>
      </c>
      <c r="I173" s="151" t="n">
        <f aca="false">+E173*G173</f>
        <v>138.895714285714</v>
      </c>
      <c r="J173" s="14"/>
      <c r="L173" s="205" t="n">
        <v>0.04</v>
      </c>
    </row>
    <row r="174" customFormat="false" ht="12.75" hidden="false" customHeight="false" outlineLevel="0" collapsed="false">
      <c r="A174" s="12"/>
      <c r="E174" s="141"/>
      <c r="H174" s="156"/>
      <c r="I174" s="157" t="n">
        <f aca="false">SUM(I172:I173)</f>
        <v>263.130214285714</v>
      </c>
      <c r="J174" s="14"/>
    </row>
    <row r="175" customFormat="false" ht="12.75" hidden="false" customHeight="false" outlineLevel="0" collapsed="false">
      <c r="A175" s="12"/>
      <c r="B175" s="132" t="s">
        <v>125</v>
      </c>
      <c r="E175" s="195"/>
      <c r="G175" s="142"/>
      <c r="I175" s="157"/>
      <c r="J175" s="14"/>
    </row>
    <row r="176" customFormat="false" ht="12.75" hidden="false" customHeight="false" outlineLevel="0" collapsed="false">
      <c r="A176" s="12"/>
      <c r="B176" s="206" t="s">
        <v>126</v>
      </c>
      <c r="E176" s="204" t="n">
        <f aca="false">+L176*$G$79</f>
        <v>4.61666666666667</v>
      </c>
      <c r="F176" s="0" t="s">
        <v>74</v>
      </c>
      <c r="G176" s="207" t="n">
        <f aca="false">35/3.5</f>
        <v>10</v>
      </c>
      <c r="I176" s="151" t="n">
        <f aca="false">+E176*G176</f>
        <v>46.1666666666667</v>
      </c>
      <c r="J176" s="14"/>
      <c r="L176" s="205" t="n">
        <v>0.0025</v>
      </c>
    </row>
    <row r="177" customFormat="false" ht="12.75" hidden="false" customHeight="false" outlineLevel="0" collapsed="false">
      <c r="A177" s="12"/>
      <c r="B177" s="135" t="s">
        <v>127</v>
      </c>
      <c r="E177" s="204" t="n">
        <f aca="false">+L177*$G$79</f>
        <v>5.54</v>
      </c>
      <c r="F177" s="0" t="s">
        <v>74</v>
      </c>
      <c r="G177" s="207" t="n">
        <f aca="false">5.72/3.5</f>
        <v>1.63428571428571</v>
      </c>
      <c r="I177" s="151" t="n">
        <f aca="false">+E177*G177</f>
        <v>9.05394285714286</v>
      </c>
      <c r="J177" s="14"/>
      <c r="L177" s="208" t="n">
        <v>0.003</v>
      </c>
    </row>
    <row r="178" customFormat="false" ht="12.75" hidden="false" customHeight="false" outlineLevel="0" collapsed="false">
      <c r="A178" s="12"/>
      <c r="B178" s="206" t="s">
        <v>128</v>
      </c>
      <c r="E178" s="204" t="n">
        <f aca="false">+L178*$G$79</f>
        <v>1.47733333333333</v>
      </c>
      <c r="F178" s="0" t="s">
        <v>74</v>
      </c>
      <c r="G178" s="194" t="n">
        <f aca="false">20.65/3.5</f>
        <v>5.9</v>
      </c>
      <c r="I178" s="151" t="n">
        <f aca="false">+E178*G178</f>
        <v>8.71626666666667</v>
      </c>
      <c r="J178" s="14"/>
      <c r="L178" s="208" t="n">
        <v>0.0008</v>
      </c>
    </row>
    <row r="179" customFormat="false" ht="12.75" hidden="false" customHeight="false" outlineLevel="0" collapsed="false">
      <c r="A179" s="12"/>
      <c r="B179" s="209" t="s">
        <v>124</v>
      </c>
      <c r="E179" s="204" t="n">
        <f aca="false">+L179*$G$79</f>
        <v>15.3273333333333</v>
      </c>
      <c r="F179" s="0" t="s">
        <v>74</v>
      </c>
      <c r="G179" s="194" t="n">
        <f aca="false">2.25/3.5</f>
        <v>0.642857142857143</v>
      </c>
      <c r="I179" s="151" t="n">
        <f aca="false">+E179*G179</f>
        <v>9.85328571428572</v>
      </c>
      <c r="J179" s="14"/>
      <c r="L179" s="208" t="n">
        <v>0.0083</v>
      </c>
    </row>
    <row r="180" customFormat="false" ht="12.75" hidden="false" customHeight="false" outlineLevel="0" collapsed="false">
      <c r="A180" s="12"/>
      <c r="B180" s="209" t="s">
        <v>129</v>
      </c>
      <c r="E180" s="204" t="n">
        <f aca="false">+L180*$G$79</f>
        <v>36.9333333333333</v>
      </c>
      <c r="F180" s="147" t="s">
        <v>74</v>
      </c>
      <c r="G180" s="194" t="n">
        <f aca="false">2.54/3.5</f>
        <v>0.725714285714286</v>
      </c>
      <c r="I180" s="151" t="n">
        <f aca="false">+E180*G180</f>
        <v>26.8030476190476</v>
      </c>
      <c r="J180" s="14"/>
      <c r="L180" s="208" t="n">
        <v>0.02</v>
      </c>
    </row>
    <row r="181" customFormat="false" ht="12.75" hidden="false" customHeight="false" outlineLevel="0" collapsed="false">
      <c r="A181" s="12"/>
      <c r="B181" s="209" t="s">
        <v>130</v>
      </c>
      <c r="E181" s="204" t="n">
        <f aca="false">+L181*$G$79</f>
        <v>36.9333333333333</v>
      </c>
      <c r="F181" s="147" t="s">
        <v>74</v>
      </c>
      <c r="G181" s="194" t="n">
        <f aca="false">4/3.5</f>
        <v>1.14285714285714</v>
      </c>
      <c r="I181" s="151" t="n">
        <f aca="false">+E181*G181</f>
        <v>42.2095238095238</v>
      </c>
      <c r="J181" s="14"/>
      <c r="L181" s="208" t="n">
        <v>0.02</v>
      </c>
    </row>
    <row r="182" customFormat="false" ht="12.75" hidden="false" customHeight="false" outlineLevel="0" collapsed="false">
      <c r="A182" s="12"/>
      <c r="B182" s="0" t="s">
        <v>131</v>
      </c>
      <c r="E182" s="204" t="n">
        <f aca="false">+L182*$G$79</f>
        <v>18.4666666666667</v>
      </c>
      <c r="F182" s="147" t="s">
        <v>132</v>
      </c>
      <c r="G182" s="194" t="n">
        <f aca="false">3.3/3.5</f>
        <v>0.942857142857143</v>
      </c>
      <c r="I182" s="151" t="n">
        <f aca="false">+E182*G182</f>
        <v>17.4114285714286</v>
      </c>
      <c r="J182" s="14"/>
      <c r="L182" s="208" t="n">
        <v>0.01</v>
      </c>
      <c r="N182" s="194"/>
    </row>
    <row r="183" customFormat="false" ht="12.75" hidden="false" customHeight="false" outlineLevel="0" collapsed="false">
      <c r="A183" s="12"/>
      <c r="B183" s="0" t="s">
        <v>133</v>
      </c>
      <c r="E183" s="204" t="n">
        <f aca="false">+L183*$G$79</f>
        <v>101.566666666667</v>
      </c>
      <c r="F183" s="147" t="s">
        <v>74</v>
      </c>
      <c r="G183" s="194" t="n">
        <f aca="false">3.6/3.5</f>
        <v>1.02857142857143</v>
      </c>
      <c r="I183" s="151" t="n">
        <f aca="false">+E183*G183</f>
        <v>104.468571428571</v>
      </c>
      <c r="J183" s="14"/>
      <c r="L183" s="205" t="n">
        <v>0.055</v>
      </c>
    </row>
    <row r="184" customFormat="false" ht="12.75" hidden="false" customHeight="false" outlineLevel="0" collapsed="false">
      <c r="A184" s="12"/>
      <c r="B184" s="0" t="s">
        <v>134</v>
      </c>
      <c r="E184" s="204" t="n">
        <f aca="false">+L184*$G$79</f>
        <v>129.266666666667</v>
      </c>
      <c r="F184" s="0" t="s">
        <v>74</v>
      </c>
      <c r="G184" s="194" t="n">
        <f aca="false">1.5/3.5</f>
        <v>0.428571428571429</v>
      </c>
      <c r="I184" s="151" t="n">
        <f aca="false">+E184*G184</f>
        <v>55.4</v>
      </c>
      <c r="J184" s="14"/>
      <c r="L184" s="205" t="n">
        <v>0.07</v>
      </c>
    </row>
    <row r="185" customFormat="false" ht="12.75" hidden="false" customHeight="false" outlineLevel="0" collapsed="false">
      <c r="A185" s="12"/>
      <c r="B185" s="0" t="s">
        <v>135</v>
      </c>
      <c r="E185" s="204" t="n">
        <f aca="false">+L185*$G$79</f>
        <v>92.3333333333333</v>
      </c>
      <c r="F185" s="0" t="s">
        <v>74</v>
      </c>
      <c r="G185" s="194" t="n">
        <f aca="false">13.2/3.5</f>
        <v>3.77142857142857</v>
      </c>
      <c r="I185" s="151" t="n">
        <f aca="false">+E185*G185</f>
        <v>348.228571428571</v>
      </c>
      <c r="J185" s="14"/>
      <c r="L185" s="205" t="n">
        <v>0.05</v>
      </c>
    </row>
    <row r="186" customFormat="false" ht="12.75" hidden="false" customHeight="false" outlineLevel="0" collapsed="false">
      <c r="A186" s="12"/>
      <c r="B186" s="8" t="s">
        <v>136</v>
      </c>
      <c r="E186" s="204" t="n">
        <f aca="false">+L186*$G$79</f>
        <v>29.5466666666667</v>
      </c>
      <c r="F186" s="0" t="s">
        <v>74</v>
      </c>
      <c r="G186" s="194" t="n">
        <f aca="false">+G172</f>
        <v>0.1</v>
      </c>
      <c r="I186" s="151" t="n">
        <f aca="false">+E186*G186</f>
        <v>2.95466666666667</v>
      </c>
      <c r="J186" s="14"/>
      <c r="L186" s="205" t="n">
        <v>0.016</v>
      </c>
    </row>
    <row r="187" customFormat="false" ht="12" hidden="false" customHeight="true" outlineLevel="0" collapsed="false">
      <c r="A187" s="12"/>
      <c r="B187" s="0" t="s">
        <v>137</v>
      </c>
      <c r="E187" s="204" t="n">
        <f aca="false">+L187*$G$79</f>
        <v>184.666666666667</v>
      </c>
      <c r="F187" s="0" t="s">
        <v>74</v>
      </c>
      <c r="G187" s="194" t="n">
        <f aca="false">3.54/3.5</f>
        <v>1.01142857142857</v>
      </c>
      <c r="I187" s="151" t="n">
        <f aca="false">+E187*G187</f>
        <v>186.777142857143</v>
      </c>
      <c r="J187" s="14"/>
      <c r="L187" s="205" t="n">
        <v>0.1</v>
      </c>
    </row>
    <row r="188" customFormat="false" ht="12" hidden="false" customHeight="true" outlineLevel="0" collapsed="false">
      <c r="A188" s="12"/>
      <c r="E188" s="151"/>
      <c r="H188" s="156"/>
      <c r="I188" s="157" t="n">
        <f aca="false">SUM(I176:I187)</f>
        <v>858.043114285714</v>
      </c>
      <c r="J188" s="14"/>
      <c r="L188" s="205"/>
    </row>
    <row r="189" customFormat="false" ht="12" hidden="false" customHeight="true" outlineLevel="0" collapsed="false">
      <c r="A189" s="12"/>
      <c r="E189" s="151"/>
      <c r="G189" s="194"/>
      <c r="I189" s="151"/>
      <c r="J189" s="14"/>
      <c r="L189" s="205"/>
    </row>
    <row r="190" customFormat="false" ht="12" hidden="false" customHeight="true" outlineLevel="0" collapsed="false">
      <c r="A190" s="83"/>
      <c r="B190" s="84"/>
      <c r="C190" s="84"/>
      <c r="D190" s="84"/>
      <c r="E190" s="210"/>
      <c r="F190" s="84"/>
      <c r="G190" s="211"/>
      <c r="H190" s="84"/>
      <c r="I190" s="210"/>
      <c r="J190" s="85"/>
      <c r="L190" s="205"/>
    </row>
    <row r="191" customFormat="false" ht="12" hidden="false" customHeight="true" outlineLevel="0" collapsed="false">
      <c r="A191" s="212"/>
      <c r="B191" s="212"/>
      <c r="C191" s="212"/>
      <c r="D191" s="212"/>
      <c r="E191" s="213"/>
      <c r="F191" s="212"/>
      <c r="G191" s="214"/>
      <c r="H191" s="212"/>
      <c r="I191" s="213"/>
      <c r="J191" s="212"/>
      <c r="L191" s="205"/>
    </row>
    <row r="192" customFormat="false" ht="13.5" hidden="false" customHeight="false" outlineLevel="0" collapsed="false">
      <c r="I192" s="141"/>
    </row>
    <row r="193" customFormat="false" ht="13.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3"/>
    </row>
    <row r="194" customFormat="false" ht="15" hidden="false" customHeight="false" outlineLevel="0" collapsed="false">
      <c r="A194" s="4" t="s">
        <v>0</v>
      </c>
      <c r="B194" s="4"/>
      <c r="C194" s="5"/>
      <c r="D194" s="5" t="s">
        <v>1</v>
      </c>
      <c r="E194" s="5"/>
      <c r="F194" s="5"/>
      <c r="G194" s="5"/>
      <c r="H194" s="5"/>
      <c r="I194" s="6"/>
      <c r="J194" s="7" t="s">
        <v>138</v>
      </c>
    </row>
    <row r="195" customFormat="false" ht="15" hidden="false" customHeight="false" outlineLevel="0" collapsed="false">
      <c r="A195" s="4" t="s">
        <v>3</v>
      </c>
      <c r="B195" s="4"/>
      <c r="C195" s="5"/>
      <c r="D195" s="5" t="s">
        <v>41</v>
      </c>
      <c r="E195" s="5"/>
      <c r="F195" s="5"/>
      <c r="G195" s="5"/>
      <c r="H195" s="5"/>
      <c r="I195" s="6"/>
      <c r="J195" s="7"/>
    </row>
    <row r="196" customFormat="false" ht="13.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86"/>
    </row>
    <row r="197" customFormat="false" ht="13.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98"/>
      <c r="J197" s="14"/>
    </row>
    <row r="198" customFormat="false" ht="12.75" hidden="false" customHeight="false" outlineLevel="0" collapsed="false">
      <c r="A198" s="12"/>
      <c r="B198" s="89" t="s">
        <v>139</v>
      </c>
      <c r="C198" s="13"/>
      <c r="D198" s="13"/>
      <c r="E198" s="13"/>
      <c r="F198" s="13"/>
      <c r="G198" s="13"/>
      <c r="H198" s="13"/>
      <c r="I198" s="98"/>
      <c r="J198" s="14"/>
    </row>
    <row r="199" customFormat="false" ht="12.75" hidden="false" customHeight="false" outlineLevel="0" collapsed="false">
      <c r="A199" s="12"/>
      <c r="B199" s="13" t="s">
        <v>120</v>
      </c>
      <c r="E199" s="189" t="n">
        <f aca="false">L199*G81</f>
        <v>904.451166666667</v>
      </c>
      <c r="F199" s="0" t="s">
        <v>121</v>
      </c>
      <c r="G199" s="194" t="n">
        <f aca="false">0.35/3.5</f>
        <v>0.1</v>
      </c>
      <c r="I199" s="193" t="n">
        <f aca="false">+E199*G199</f>
        <v>90.4451166666667</v>
      </c>
      <c r="J199" s="14"/>
      <c r="L199" s="203" t="n">
        <v>0.0286</v>
      </c>
    </row>
    <row r="200" customFormat="fals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57" t="n">
        <f aca="false">SUM(I199)</f>
        <v>90.4451166666667</v>
      </c>
      <c r="J200" s="14"/>
    </row>
    <row r="201" customFormat="fals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98"/>
      <c r="J201" s="14"/>
    </row>
    <row r="202" customFormat="false" ht="12.75" hidden="false" customHeight="false" outlineLevel="0" collapsed="false">
      <c r="A202" s="12"/>
      <c r="B202" s="13"/>
      <c r="C202" s="13"/>
      <c r="D202" s="13"/>
      <c r="E202" s="13"/>
      <c r="F202" s="13"/>
      <c r="G202" s="194"/>
      <c r="H202" s="156" t="s">
        <v>140</v>
      </c>
      <c r="I202" s="157" t="n">
        <f aca="false">+I188+I174+I170+I200</f>
        <v>1234.72486190476</v>
      </c>
      <c r="J202" s="14"/>
    </row>
    <row r="203" customFormat="false" ht="12.75" hidden="false" customHeight="false" outlineLevel="0" collapsed="false">
      <c r="A203" s="12"/>
      <c r="B203" s="13"/>
      <c r="C203" s="13"/>
      <c r="D203" s="13"/>
      <c r="E203" s="13"/>
      <c r="F203" s="13"/>
      <c r="J203" s="14"/>
    </row>
    <row r="204" customFormat="false" ht="12.75" hidden="false" customHeight="false" outlineLevel="0" collapsed="false">
      <c r="A204" s="12"/>
      <c r="B204" s="130" t="s">
        <v>141</v>
      </c>
      <c r="I204" s="141"/>
      <c r="J204" s="14"/>
    </row>
    <row r="205" customFormat="false" ht="12.75" hidden="false" customHeight="false" outlineLevel="0" collapsed="false">
      <c r="A205" s="12"/>
      <c r="B205" s="130"/>
      <c r="E205" s="133" t="s">
        <v>142</v>
      </c>
      <c r="F205" s="133"/>
      <c r="G205" s="134" t="s">
        <v>69</v>
      </c>
      <c r="I205" s="156" t="s">
        <v>22</v>
      </c>
      <c r="J205" s="14"/>
    </row>
    <row r="206" customFormat="false" ht="12.75" hidden="false" customHeight="false" outlineLevel="0" collapsed="false">
      <c r="A206" s="12"/>
      <c r="E206" s="21" t="s">
        <v>71</v>
      </c>
      <c r="F206" s="21"/>
      <c r="G206" s="199" t="s">
        <v>72</v>
      </c>
      <c r="I206" s="200" t="s">
        <v>72</v>
      </c>
      <c r="J206" s="188"/>
    </row>
    <row r="207" customFormat="false" ht="12.75" hidden="false" customHeight="false" outlineLevel="0" collapsed="false">
      <c r="A207" s="12"/>
      <c r="B207" s="132" t="s">
        <v>119</v>
      </c>
      <c r="I207" s="141"/>
      <c r="J207" s="188"/>
    </row>
    <row r="208" customFormat="false" ht="12.75" hidden="false" customHeight="false" outlineLevel="0" collapsed="false">
      <c r="A208" s="12"/>
      <c r="B208" s="8" t="s">
        <v>143</v>
      </c>
      <c r="E208" s="141" t="n">
        <f aca="false">G34/1*1.01</f>
        <v>8159.95833333333</v>
      </c>
      <c r="F208" s="0" t="s">
        <v>144</v>
      </c>
      <c r="G208" s="215" t="n">
        <f aca="false">0.31/3.5</f>
        <v>0.0885714285714286</v>
      </c>
      <c r="I208" s="193" t="n">
        <f aca="false">+E208*G208</f>
        <v>722.739166666667</v>
      </c>
      <c r="J208" s="188"/>
    </row>
    <row r="209" customFormat="false" ht="12.75" hidden="false" customHeight="false" outlineLevel="0" collapsed="false">
      <c r="A209" s="12"/>
      <c r="B209" s="0" t="s">
        <v>145</v>
      </c>
      <c r="E209" s="141" t="n">
        <f aca="false">G34/10*1.025</f>
        <v>828.114583333333</v>
      </c>
      <c r="F209" s="0" t="s">
        <v>144</v>
      </c>
      <c r="G209" s="215" t="n">
        <f aca="false">1.35/3.5</f>
        <v>0.385714285714286</v>
      </c>
      <c r="I209" s="193" t="n">
        <f aca="false">+E209*G209</f>
        <v>319.415625</v>
      </c>
      <c r="J209" s="188"/>
    </row>
    <row r="210" customFormat="false" ht="12.75" hidden="false" customHeight="false" outlineLevel="0" collapsed="false">
      <c r="A210" s="12"/>
      <c r="B210" s="0" t="s">
        <v>146</v>
      </c>
      <c r="E210" s="141" t="n">
        <f aca="false">E209/50</f>
        <v>16.5622916666667</v>
      </c>
      <c r="F210" s="0" t="s">
        <v>147</v>
      </c>
      <c r="G210" s="215" t="n">
        <f aca="false">4.1/3.5</f>
        <v>1.17142857142857</v>
      </c>
      <c r="I210" s="193" t="n">
        <f aca="false">+E210*G210</f>
        <v>19.4015416666667</v>
      </c>
      <c r="J210" s="188"/>
    </row>
    <row r="211" customFormat="false" ht="12.75" hidden="false" customHeight="false" outlineLevel="0" collapsed="false">
      <c r="A211" s="12"/>
      <c r="G211" s="147"/>
      <c r="H211" s="156"/>
      <c r="I211" s="157" t="n">
        <f aca="false">SUM(I208:I210)</f>
        <v>1061.55633333333</v>
      </c>
      <c r="J211" s="160"/>
    </row>
    <row r="212" customFormat="false" ht="12.75" hidden="false" customHeight="false" outlineLevel="0" collapsed="false">
      <c r="A212" s="12"/>
      <c r="B212" s="142" t="s">
        <v>122</v>
      </c>
      <c r="G212" s="147"/>
      <c r="I212" s="193"/>
      <c r="J212" s="14"/>
    </row>
    <row r="213" customFormat="false" ht="12.75" hidden="false" customHeight="false" outlineLevel="0" collapsed="false">
      <c r="A213" s="12"/>
      <c r="B213" s="8" t="s">
        <v>143</v>
      </c>
      <c r="E213" s="141" t="n">
        <f aca="false">G35/1*1.01</f>
        <v>4196.55</v>
      </c>
      <c r="F213" s="0" t="s">
        <v>144</v>
      </c>
      <c r="G213" s="215" t="n">
        <f aca="false">0.31/3.5</f>
        <v>0.0885714285714286</v>
      </c>
      <c r="I213" s="193" t="n">
        <f aca="false">+E213*G213</f>
        <v>371.694428571429</v>
      </c>
      <c r="J213" s="14"/>
    </row>
    <row r="214" customFormat="false" ht="12.75" hidden="false" customHeight="false" outlineLevel="0" collapsed="false">
      <c r="A214" s="12"/>
      <c r="B214" s="0" t="s">
        <v>145</v>
      </c>
      <c r="E214" s="141" t="n">
        <f aca="false">G35/10*1.025</f>
        <v>425.8875</v>
      </c>
      <c r="F214" s="0" t="s">
        <v>144</v>
      </c>
      <c r="G214" s="194" t="n">
        <f aca="false">+G209</f>
        <v>0.385714285714286</v>
      </c>
      <c r="I214" s="193" t="n">
        <f aca="false">+E214*G214</f>
        <v>164.270892857143</v>
      </c>
      <c r="J214" s="14"/>
    </row>
    <row r="215" customFormat="false" ht="12.75" hidden="false" customHeight="false" outlineLevel="0" collapsed="false">
      <c r="A215" s="12"/>
      <c r="B215" s="0" t="s">
        <v>146</v>
      </c>
      <c r="E215" s="141" t="n">
        <f aca="false">+E214/50</f>
        <v>8.51775</v>
      </c>
      <c r="F215" s="0" t="s">
        <v>147</v>
      </c>
      <c r="G215" s="194" t="n">
        <f aca="false">+G210</f>
        <v>1.17142857142857</v>
      </c>
      <c r="I215" s="193" t="n">
        <f aca="false">+E215*G215</f>
        <v>9.97793571428571</v>
      </c>
      <c r="J215" s="14"/>
    </row>
    <row r="216" customFormat="false" ht="12.75" hidden="false" customHeight="false" outlineLevel="0" collapsed="false">
      <c r="A216" s="12"/>
      <c r="H216" s="156"/>
      <c r="I216" s="157" t="n">
        <f aca="false">SUM(I213:I215)</f>
        <v>545.943257142857</v>
      </c>
      <c r="J216" s="160"/>
    </row>
    <row r="217" customFormat="false" ht="12.75" hidden="false" customHeight="false" outlineLevel="0" collapsed="false">
      <c r="A217" s="12"/>
      <c r="B217" s="142" t="s">
        <v>125</v>
      </c>
      <c r="E217" s="125"/>
      <c r="F217" s="147"/>
      <c r="G217" s="125"/>
      <c r="H217" s="147"/>
      <c r="I217" s="143"/>
      <c r="J217" s="14"/>
    </row>
    <row r="218" customFormat="false" ht="12.75" hidden="false" customHeight="false" outlineLevel="0" collapsed="false">
      <c r="A218" s="12"/>
      <c r="B218" s="135" t="s">
        <v>148</v>
      </c>
      <c r="E218" s="141" t="n">
        <f aca="false">G36/0.5*1.01</f>
        <v>4662.83333333333</v>
      </c>
      <c r="F218" s="0" t="s">
        <v>144</v>
      </c>
      <c r="G218" s="194" t="n">
        <f aca="false">0.06/3.5</f>
        <v>0.0171428571428571</v>
      </c>
      <c r="I218" s="193" t="n">
        <f aca="false">+E218*G218</f>
        <v>79.9342857142857</v>
      </c>
      <c r="J218" s="14"/>
    </row>
    <row r="219" customFormat="false" ht="12.75" hidden="false" customHeight="false" outlineLevel="0" collapsed="false">
      <c r="A219" s="12"/>
      <c r="B219" s="135" t="s">
        <v>149</v>
      </c>
      <c r="E219" s="141" t="n">
        <f aca="false">G36/12*1.025</f>
        <v>197.170138888889</v>
      </c>
      <c r="F219" s="0" t="s">
        <v>144</v>
      </c>
      <c r="G219" s="194" t="n">
        <f aca="false">1.75/3.5</f>
        <v>0.5</v>
      </c>
      <c r="I219" s="193" t="n">
        <f aca="false">+E219*G219</f>
        <v>98.5850694444444</v>
      </c>
      <c r="J219" s="14"/>
    </row>
    <row r="220" customFormat="false" ht="12.75" hidden="false" customHeight="false" outlineLevel="0" collapsed="false">
      <c r="A220" s="12"/>
      <c r="B220" s="13" t="s">
        <v>146</v>
      </c>
      <c r="E220" s="141" t="n">
        <f aca="false">+E219/50</f>
        <v>3.94340277777778</v>
      </c>
      <c r="F220" s="0" t="s">
        <v>147</v>
      </c>
      <c r="G220" s="194" t="n">
        <f aca="false">+G210</f>
        <v>1.17142857142857</v>
      </c>
      <c r="I220" s="193" t="n">
        <f aca="false">+E220*G220</f>
        <v>4.61941468253968</v>
      </c>
      <c r="J220" s="14"/>
    </row>
    <row r="221" customFormat="false" ht="12.75" hidden="false" customHeight="false" outlineLevel="0" collapsed="false">
      <c r="A221" s="12"/>
      <c r="B221" s="13"/>
      <c r="H221" s="156"/>
      <c r="I221" s="157" t="n">
        <f aca="false">SUM(I218:I220)</f>
        <v>183.13876984127</v>
      </c>
      <c r="J221" s="160"/>
    </row>
    <row r="222" customFormat="false" ht="12.75" hidden="false" customHeight="false" outlineLevel="0" collapsed="false">
      <c r="A222" s="12"/>
      <c r="B222" s="132" t="s">
        <v>139</v>
      </c>
      <c r="I222" s="141"/>
      <c r="J222" s="160"/>
    </row>
    <row r="223" customFormat="false" ht="12.75" hidden="false" customHeight="false" outlineLevel="0" collapsed="false">
      <c r="A223" s="12"/>
      <c r="B223" s="8" t="s">
        <v>143</v>
      </c>
      <c r="E223" s="141" t="n">
        <f aca="false">G37/1*1.01</f>
        <v>31940.4083333333</v>
      </c>
      <c r="F223" s="0" t="s">
        <v>144</v>
      </c>
      <c r="G223" s="215" t="n">
        <f aca="false">0.31/3.5</f>
        <v>0.0885714285714286</v>
      </c>
      <c r="I223" s="193" t="n">
        <f aca="false">+E223*G223</f>
        <v>2829.0075952381</v>
      </c>
      <c r="J223" s="160"/>
    </row>
    <row r="224" customFormat="false" ht="12.75" hidden="false" customHeight="false" outlineLevel="0" collapsed="false">
      <c r="A224" s="12"/>
      <c r="B224" s="0" t="s">
        <v>145</v>
      </c>
      <c r="E224" s="141" t="n">
        <f aca="false">G37/10*1.025</f>
        <v>3241.47708333333</v>
      </c>
      <c r="F224" s="0" t="s">
        <v>144</v>
      </c>
      <c r="G224" s="215" t="n">
        <f aca="false">1.35/3.5</f>
        <v>0.385714285714286</v>
      </c>
      <c r="I224" s="193" t="n">
        <f aca="false">+E224*G224</f>
        <v>1250.28401785714</v>
      </c>
      <c r="J224" s="160"/>
    </row>
    <row r="225" customFormat="false" ht="12.75" hidden="false" customHeight="false" outlineLevel="0" collapsed="false">
      <c r="A225" s="12"/>
      <c r="B225" s="0" t="s">
        <v>146</v>
      </c>
      <c r="E225" s="141" t="n">
        <f aca="false">E224/50</f>
        <v>64.8295416666667</v>
      </c>
      <c r="F225" s="0" t="s">
        <v>147</v>
      </c>
      <c r="G225" s="215" t="n">
        <f aca="false">4.1/3.5</f>
        <v>1.17142857142857</v>
      </c>
      <c r="I225" s="193" t="n">
        <f aca="false">+E225*G225</f>
        <v>75.9431773809524</v>
      </c>
      <c r="J225" s="160"/>
    </row>
    <row r="226" customFormat="false" ht="12.75" hidden="false" customHeight="false" outlineLevel="0" collapsed="false">
      <c r="A226" s="12"/>
      <c r="G226" s="147"/>
      <c r="H226" s="156"/>
      <c r="I226" s="157" t="n">
        <f aca="false">SUM(I223:I225)</f>
        <v>4155.23479047619</v>
      </c>
      <c r="J226" s="160"/>
    </row>
    <row r="227" customFormat="false" ht="12.75" hidden="false" customHeight="false" outlineLevel="0" collapsed="false">
      <c r="A227" s="12"/>
      <c r="G227" s="142"/>
      <c r="H227" s="142"/>
      <c r="I227" s="157"/>
      <c r="J227" s="160"/>
    </row>
    <row r="228" customFormat="false" ht="12.75" hidden="false" customHeight="false" outlineLevel="0" collapsed="false">
      <c r="A228" s="12"/>
      <c r="G228" s="142"/>
      <c r="H228" s="142"/>
      <c r="I228" s="157"/>
      <c r="J228" s="160"/>
    </row>
    <row r="229" customFormat="false" ht="12.75" hidden="false" customHeight="false" outlineLevel="0" collapsed="false">
      <c r="A229" s="12"/>
      <c r="C229" s="132"/>
      <c r="D229" s="132"/>
      <c r="H229" s="156" t="s">
        <v>150</v>
      </c>
      <c r="I229" s="157" t="n">
        <f aca="false">+I221+I216+I211+I226</f>
        <v>5945.87315079365</v>
      </c>
      <c r="J229" s="160"/>
    </row>
    <row r="230" customFormat="false" ht="12.75" hidden="false" customHeight="false" outlineLevel="0" collapsed="false">
      <c r="A230" s="12"/>
      <c r="B230" s="130" t="s">
        <v>151</v>
      </c>
      <c r="C230" s="132"/>
      <c r="D230" s="132"/>
      <c r="I230" s="157"/>
      <c r="J230" s="160"/>
    </row>
    <row r="231" customFormat="false" ht="12.75" hidden="false" customHeight="false" outlineLevel="0" collapsed="false">
      <c r="A231" s="12"/>
      <c r="E231" s="134"/>
      <c r="G231" s="134"/>
      <c r="I231" s="156"/>
      <c r="J231" s="14"/>
    </row>
    <row r="232" customFormat="false" ht="12.75" hidden="false" customHeight="false" outlineLevel="0" collapsed="false">
      <c r="A232" s="12"/>
      <c r="B232" s="34" t="s">
        <v>119</v>
      </c>
      <c r="E232" s="153"/>
      <c r="J232" s="14"/>
      <c r="L232" s="176" t="n">
        <f aca="false">G34</f>
        <v>8079.16666666667</v>
      </c>
      <c r="M232" s="0" t="s">
        <v>152</v>
      </c>
    </row>
    <row r="233" customFormat="false" ht="12.75" hidden="false" customHeight="false" outlineLevel="0" collapsed="false">
      <c r="A233" s="12"/>
      <c r="B233" s="8" t="s">
        <v>153</v>
      </c>
      <c r="E233" s="98" t="n">
        <f aca="false">+G34*L233+20</f>
        <v>40</v>
      </c>
      <c r="F233" s="8" t="s">
        <v>81</v>
      </c>
      <c r="G233" s="192" t="n">
        <f aca="false">+G104</f>
        <v>0.142857142857143</v>
      </c>
      <c r="I233" s="151" t="n">
        <f aca="false">E233*G233</f>
        <v>5.71428571428571</v>
      </c>
      <c r="J233" s="14"/>
      <c r="L233" s="13" t="n">
        <f aca="false">20/L232</f>
        <v>0.00247550283651367</v>
      </c>
      <c r="M233" s="8" t="s">
        <v>154</v>
      </c>
    </row>
    <row r="234" customFormat="false" ht="12.75" hidden="false" customHeight="false" outlineLevel="0" collapsed="false">
      <c r="A234" s="12"/>
      <c r="B234" s="0" t="s">
        <v>155</v>
      </c>
      <c r="E234" s="141" t="n">
        <f aca="false">G34*L234+1</f>
        <v>8</v>
      </c>
      <c r="F234" s="8" t="s">
        <v>156</v>
      </c>
      <c r="G234" s="192" t="n">
        <f aca="false">+G105</f>
        <v>0.428571428571429</v>
      </c>
      <c r="I234" s="151" t="n">
        <f aca="false">E234*G234</f>
        <v>3.42857142857143</v>
      </c>
      <c r="J234" s="14"/>
      <c r="L234" s="216" t="n">
        <f aca="false">7/L232</f>
        <v>0.000866425992779783</v>
      </c>
      <c r="M234" s="8" t="s">
        <v>157</v>
      </c>
    </row>
    <row r="235" customFormat="false" ht="12.75" hidden="false" customHeight="false" outlineLevel="0" collapsed="false">
      <c r="A235" s="12"/>
      <c r="B235" s="0" t="s">
        <v>158</v>
      </c>
      <c r="E235" s="141" t="n">
        <f aca="false">G34*L235</f>
        <v>2019.79166666667</v>
      </c>
      <c r="F235" s="8" t="s">
        <v>159</v>
      </c>
      <c r="G235" s="217" t="n">
        <f aca="false">0.02/3.5</f>
        <v>0.00571428571428571</v>
      </c>
      <c r="I235" s="151" t="n">
        <f aca="false">E235*G235</f>
        <v>11.5416666666667</v>
      </c>
      <c r="J235" s="14"/>
      <c r="L235" s="216" t="n">
        <v>0.25</v>
      </c>
      <c r="M235" s="8" t="s">
        <v>160</v>
      </c>
    </row>
    <row r="236" customFormat="false" ht="12.75" hidden="false" customHeight="false" outlineLevel="0" collapsed="false">
      <c r="A236" s="12"/>
      <c r="B236" s="135" t="s">
        <v>161</v>
      </c>
      <c r="E236" s="141" t="n">
        <v>14</v>
      </c>
      <c r="F236" s="8" t="s">
        <v>74</v>
      </c>
      <c r="G236" s="192" t="n">
        <f aca="false">G106</f>
        <v>0.485714285714286</v>
      </c>
      <c r="I236" s="151" t="n">
        <f aca="false">E236*G236</f>
        <v>6.8</v>
      </c>
      <c r="J236" s="14"/>
    </row>
    <row r="237" customFormat="false" ht="12.75" hidden="false" customHeight="false" outlineLevel="0" collapsed="false">
      <c r="A237" s="12"/>
      <c r="B237" s="135" t="s">
        <v>162</v>
      </c>
      <c r="E237" s="141" t="n">
        <v>14</v>
      </c>
      <c r="F237" s="8" t="s">
        <v>74</v>
      </c>
      <c r="G237" s="192" t="n">
        <f aca="false">G107</f>
        <v>0.971428571428571</v>
      </c>
      <c r="I237" s="151" t="n">
        <f aca="false">E237*G237</f>
        <v>13.6</v>
      </c>
      <c r="J237" s="14"/>
    </row>
    <row r="238" customFormat="false" ht="12" hidden="false" customHeight="true" outlineLevel="0" collapsed="false">
      <c r="A238" s="12"/>
      <c r="E238" s="141"/>
      <c r="H238" s="156"/>
      <c r="I238" s="157" t="n">
        <f aca="false">SUM(I233:I237)</f>
        <v>41.0845238095238</v>
      </c>
      <c r="J238" s="14"/>
    </row>
    <row r="239" customFormat="false" ht="12" hidden="false" customHeight="true" outlineLevel="0" collapsed="false">
      <c r="A239" s="12"/>
      <c r="B239" s="34" t="s">
        <v>122</v>
      </c>
      <c r="E239" s="218"/>
      <c r="F239" s="219"/>
      <c r="G239" s="220"/>
      <c r="I239" s="219"/>
      <c r="J239" s="221"/>
      <c r="L239" s="176" t="n">
        <f aca="false">G35</f>
        <v>4155</v>
      </c>
      <c r="M239" s="125" t="s">
        <v>152</v>
      </c>
    </row>
    <row r="240" customFormat="false" ht="12" hidden="false" customHeight="true" outlineLevel="0" collapsed="false">
      <c r="A240" s="12"/>
      <c r="B240" s="8" t="s">
        <v>163</v>
      </c>
      <c r="E240" s="98" t="n">
        <f aca="false">+G35*L240+15</f>
        <v>55</v>
      </c>
      <c r="F240" s="8" t="s">
        <v>81</v>
      </c>
      <c r="G240" s="192" t="n">
        <f aca="false">G104</f>
        <v>0.142857142857143</v>
      </c>
      <c r="I240" s="151" t="n">
        <f aca="false">E240*G240</f>
        <v>7.85714285714286</v>
      </c>
      <c r="J240" s="14"/>
      <c r="L240" s="13" t="n">
        <f aca="false">40/L239</f>
        <v>0.00962695547533093</v>
      </c>
      <c r="M240" s="8" t="s">
        <v>154</v>
      </c>
    </row>
    <row r="241" customFormat="false" ht="12" hidden="false" customHeight="true" outlineLevel="0" collapsed="false">
      <c r="A241" s="12"/>
      <c r="B241" s="0" t="s">
        <v>155</v>
      </c>
      <c r="E241" s="141" t="n">
        <f aca="false">G35*L241+1</f>
        <v>8</v>
      </c>
      <c r="F241" s="8" t="s">
        <v>156</v>
      </c>
      <c r="G241" s="192" t="n">
        <f aca="false">G105</f>
        <v>0.428571428571429</v>
      </c>
      <c r="I241" s="151" t="n">
        <f aca="false">E241*G241</f>
        <v>3.42857142857143</v>
      </c>
      <c r="J241" s="222"/>
      <c r="L241" s="216" t="n">
        <f aca="false">7/L239</f>
        <v>0.00168471720818291</v>
      </c>
      <c r="M241" s="8" t="s">
        <v>157</v>
      </c>
    </row>
    <row r="242" customFormat="false" ht="12" hidden="false" customHeight="true" outlineLevel="0" collapsed="false">
      <c r="A242" s="12"/>
      <c r="B242" s="0" t="s">
        <v>158</v>
      </c>
      <c r="E242" s="141" t="n">
        <f aca="false">+L239*L242</f>
        <v>1038.75</v>
      </c>
      <c r="F242" s="8" t="s">
        <v>159</v>
      </c>
      <c r="G242" s="217" t="n">
        <f aca="false">+G235</f>
        <v>0.00571428571428571</v>
      </c>
      <c r="I242" s="151" t="n">
        <f aca="false">E242*G242</f>
        <v>5.93571428571429</v>
      </c>
      <c r="J242" s="14"/>
      <c r="L242" s="216" t="n">
        <v>0.25</v>
      </c>
      <c r="M242" s="8" t="s">
        <v>160</v>
      </c>
    </row>
    <row r="243" customFormat="false" ht="12" hidden="false" customHeight="true" outlineLevel="0" collapsed="false">
      <c r="A243" s="12"/>
      <c r="B243" s="0" t="s">
        <v>164</v>
      </c>
      <c r="C243" s="216"/>
      <c r="D243" s="216"/>
      <c r="E243" s="141" t="n">
        <f aca="false">E143*L243</f>
        <v>810.225</v>
      </c>
      <c r="F243" s="8" t="s">
        <v>74</v>
      </c>
      <c r="G243" s="192" t="n">
        <f aca="false">0.8/3.5</f>
        <v>0.228571428571429</v>
      </c>
      <c r="I243" s="151" t="n">
        <f aca="false">E243*G243</f>
        <v>185.194285714286</v>
      </c>
      <c r="J243" s="222"/>
      <c r="L243" s="0" t="n">
        <f aca="false">0.075*2</f>
        <v>0.15</v>
      </c>
      <c r="M243" s="8" t="s">
        <v>165</v>
      </c>
    </row>
    <row r="244" customFormat="false" ht="12" hidden="false" customHeight="true" outlineLevel="0" collapsed="false">
      <c r="A244" s="12"/>
      <c r="B244" s="135" t="s">
        <v>161</v>
      </c>
      <c r="E244" s="141" t="n">
        <v>14</v>
      </c>
      <c r="F244" s="8" t="s">
        <v>74</v>
      </c>
      <c r="G244" s="192" t="n">
        <f aca="false">G106</f>
        <v>0.485714285714286</v>
      </c>
      <c r="I244" s="151" t="n">
        <f aca="false">E244*G244</f>
        <v>6.8</v>
      </c>
      <c r="J244" s="14"/>
    </row>
    <row r="245" customFormat="false" ht="12" hidden="false" customHeight="true" outlineLevel="0" collapsed="false">
      <c r="A245" s="12"/>
      <c r="B245" s="135" t="s">
        <v>162</v>
      </c>
      <c r="E245" s="141" t="n">
        <v>14</v>
      </c>
      <c r="F245" s="8" t="s">
        <v>74</v>
      </c>
      <c r="G245" s="192" t="n">
        <f aca="false">G107</f>
        <v>0.971428571428571</v>
      </c>
      <c r="I245" s="151" t="n">
        <f aca="false">E245*G245</f>
        <v>13.6</v>
      </c>
      <c r="J245" s="14"/>
    </row>
    <row r="246" customFormat="false" ht="12" hidden="false" customHeight="true" outlineLevel="0" collapsed="false">
      <c r="A246" s="12"/>
      <c r="E246" s="141"/>
      <c r="G246" s="194"/>
      <c r="H246" s="156"/>
      <c r="I246" s="157" t="n">
        <f aca="false">SUM(I240:I245)</f>
        <v>222.815714285714</v>
      </c>
      <c r="J246" s="14"/>
    </row>
    <row r="247" customFormat="false" ht="12.75" hidden="false" customHeight="false" outlineLevel="0" collapsed="false">
      <c r="A247" s="12"/>
      <c r="H247" s="156"/>
      <c r="I247" s="157"/>
      <c r="J247" s="14"/>
    </row>
    <row r="248" customFormat="false" ht="12.75" hidden="false" customHeight="false" outlineLevel="0" collapsed="false">
      <c r="A248" s="12"/>
      <c r="H248" s="156"/>
      <c r="I248" s="157"/>
      <c r="J248" s="14"/>
    </row>
    <row r="249" customFormat="false" ht="12.75" hidden="false" customHeight="false" outlineLevel="0" collapsed="false">
      <c r="A249" s="12"/>
      <c r="H249" s="156"/>
      <c r="I249" s="157"/>
      <c r="J249" s="14"/>
    </row>
    <row r="250" customFormat="false" ht="12.75" hidden="false" customHeight="false" outlineLevel="0" collapsed="false">
      <c r="A250" s="12"/>
      <c r="H250" s="156"/>
      <c r="I250" s="157"/>
      <c r="J250" s="14"/>
    </row>
    <row r="251" customFormat="false" ht="12.75" hidden="false" customHeight="false" outlineLevel="0" collapsed="false">
      <c r="A251" s="12"/>
      <c r="H251" s="156"/>
      <c r="I251" s="157"/>
      <c r="J251" s="14"/>
    </row>
    <row r="252" customFormat="false" ht="12.75" hidden="false" customHeight="false" outlineLevel="0" collapsed="false">
      <c r="A252" s="12"/>
      <c r="H252" s="156"/>
      <c r="I252" s="157"/>
      <c r="J252" s="14"/>
    </row>
    <row r="253" customFormat="false" ht="12.75" hidden="false" customHeight="false" outlineLevel="0" collapsed="false">
      <c r="A253" s="12"/>
      <c r="H253" s="156"/>
      <c r="I253" s="157"/>
      <c r="J253" s="14"/>
    </row>
    <row r="254" customFormat="false" ht="13.5" hidden="false" customHeight="false" outlineLevel="0" collapsed="false">
      <c r="A254" s="83"/>
      <c r="B254" s="84"/>
      <c r="C254" s="84"/>
      <c r="D254" s="84"/>
      <c r="E254" s="84"/>
      <c r="F254" s="84"/>
      <c r="G254" s="84"/>
      <c r="H254" s="223"/>
      <c r="I254" s="224"/>
      <c r="J254" s="85"/>
    </row>
    <row r="255" customFormat="false" ht="13.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</row>
    <row r="256" customFormat="false" ht="13.5" hidden="false" customHeight="false" outlineLevel="0" collapsed="false">
      <c r="A256" s="13"/>
      <c r="B256" s="34"/>
      <c r="C256" s="13"/>
      <c r="D256" s="13"/>
      <c r="E256" s="13"/>
      <c r="F256" s="13"/>
      <c r="G256" s="13"/>
      <c r="H256" s="13"/>
      <c r="I256" s="13"/>
      <c r="J256" s="13"/>
    </row>
    <row r="257" customFormat="false" ht="13.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3"/>
    </row>
    <row r="258" customFormat="false" ht="15" hidden="false" customHeight="false" outlineLevel="0" collapsed="false">
      <c r="A258" s="4" t="s">
        <v>0</v>
      </c>
      <c r="B258" s="4"/>
      <c r="C258" s="5"/>
      <c r="D258" s="5" t="s">
        <v>1</v>
      </c>
      <c r="E258" s="5"/>
      <c r="F258" s="5"/>
      <c r="G258" s="5"/>
      <c r="H258" s="5"/>
      <c r="I258" s="6"/>
      <c r="J258" s="7" t="s">
        <v>166</v>
      </c>
    </row>
    <row r="259" customFormat="false" ht="15" hidden="false" customHeight="false" outlineLevel="0" collapsed="false">
      <c r="A259" s="4" t="s">
        <v>3</v>
      </c>
      <c r="B259" s="4"/>
      <c r="C259" s="5"/>
      <c r="D259" s="5" t="s">
        <v>41</v>
      </c>
      <c r="E259" s="5"/>
      <c r="F259" s="5"/>
      <c r="G259" s="5"/>
      <c r="H259" s="5"/>
      <c r="I259" s="6"/>
      <c r="J259" s="7"/>
    </row>
    <row r="260" customFormat="false" ht="13.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0"/>
      <c r="I260" s="10"/>
      <c r="J260" s="86"/>
    </row>
    <row r="261" customFormat="false" ht="13.5" hidden="false" customHeight="false" outlineLevel="0" collapsed="false">
      <c r="A261" s="12"/>
      <c r="B261" s="132"/>
      <c r="J261" s="14"/>
    </row>
    <row r="262" customFormat="false" ht="12.75" hidden="false" customHeight="false" outlineLevel="0" collapsed="false">
      <c r="A262" s="12"/>
      <c r="B262" s="130" t="s">
        <v>167</v>
      </c>
      <c r="E262" s="141"/>
      <c r="G262" s="192"/>
      <c r="J262" s="221"/>
      <c r="L262" s="176" t="n">
        <f aca="false">G36</f>
        <v>2308.33333333333</v>
      </c>
      <c r="M262" s="125" t="s">
        <v>152</v>
      </c>
      <c r="N262" s="225"/>
      <c r="O262" s="225"/>
    </row>
    <row r="263" customFormat="false" ht="12.75" hidden="false" customHeight="false" outlineLevel="0" collapsed="false">
      <c r="A263" s="12"/>
      <c r="B263" s="8" t="s">
        <v>163</v>
      </c>
      <c r="E263" s="98" t="n">
        <f aca="false">+G36*L263+15</f>
        <v>55</v>
      </c>
      <c r="F263" s="8" t="s">
        <v>81</v>
      </c>
      <c r="G263" s="192" t="n">
        <f aca="false">G104</f>
        <v>0.142857142857143</v>
      </c>
      <c r="I263" s="151" t="n">
        <f aca="false">E263*G263</f>
        <v>7.85714285714286</v>
      </c>
      <c r="J263" s="14"/>
      <c r="L263" s="173" t="n">
        <f aca="false">40/L262</f>
        <v>0.0173285198555957</v>
      </c>
      <c r="M263" s="8" t="s">
        <v>154</v>
      </c>
      <c r="N263" s="225"/>
      <c r="O263" s="225"/>
    </row>
    <row r="264" customFormat="false" ht="12.75" hidden="false" customHeight="false" outlineLevel="0" collapsed="false">
      <c r="A264" s="12"/>
      <c r="B264" s="0" t="s">
        <v>155</v>
      </c>
      <c r="E264" s="141" t="n">
        <f aca="false">G36*L264+1</f>
        <v>8</v>
      </c>
      <c r="F264" s="8" t="s">
        <v>156</v>
      </c>
      <c r="G264" s="192" t="n">
        <f aca="false">G105</f>
        <v>0.428571428571429</v>
      </c>
      <c r="I264" s="151" t="n">
        <f aca="false">E264*G264</f>
        <v>3.42857142857143</v>
      </c>
      <c r="J264" s="14"/>
      <c r="L264" s="216" t="n">
        <f aca="false">7/L262</f>
        <v>0.00303249097472924</v>
      </c>
      <c r="M264" s="8" t="s">
        <v>157</v>
      </c>
      <c r="N264" s="225"/>
      <c r="O264" s="225"/>
    </row>
    <row r="265" customFormat="false" ht="12.75" hidden="false" customHeight="false" outlineLevel="0" collapsed="false">
      <c r="A265" s="12"/>
      <c r="B265" s="0" t="s">
        <v>158</v>
      </c>
      <c r="E265" s="141" t="n">
        <f aca="false">+L262*L265</f>
        <v>577.083333333333</v>
      </c>
      <c r="F265" s="8" t="s">
        <v>159</v>
      </c>
      <c r="G265" s="217" t="n">
        <f aca="false">+G235</f>
        <v>0.00571428571428571</v>
      </c>
      <c r="I265" s="151" t="n">
        <f aca="false">E265*G265</f>
        <v>3.29761904761905</v>
      </c>
      <c r="J265" s="14"/>
      <c r="L265" s="216" t="n">
        <v>0.25</v>
      </c>
      <c r="M265" s="8" t="s">
        <v>160</v>
      </c>
      <c r="N265" s="225"/>
      <c r="O265" s="225"/>
    </row>
    <row r="266" customFormat="false" ht="12.75" hidden="false" customHeight="false" outlineLevel="0" collapsed="false">
      <c r="A266" s="12"/>
      <c r="B266" s="135" t="s">
        <v>161</v>
      </c>
      <c r="E266" s="141" t="n">
        <v>14</v>
      </c>
      <c r="F266" s="8" t="s">
        <v>74</v>
      </c>
      <c r="G266" s="192" t="n">
        <f aca="false">G106</f>
        <v>0.485714285714286</v>
      </c>
      <c r="I266" s="151" t="n">
        <f aca="false">E266*G266</f>
        <v>6.8</v>
      </c>
      <c r="J266" s="14"/>
      <c r="N266" s="225"/>
      <c r="O266" s="225"/>
    </row>
    <row r="267" customFormat="false" ht="12.75" hidden="false" customHeight="false" outlineLevel="0" collapsed="false">
      <c r="A267" s="12"/>
      <c r="B267" s="135" t="s">
        <v>162</v>
      </c>
      <c r="E267" s="141" t="n">
        <v>14</v>
      </c>
      <c r="F267" s="8" t="s">
        <v>74</v>
      </c>
      <c r="G267" s="192" t="n">
        <f aca="false">G107</f>
        <v>0.971428571428571</v>
      </c>
      <c r="I267" s="151" t="n">
        <f aca="false">E267*G267</f>
        <v>13.6</v>
      </c>
      <c r="J267" s="14"/>
      <c r="N267" s="225"/>
      <c r="O267" s="225"/>
    </row>
    <row r="268" customFormat="false" ht="12.75" hidden="false" customHeight="false" outlineLevel="0" collapsed="false">
      <c r="A268" s="12"/>
      <c r="G268" s="155"/>
      <c r="H268" s="156"/>
      <c r="I268" s="157" t="n">
        <f aca="false">SUM(I263:I267)</f>
        <v>34.9833333333333</v>
      </c>
      <c r="J268" s="14"/>
      <c r="N268" s="225"/>
      <c r="O268" s="225"/>
    </row>
    <row r="269" customFormat="false" ht="12.75" hidden="false" customHeight="false" outlineLevel="0" collapsed="false">
      <c r="A269" s="12"/>
      <c r="H269" s="156"/>
      <c r="I269" s="157"/>
      <c r="J269" s="14"/>
      <c r="N269" s="225"/>
      <c r="O269" s="225"/>
    </row>
    <row r="270" customFormat="false" ht="12.75" hidden="false" customHeight="false" outlineLevel="0" collapsed="false">
      <c r="A270" s="12"/>
      <c r="B270" s="34" t="s">
        <v>139</v>
      </c>
      <c r="E270" s="153"/>
      <c r="J270" s="14"/>
      <c r="L270" s="176" t="n">
        <f aca="false">G37</f>
        <v>31624.1666666667</v>
      </c>
      <c r="M270" s="0" t="s">
        <v>152</v>
      </c>
      <c r="O270" s="225"/>
    </row>
    <row r="271" customFormat="false" ht="12.75" hidden="false" customHeight="false" outlineLevel="0" collapsed="false">
      <c r="A271" s="12"/>
      <c r="B271" s="8" t="s">
        <v>153</v>
      </c>
      <c r="E271" s="98" t="n">
        <f aca="false">+G37*L271</f>
        <v>100</v>
      </c>
      <c r="F271" s="8" t="s">
        <v>81</v>
      </c>
      <c r="G271" s="192" t="n">
        <f aca="false">+G263</f>
        <v>0.142857142857143</v>
      </c>
      <c r="I271" s="151" t="n">
        <f aca="false">E271*G271</f>
        <v>14.2857142857143</v>
      </c>
      <c r="J271" s="14"/>
      <c r="L271" s="13" t="n">
        <f aca="false">100/L270</f>
        <v>0.00316213865978023</v>
      </c>
      <c r="M271" s="8" t="s">
        <v>154</v>
      </c>
      <c r="O271" s="225"/>
    </row>
    <row r="272" customFormat="false" ht="12.75" hidden="false" customHeight="false" outlineLevel="0" collapsed="false">
      <c r="A272" s="12"/>
      <c r="B272" s="0" t="s">
        <v>155</v>
      </c>
      <c r="E272" s="141" t="n">
        <f aca="false">G37*L272+1</f>
        <v>12</v>
      </c>
      <c r="F272" s="8" t="s">
        <v>156</v>
      </c>
      <c r="G272" s="192" t="n">
        <f aca="false">+G264</f>
        <v>0.428571428571429</v>
      </c>
      <c r="I272" s="151" t="n">
        <f aca="false">E272*G272</f>
        <v>5.14285714285714</v>
      </c>
      <c r="J272" s="14"/>
      <c r="L272" s="216" t="n">
        <f aca="false">11/L270</f>
        <v>0.000347835252575825</v>
      </c>
      <c r="M272" s="8" t="s">
        <v>157</v>
      </c>
      <c r="O272" s="225"/>
    </row>
    <row r="273" customFormat="false" ht="12.75" hidden="false" customHeight="false" outlineLevel="0" collapsed="false">
      <c r="A273" s="12"/>
      <c r="B273" s="0" t="s">
        <v>158</v>
      </c>
      <c r="E273" s="141" t="n">
        <f aca="false">G37*L273</f>
        <v>7906.04166666667</v>
      </c>
      <c r="F273" s="8" t="s">
        <v>159</v>
      </c>
      <c r="G273" s="217" t="n">
        <f aca="false">+G265</f>
        <v>0.00571428571428571</v>
      </c>
      <c r="I273" s="151" t="n">
        <f aca="false">E273*G273</f>
        <v>45.177380952381</v>
      </c>
      <c r="J273" s="14"/>
      <c r="L273" s="216" t="n">
        <v>0.25</v>
      </c>
      <c r="M273" s="8" t="s">
        <v>160</v>
      </c>
      <c r="O273" s="225"/>
    </row>
    <row r="274" customFormat="false" ht="12.75" hidden="false" customHeight="false" outlineLevel="0" collapsed="false">
      <c r="A274" s="12"/>
      <c r="B274" s="135" t="s">
        <v>161</v>
      </c>
      <c r="E274" s="141" t="n">
        <v>22</v>
      </c>
      <c r="F274" s="8" t="s">
        <v>74</v>
      </c>
      <c r="G274" s="192" t="n">
        <f aca="false">+G266</f>
        <v>0.485714285714286</v>
      </c>
      <c r="I274" s="151" t="n">
        <f aca="false">E274*G274</f>
        <v>10.6857142857143</v>
      </c>
      <c r="J274" s="14"/>
      <c r="O274" s="225"/>
    </row>
    <row r="275" customFormat="false" ht="12.75" hidden="false" customHeight="false" outlineLevel="0" collapsed="false">
      <c r="A275" s="12"/>
      <c r="B275" s="135" t="s">
        <v>162</v>
      </c>
      <c r="E275" s="141" t="n">
        <v>22</v>
      </c>
      <c r="F275" s="8" t="s">
        <v>74</v>
      </c>
      <c r="G275" s="192" t="n">
        <f aca="false">+G267</f>
        <v>0.971428571428571</v>
      </c>
      <c r="I275" s="151" t="n">
        <f aca="false">E275*G275</f>
        <v>21.3714285714286</v>
      </c>
      <c r="J275" s="14"/>
      <c r="O275" s="225"/>
    </row>
    <row r="276" customFormat="false" ht="12.75" hidden="false" customHeight="false" outlineLevel="0" collapsed="false">
      <c r="A276" s="12"/>
      <c r="H276" s="156"/>
      <c r="I276" s="157" t="n">
        <f aca="false">SUM(I271:I275)</f>
        <v>96.6630952380952</v>
      </c>
      <c r="J276" s="14"/>
      <c r="N276" s="225"/>
      <c r="O276" s="225"/>
    </row>
    <row r="277" customFormat="false" ht="12.75" hidden="false" customHeight="false" outlineLevel="0" collapsed="false">
      <c r="A277" s="12"/>
      <c r="H277" s="156"/>
      <c r="I277" s="157"/>
      <c r="J277" s="14"/>
      <c r="N277" s="225"/>
      <c r="O277" s="225"/>
    </row>
    <row r="278" customFormat="false" ht="12.75" hidden="false" customHeight="false" outlineLevel="0" collapsed="false">
      <c r="A278" s="12"/>
      <c r="H278" s="156" t="s">
        <v>168</v>
      </c>
      <c r="I278" s="157" t="n">
        <f aca="false">I268+I246+I238+I276</f>
        <v>395.546666666667</v>
      </c>
      <c r="J278" s="14"/>
      <c r="N278" s="225"/>
      <c r="O278" s="225"/>
    </row>
    <row r="279" customFormat="false" ht="12.75" hidden="false" customHeight="false" outlineLevel="0" collapsed="false">
      <c r="A279" s="12"/>
      <c r="H279" s="156"/>
      <c r="I279" s="157"/>
      <c r="J279" s="14"/>
      <c r="N279" s="225"/>
      <c r="O279" s="225"/>
    </row>
    <row r="280" customFormat="false" ht="12.75" hidden="false" customHeight="false" outlineLevel="0" collapsed="false">
      <c r="A280" s="12"/>
      <c r="J280" s="14"/>
      <c r="N280" s="225"/>
      <c r="O280" s="225"/>
    </row>
    <row r="281" customFormat="false" ht="12.75" hidden="false" customHeight="false" outlineLevel="0" collapsed="false">
      <c r="A281" s="12"/>
      <c r="H281" s="156"/>
      <c r="I281" s="157"/>
      <c r="J281" s="14"/>
      <c r="N281" s="225"/>
      <c r="O281" s="225"/>
    </row>
    <row r="282" customFormat="false" ht="12.75" hidden="false" customHeight="false" outlineLevel="0" collapsed="false">
      <c r="A282" s="12"/>
      <c r="B282" s="132"/>
      <c r="J282" s="14"/>
    </row>
    <row r="283" customFormat="false" ht="12.75" hidden="false" customHeight="false" outlineLevel="0" collapsed="false">
      <c r="A283" s="12"/>
      <c r="B283" s="226" t="s">
        <v>169</v>
      </c>
      <c r="J283" s="14"/>
    </row>
    <row r="284" customFormat="false" ht="12.75" hidden="false" customHeight="false" outlineLevel="0" collapsed="false">
      <c r="A284" s="12"/>
      <c r="B284" s="132"/>
      <c r="J284" s="14"/>
    </row>
    <row r="285" customFormat="false" ht="12.75" hidden="false" customHeight="false" outlineLevel="0" collapsed="false">
      <c r="A285" s="12"/>
      <c r="B285" s="34" t="s">
        <v>170</v>
      </c>
      <c r="J285" s="14"/>
    </row>
    <row r="286" customFormat="false" ht="12.75" hidden="false" customHeight="false" outlineLevel="0" collapsed="false">
      <c r="A286" s="12"/>
      <c r="B286" s="34"/>
      <c r="J286" s="14"/>
    </row>
    <row r="287" customFormat="false" ht="12.75" hidden="false" customHeight="false" outlineLevel="0" collapsed="false">
      <c r="A287" s="12"/>
      <c r="E287" s="134" t="s">
        <v>171</v>
      </c>
      <c r="G287" s="142" t="s">
        <v>172</v>
      </c>
      <c r="I287" s="156" t="s">
        <v>22</v>
      </c>
      <c r="J287" s="14"/>
    </row>
    <row r="288" customFormat="false" ht="12.75" hidden="false" customHeight="false" outlineLevel="0" collapsed="false">
      <c r="A288" s="12"/>
      <c r="E288" s="110"/>
      <c r="G288" s="134" t="s">
        <v>72</v>
      </c>
      <c r="I288" s="156" t="s">
        <v>72</v>
      </c>
      <c r="J288" s="14"/>
    </row>
    <row r="289" customFormat="false" ht="12.75" hidden="false" customHeight="false" outlineLevel="0" collapsed="false">
      <c r="A289" s="12"/>
      <c r="J289" s="14"/>
      <c r="O289" s="110"/>
    </row>
    <row r="290" customFormat="false" ht="12.75" hidden="false" customHeight="false" outlineLevel="0" collapsed="false">
      <c r="A290" s="12"/>
      <c r="B290" s="135" t="s">
        <v>173</v>
      </c>
      <c r="E290" s="110" t="n">
        <v>1</v>
      </c>
      <c r="G290" s="227" t="n">
        <v>650</v>
      </c>
      <c r="I290" s="228" t="n">
        <f aca="false">+G290*E290</f>
        <v>650</v>
      </c>
      <c r="J290" s="14"/>
      <c r="M290" s="194"/>
      <c r="N290" s="229"/>
      <c r="O290" s="225"/>
    </row>
    <row r="291" customFormat="false" ht="12.75" hidden="false" customHeight="false" outlineLevel="0" collapsed="false">
      <c r="A291" s="12"/>
      <c r="B291" s="135" t="s">
        <v>174</v>
      </c>
      <c r="E291" s="110" t="n">
        <v>1</v>
      </c>
      <c r="G291" s="227" t="n">
        <v>400</v>
      </c>
      <c r="I291" s="228" t="n">
        <f aca="false">+G291*E291</f>
        <v>400</v>
      </c>
      <c r="J291" s="14"/>
      <c r="M291" s="194"/>
      <c r="N291" s="229"/>
      <c r="O291" s="225"/>
    </row>
    <row r="292" customFormat="false" ht="12.75" hidden="false" customHeight="false" outlineLevel="0" collapsed="false">
      <c r="A292" s="12"/>
      <c r="B292" s="0" t="s">
        <v>175</v>
      </c>
      <c r="E292" s="110" t="n">
        <v>1</v>
      </c>
      <c r="G292" s="227" t="n">
        <v>300</v>
      </c>
      <c r="I292" s="228" t="n">
        <f aca="false">+G292*E292</f>
        <v>300</v>
      </c>
      <c r="J292" s="14"/>
      <c r="M292" s="194"/>
      <c r="N292" s="229"/>
      <c r="O292" s="225"/>
    </row>
    <row r="293" customFormat="false" ht="12.75" hidden="false" customHeight="false" outlineLevel="0" collapsed="false">
      <c r="A293" s="12"/>
      <c r="B293" s="135" t="s">
        <v>176</v>
      </c>
      <c r="E293" s="110" t="n">
        <v>2</v>
      </c>
      <c r="G293" s="227" t="n">
        <v>150</v>
      </c>
      <c r="I293" s="228" t="n">
        <f aca="false">+G293*E293</f>
        <v>300</v>
      </c>
      <c r="J293" s="14"/>
      <c r="N293" s="229"/>
      <c r="O293" s="225"/>
    </row>
    <row r="294" customFormat="false" ht="12.75" hidden="false" customHeight="false" outlineLevel="0" collapsed="false">
      <c r="A294" s="12"/>
      <c r="B294" s="135"/>
      <c r="E294" s="110"/>
      <c r="J294" s="14"/>
      <c r="M294" s="225"/>
      <c r="O294" s="230"/>
    </row>
    <row r="295" customFormat="false" ht="12.75" hidden="false" customHeight="false" outlineLevel="0" collapsed="false">
      <c r="A295" s="12"/>
      <c r="G295" s="194"/>
      <c r="H295" s="156" t="s">
        <v>177</v>
      </c>
      <c r="I295" s="231" t="n">
        <f aca="false">SUM(I290:I293)</f>
        <v>1650</v>
      </c>
      <c r="J295" s="14"/>
    </row>
    <row r="296" customFormat="false" ht="12.75" hidden="false" customHeight="false" outlineLevel="0" collapsed="false">
      <c r="A296" s="12"/>
      <c r="J296" s="14"/>
    </row>
    <row r="297" customFormat="false" ht="12.75" hidden="false" customHeight="false" outlineLevel="0" collapsed="false">
      <c r="A297" s="12"/>
      <c r="B297" s="34" t="s">
        <v>178</v>
      </c>
      <c r="E297" s="110"/>
      <c r="G297" s="194"/>
      <c r="I297" s="193"/>
      <c r="J297" s="14"/>
    </row>
    <row r="298" customFormat="false" ht="12.75" hidden="false" customHeight="false" outlineLevel="0" collapsed="false">
      <c r="A298" s="12"/>
      <c r="J298" s="14"/>
    </row>
    <row r="299" customFormat="false" ht="12.75" hidden="false" customHeight="false" outlineLevel="0" collapsed="false">
      <c r="A299" s="12"/>
      <c r="B299" s="135" t="s">
        <v>179</v>
      </c>
      <c r="F299" s="155" t="s">
        <v>180</v>
      </c>
      <c r="G299" s="204" t="n">
        <f aca="false">Inv!F16</f>
        <v>301280.517</v>
      </c>
      <c r="I299" s="193"/>
      <c r="J299" s="14"/>
    </row>
    <row r="300" customFormat="false" ht="13.5" hidden="false" customHeight="false" outlineLevel="0" collapsed="false">
      <c r="A300" s="12"/>
      <c r="J300" s="14"/>
    </row>
    <row r="301" customFormat="false" ht="12.75" hidden="false" customHeight="false" outlineLevel="0" collapsed="false">
      <c r="A301" s="12"/>
      <c r="B301" s="135"/>
      <c r="D301" s="40"/>
      <c r="E301" s="232" t="s">
        <v>181</v>
      </c>
      <c r="F301" s="233" t="s">
        <v>182</v>
      </c>
      <c r="G301" s="233"/>
      <c r="H301" s="233"/>
      <c r="J301" s="234"/>
    </row>
    <row r="302" customFormat="false" ht="13.5" hidden="false" customHeight="false" outlineLevel="0" collapsed="false">
      <c r="A302" s="12"/>
      <c r="B302" s="130"/>
      <c r="C302" s="138"/>
      <c r="D302" s="235"/>
      <c r="E302" s="236"/>
      <c r="F302" s="237" t="s">
        <v>183</v>
      </c>
      <c r="G302" s="237" t="s">
        <v>184</v>
      </c>
      <c r="H302" s="238" t="s">
        <v>71</v>
      </c>
      <c r="J302" s="234"/>
    </row>
    <row r="303" customFormat="false" ht="12.75" hidden="false" customHeight="false" outlineLevel="0" collapsed="false">
      <c r="A303" s="12"/>
      <c r="B303" s="132"/>
      <c r="E303" s="239" t="n">
        <v>1</v>
      </c>
      <c r="F303" s="240" t="n">
        <v>0.01</v>
      </c>
      <c r="G303" s="241" t="n">
        <f aca="false">$G$299*F303</f>
        <v>3012.80517</v>
      </c>
      <c r="H303" s="242" t="n">
        <f aca="false">G303/12</f>
        <v>251.0670975</v>
      </c>
      <c r="J303" s="234"/>
    </row>
    <row r="304" customFormat="false" ht="12.75" hidden="false" customHeight="false" outlineLevel="0" collapsed="false">
      <c r="A304" s="12"/>
      <c r="E304" s="243" t="n">
        <v>2</v>
      </c>
      <c r="F304" s="244" t="n">
        <v>0.015</v>
      </c>
      <c r="G304" s="245" t="n">
        <f aca="false">$G$299*F304</f>
        <v>4519.207755</v>
      </c>
      <c r="H304" s="246" t="n">
        <f aca="false">G304/12</f>
        <v>376.60064625</v>
      </c>
      <c r="J304" s="234"/>
    </row>
    <row r="305" customFormat="false" ht="12.75" hidden="false" customHeight="false" outlineLevel="0" collapsed="false">
      <c r="A305" s="12"/>
      <c r="E305" s="243" t="n">
        <v>3</v>
      </c>
      <c r="F305" s="244" t="n">
        <v>0.02</v>
      </c>
      <c r="G305" s="245" t="n">
        <f aca="false">$G$299*F305</f>
        <v>6025.61034</v>
      </c>
      <c r="H305" s="246" t="n">
        <f aca="false">G305/12</f>
        <v>502.134195</v>
      </c>
      <c r="J305" s="14"/>
    </row>
    <row r="306" customFormat="false" ht="12.75" hidden="false" customHeight="false" outlineLevel="0" collapsed="false">
      <c r="A306" s="12"/>
      <c r="E306" s="243" t="n">
        <v>4</v>
      </c>
      <c r="F306" s="244" t="n">
        <v>0.025</v>
      </c>
      <c r="G306" s="245" t="n">
        <f aca="false">$G$299*F306</f>
        <v>7532.012925</v>
      </c>
      <c r="H306" s="246" t="n">
        <f aca="false">G306/12</f>
        <v>627.66774375</v>
      </c>
      <c r="J306" s="14"/>
    </row>
    <row r="307" customFormat="false" ht="12.75" hidden="false" customHeight="false" outlineLevel="0" collapsed="false">
      <c r="A307" s="12"/>
      <c r="E307" s="243" t="n">
        <v>5</v>
      </c>
      <c r="F307" s="244" t="n">
        <v>0.03</v>
      </c>
      <c r="G307" s="245" t="n">
        <f aca="false">$G$299*F307</f>
        <v>9038.41551</v>
      </c>
      <c r="H307" s="246" t="n">
        <f aca="false">G307/12</f>
        <v>753.2012925</v>
      </c>
      <c r="J307" s="14"/>
    </row>
    <row r="308" customFormat="false" ht="12.75" hidden="false" customHeight="false" outlineLevel="0" collapsed="false">
      <c r="A308" s="12"/>
      <c r="E308" s="243" t="n">
        <v>6</v>
      </c>
      <c r="F308" s="244" t="n">
        <v>0.01</v>
      </c>
      <c r="G308" s="245" t="n">
        <f aca="false">$G$299*F308</f>
        <v>3012.80517</v>
      </c>
      <c r="H308" s="246" t="n">
        <f aca="false">G308/12</f>
        <v>251.0670975</v>
      </c>
      <c r="J308" s="14"/>
    </row>
    <row r="309" customFormat="false" ht="12.75" hidden="false" customHeight="false" outlineLevel="0" collapsed="false">
      <c r="A309" s="12"/>
      <c r="E309" s="243" t="n">
        <v>7</v>
      </c>
      <c r="F309" s="244" t="n">
        <v>0.015</v>
      </c>
      <c r="G309" s="245" t="n">
        <f aca="false">$G$299*F309</f>
        <v>4519.207755</v>
      </c>
      <c r="H309" s="246" t="n">
        <f aca="false">G309/12</f>
        <v>376.60064625</v>
      </c>
      <c r="J309" s="14"/>
    </row>
    <row r="310" customFormat="false" ht="12.75" hidden="false" customHeight="false" outlineLevel="0" collapsed="false">
      <c r="A310" s="12"/>
      <c r="E310" s="243" t="n">
        <v>8</v>
      </c>
      <c r="F310" s="244" t="n">
        <v>0.02</v>
      </c>
      <c r="G310" s="245" t="n">
        <f aca="false">$G$299*F310</f>
        <v>6025.61034</v>
      </c>
      <c r="H310" s="246" t="n">
        <f aca="false">G310/12</f>
        <v>502.134195</v>
      </c>
      <c r="J310" s="14"/>
    </row>
    <row r="311" customFormat="false" ht="12.75" hidden="false" customHeight="false" outlineLevel="0" collapsed="false">
      <c r="A311" s="12"/>
      <c r="E311" s="243" t="n">
        <v>9</v>
      </c>
      <c r="F311" s="244" t="n">
        <v>0.025</v>
      </c>
      <c r="G311" s="245" t="n">
        <f aca="false">$G$299*F311</f>
        <v>7532.012925</v>
      </c>
      <c r="H311" s="246" t="n">
        <f aca="false">G311/12</f>
        <v>627.66774375</v>
      </c>
      <c r="I311" s="193"/>
      <c r="J311" s="14"/>
    </row>
    <row r="312" customFormat="false" ht="13.5" hidden="false" customHeight="false" outlineLevel="0" collapsed="false">
      <c r="A312" s="12"/>
      <c r="E312" s="247" t="n">
        <v>10</v>
      </c>
      <c r="F312" s="248" t="n">
        <v>0.03</v>
      </c>
      <c r="G312" s="249" t="n">
        <f aca="false">$G$299*F312</f>
        <v>9038.41551</v>
      </c>
      <c r="H312" s="250" t="n">
        <f aca="false">G312/12</f>
        <v>753.2012925</v>
      </c>
      <c r="I312" s="193"/>
      <c r="J312" s="14"/>
    </row>
    <row r="313" customFormat="false" ht="12.75" hidden="false" customHeight="false" outlineLevel="0" collapsed="false">
      <c r="A313" s="12"/>
      <c r="J313" s="251"/>
    </row>
    <row r="314" customFormat="false" ht="12.75" hidden="false" customHeight="false" outlineLevel="0" collapsed="false">
      <c r="A314" s="12"/>
      <c r="J314" s="251"/>
    </row>
    <row r="315" customFormat="false" ht="12.75" hidden="false" customHeight="false" outlineLevel="0" collapsed="false">
      <c r="A315" s="12"/>
      <c r="J315" s="251"/>
    </row>
    <row r="316" customFormat="false" ht="12.75" hidden="false" customHeight="false" outlineLevel="0" collapsed="false">
      <c r="A316" s="12"/>
      <c r="J316" s="251"/>
    </row>
    <row r="317" customFormat="false" ht="12.75" hidden="false" customHeight="false" outlineLevel="0" collapsed="false">
      <c r="A317" s="12"/>
      <c r="J317" s="251"/>
    </row>
    <row r="318" customFormat="false" ht="13.5" hidden="false" customHeight="false" outlineLevel="0" collapsed="false">
      <c r="A318" s="83"/>
      <c r="B318" s="84"/>
      <c r="C318" s="84"/>
      <c r="D318" s="84"/>
      <c r="E318" s="84"/>
      <c r="F318" s="84"/>
      <c r="G318" s="84"/>
      <c r="H318" s="84"/>
      <c r="I318" s="84"/>
      <c r="J318" s="85"/>
    </row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3"/>
    </row>
    <row r="322" customFormat="false" ht="15" hidden="false" customHeight="false" outlineLevel="0" collapsed="false">
      <c r="A322" s="4" t="s">
        <v>0</v>
      </c>
      <c r="B322" s="4"/>
      <c r="C322" s="5"/>
      <c r="D322" s="5" t="s">
        <v>1</v>
      </c>
      <c r="E322" s="5"/>
      <c r="F322" s="5"/>
      <c r="G322" s="5"/>
      <c r="H322" s="5"/>
      <c r="I322" s="6"/>
      <c r="J322" s="7" t="s">
        <v>185</v>
      </c>
    </row>
    <row r="323" customFormat="false" ht="15" hidden="false" customHeight="false" outlineLevel="0" collapsed="false">
      <c r="A323" s="4" t="s">
        <v>3</v>
      </c>
      <c r="B323" s="4"/>
      <c r="C323" s="5"/>
      <c r="D323" s="5" t="s">
        <v>41</v>
      </c>
      <c r="E323" s="5"/>
      <c r="F323" s="5"/>
      <c r="G323" s="5"/>
      <c r="H323" s="5"/>
      <c r="I323" s="6"/>
      <c r="J323" s="7"/>
    </row>
    <row r="324" customFormat="false" ht="13.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0"/>
      <c r="I324" s="10"/>
      <c r="J324" s="86"/>
    </row>
    <row r="325" customFormat="false" ht="13.5" hidden="false" customHeight="false" outlineLevel="0" collapsed="false">
      <c r="A325" s="12"/>
      <c r="B325" s="13"/>
      <c r="C325" s="13"/>
      <c r="D325" s="13"/>
      <c r="E325" s="13"/>
      <c r="F325" s="13"/>
      <c r="G325" s="13"/>
      <c r="H325" s="13"/>
      <c r="I325" s="13"/>
      <c r="J325" s="14"/>
    </row>
    <row r="326" customFormat="false" ht="12.75" hidden="false" customHeight="false" outlineLevel="0" collapsed="false">
      <c r="A326" s="12"/>
      <c r="B326" s="13"/>
      <c r="C326" s="13"/>
      <c r="D326" s="13"/>
      <c r="E326" s="13"/>
      <c r="F326" s="13"/>
      <c r="G326" s="13"/>
      <c r="H326" s="13"/>
      <c r="I326" s="13"/>
      <c r="J326" s="14"/>
    </row>
    <row r="327" customFormat="false" ht="12.75" hidden="false" customHeight="false" outlineLevel="0" collapsed="false">
      <c r="A327" s="12"/>
      <c r="B327" s="34" t="s">
        <v>186</v>
      </c>
      <c r="G327" s="134" t="s">
        <v>187</v>
      </c>
      <c r="H327" s="134"/>
      <c r="I327" s="134" t="s">
        <v>188</v>
      </c>
      <c r="J327" s="14"/>
    </row>
    <row r="328" customFormat="false" ht="12.75" hidden="false" customHeight="false" outlineLevel="0" collapsed="false">
      <c r="A328" s="12"/>
      <c r="J328" s="14"/>
    </row>
    <row r="329" customFormat="false" ht="12.75" hidden="false" customHeight="false" outlineLevel="0" collapsed="false">
      <c r="A329" s="12"/>
      <c r="B329" s="135" t="s">
        <v>189</v>
      </c>
      <c r="E329" s="141" t="n">
        <f aca="false">G299</f>
        <v>301280.517</v>
      </c>
      <c r="G329" s="157" t="n">
        <f aca="false">E329*E330</f>
        <v>4519.207755</v>
      </c>
      <c r="H329" s="142"/>
      <c r="I329" s="157" t="n">
        <f aca="false">G329/12</f>
        <v>376.60064625</v>
      </c>
      <c r="J329" s="14"/>
    </row>
    <row r="330" customFormat="false" ht="12.75" hidden="false" customHeight="false" outlineLevel="0" collapsed="false">
      <c r="A330" s="12"/>
      <c r="B330" s="135" t="s">
        <v>190</v>
      </c>
      <c r="E330" s="205" t="n">
        <v>0.015</v>
      </c>
      <c r="G330" s="193"/>
      <c r="J330" s="14"/>
    </row>
    <row r="331" customFormat="false" ht="12.75" hidden="false" customHeight="false" outlineLevel="0" collapsed="false">
      <c r="A331" s="12"/>
      <c r="B331" s="130"/>
      <c r="C331" s="138"/>
      <c r="D331" s="138"/>
      <c r="E331" s="156"/>
      <c r="J331" s="14"/>
    </row>
    <row r="332" customFormat="false" ht="12.75" hidden="false" customHeight="false" outlineLevel="0" collapsed="false">
      <c r="A332" s="12"/>
      <c r="J332" s="14"/>
    </row>
    <row r="333" customFormat="false" ht="12.75" hidden="false" customHeight="false" outlineLevel="0" collapsed="false">
      <c r="A333" s="12"/>
      <c r="B333" s="34" t="s">
        <v>191</v>
      </c>
      <c r="G333" s="134"/>
      <c r="H333" s="134"/>
      <c r="I333" s="134"/>
      <c r="J333" s="14"/>
    </row>
    <row r="334" customFormat="false" ht="12.75" hidden="false" customHeight="false" outlineLevel="0" collapsed="false">
      <c r="A334" s="12"/>
      <c r="J334" s="14"/>
    </row>
    <row r="335" customFormat="false" ht="12.75" hidden="false" customHeight="false" outlineLevel="0" collapsed="false">
      <c r="A335" s="12"/>
      <c r="B335" s="8" t="s">
        <v>192</v>
      </c>
      <c r="G335" s="151" t="n">
        <f aca="false">Dpr!D12</f>
        <v>30128.0517</v>
      </c>
      <c r="I335" s="151" t="n">
        <f aca="false">G335/12</f>
        <v>2510.670975</v>
      </c>
      <c r="J335" s="14"/>
    </row>
    <row r="336" customFormat="false" ht="12.75" hidden="false" customHeight="false" outlineLevel="0" collapsed="false">
      <c r="A336" s="12"/>
      <c r="B336" s="8" t="s">
        <v>193</v>
      </c>
      <c r="G336" s="151" t="n">
        <f aca="false">Dpr!D19</f>
        <v>850</v>
      </c>
      <c r="I336" s="151" t="n">
        <f aca="false">G336/12</f>
        <v>70.8333333333333</v>
      </c>
      <c r="J336" s="14"/>
    </row>
    <row r="337" customFormat="false" ht="12.75" hidden="false" customHeight="false" outlineLevel="0" collapsed="false">
      <c r="A337" s="12"/>
      <c r="J337" s="14"/>
    </row>
    <row r="338" customFormat="false" ht="12.75" hidden="false" customHeight="false" outlineLevel="0" collapsed="false">
      <c r="A338" s="12"/>
      <c r="C338" s="132"/>
      <c r="D338" s="132"/>
      <c r="G338" s="157" t="n">
        <f aca="false">G335+G336</f>
        <v>30978.0517</v>
      </c>
      <c r="H338" s="142"/>
      <c r="I338" s="157" t="n">
        <f aca="false">I335+I336</f>
        <v>2581.50430833333</v>
      </c>
      <c r="J338" s="14"/>
    </row>
    <row r="339" customFormat="false" ht="12.75" hidden="false" customHeight="false" outlineLevel="0" collapsed="false">
      <c r="A339" s="12"/>
      <c r="C339" s="132"/>
      <c r="D339" s="132"/>
      <c r="F339" s="157"/>
      <c r="G339" s="142"/>
      <c r="H339" s="157"/>
      <c r="J339" s="14"/>
    </row>
    <row r="340" customFormat="false" ht="12.75" hidden="false" customHeight="false" outlineLevel="0" collapsed="false">
      <c r="A340" s="12"/>
      <c r="B340" s="13"/>
      <c r="C340" s="13"/>
      <c r="D340" s="13"/>
      <c r="E340" s="13"/>
      <c r="F340" s="13"/>
      <c r="G340" s="13"/>
      <c r="H340" s="13"/>
      <c r="I340" s="13"/>
      <c r="J340" s="14"/>
    </row>
    <row r="341" customFormat="false" ht="12.75" hidden="false" customHeight="false" outlineLevel="0" collapsed="false">
      <c r="A341" s="12"/>
      <c r="B341" s="34" t="s">
        <v>194</v>
      </c>
      <c r="J341" s="14"/>
    </row>
    <row r="342" customFormat="false" ht="12.75" hidden="false" customHeight="false" outlineLevel="0" collapsed="false">
      <c r="A342" s="12"/>
      <c r="J342" s="14"/>
    </row>
    <row r="343" customFormat="false" ht="12.75" hidden="false" customHeight="false" outlineLevel="0" collapsed="false">
      <c r="A343" s="12"/>
      <c r="B343" s="252" t="s">
        <v>195</v>
      </c>
      <c r="C343" s="125"/>
      <c r="D343" s="125"/>
      <c r="E343" s="125"/>
      <c r="F343" s="253"/>
      <c r="G343" s="125"/>
      <c r="H343" s="125"/>
      <c r="I343" s="143" t="n">
        <f aca="false">SUM(G345:G347)</f>
        <v>1350</v>
      </c>
      <c r="J343" s="14"/>
    </row>
    <row r="344" customFormat="false" ht="12.75" hidden="false" customHeight="false" outlineLevel="0" collapsed="false">
      <c r="A344" s="12"/>
      <c r="B344" s="254"/>
      <c r="C344" s="147"/>
      <c r="D344" s="147"/>
      <c r="E344" s="255" t="s">
        <v>196</v>
      </c>
      <c r="F344" s="255" t="s">
        <v>197</v>
      </c>
      <c r="G344" s="255" t="s">
        <v>198</v>
      </c>
      <c r="H344" s="147"/>
      <c r="I344" s="255"/>
      <c r="J344" s="14"/>
    </row>
    <row r="345" customFormat="false" ht="12.75" hidden="false" customHeight="false" outlineLevel="0" collapsed="false">
      <c r="A345" s="12"/>
      <c r="B345" s="254" t="s">
        <v>199</v>
      </c>
      <c r="C345" s="147"/>
      <c r="D345" s="147"/>
      <c r="E345" s="255" t="n">
        <v>1</v>
      </c>
      <c r="F345" s="256" t="n">
        <f aca="false">+G290</f>
        <v>650</v>
      </c>
      <c r="G345" s="257" t="n">
        <f aca="false">+F345*E345</f>
        <v>650</v>
      </c>
      <c r="H345" s="147"/>
      <c r="I345" s="147"/>
      <c r="J345" s="14"/>
    </row>
    <row r="346" customFormat="false" ht="12.75" hidden="false" customHeight="false" outlineLevel="0" collapsed="false">
      <c r="A346" s="12"/>
      <c r="B346" s="254" t="s">
        <v>200</v>
      </c>
      <c r="C346" s="147"/>
      <c r="D346" s="147"/>
      <c r="E346" s="255" t="n">
        <v>1</v>
      </c>
      <c r="F346" s="256" t="n">
        <v>400</v>
      </c>
      <c r="G346" s="257" t="n">
        <f aca="false">+F346*E346</f>
        <v>400</v>
      </c>
      <c r="H346" s="147"/>
      <c r="I346" s="147"/>
      <c r="J346" s="14"/>
    </row>
    <row r="347" customFormat="false" ht="12.75" hidden="false" customHeight="false" outlineLevel="0" collapsed="false">
      <c r="A347" s="12"/>
      <c r="B347" s="254" t="s">
        <v>201</v>
      </c>
      <c r="C347" s="147"/>
      <c r="D347" s="147"/>
      <c r="E347" s="255" t="n">
        <v>1</v>
      </c>
      <c r="F347" s="256" t="n">
        <v>300</v>
      </c>
      <c r="G347" s="257" t="n">
        <f aca="false">+F347*E347</f>
        <v>300</v>
      </c>
      <c r="H347" s="147"/>
      <c r="I347" s="147"/>
      <c r="J347" s="14"/>
    </row>
    <row r="348" customFormat="false" ht="12.75" hidden="false" customHeight="false" outlineLevel="0" collapsed="false">
      <c r="A348" s="12"/>
      <c r="B348" s="254"/>
      <c r="C348" s="147"/>
      <c r="D348" s="147"/>
      <c r="E348" s="147"/>
      <c r="F348" s="147"/>
      <c r="G348" s="139"/>
      <c r="H348" s="139"/>
      <c r="I348" s="147"/>
      <c r="J348" s="14"/>
    </row>
    <row r="349" customFormat="false" ht="12.75" hidden="false" customHeight="false" outlineLevel="0" collapsed="false">
      <c r="A349" s="12"/>
      <c r="B349" s="252" t="s">
        <v>202</v>
      </c>
      <c r="C349" s="125"/>
      <c r="D349" s="125"/>
      <c r="E349" s="125"/>
      <c r="F349" s="125"/>
      <c r="G349" s="143"/>
      <c r="H349" s="143" t="n">
        <f aca="false">+I349*3.5</f>
        <v>1050</v>
      </c>
      <c r="I349" s="143" t="n">
        <v>300</v>
      </c>
      <c r="J349" s="14"/>
    </row>
    <row r="350" customFormat="false" ht="12.75" hidden="false" customHeight="false" outlineLevel="0" collapsed="false">
      <c r="A350" s="12"/>
      <c r="B350" s="89" t="s">
        <v>203</v>
      </c>
      <c r="C350" s="125"/>
      <c r="D350" s="125"/>
      <c r="E350" s="125"/>
      <c r="F350" s="125"/>
      <c r="G350" s="143"/>
      <c r="H350" s="143" t="n">
        <f aca="false">+I350*3.5</f>
        <v>525</v>
      </c>
      <c r="I350" s="143" t="n">
        <v>150</v>
      </c>
      <c r="J350" s="14"/>
    </row>
    <row r="351" customFormat="false" ht="12.75" hidden="false" customHeight="false" outlineLevel="0" collapsed="false">
      <c r="A351" s="12"/>
      <c r="B351" s="252" t="s">
        <v>204</v>
      </c>
      <c r="C351" s="125"/>
      <c r="D351" s="125"/>
      <c r="E351" s="178"/>
      <c r="F351" s="125"/>
      <c r="G351" s="258"/>
      <c r="H351" s="143" t="n">
        <f aca="false">+I351*3.5</f>
        <v>350</v>
      </c>
      <c r="I351" s="143" t="n">
        <v>100</v>
      </c>
      <c r="J351" s="14"/>
    </row>
    <row r="352" customFormat="false" ht="12.75" hidden="false" customHeight="false" outlineLevel="0" collapsed="false">
      <c r="A352" s="12"/>
      <c r="B352" s="135"/>
      <c r="E352" s="259"/>
      <c r="F352" s="260"/>
      <c r="G352" s="193"/>
      <c r="H352" s="193"/>
      <c r="I352" s="193"/>
      <c r="J352" s="14"/>
    </row>
    <row r="353" customFormat="false" ht="12.75" hidden="false" customHeight="false" outlineLevel="0" collapsed="false">
      <c r="A353" s="12"/>
      <c r="B353" s="135"/>
      <c r="E353" s="142"/>
      <c r="G353" s="151"/>
      <c r="H353" s="261" t="s">
        <v>205</v>
      </c>
      <c r="I353" s="143" t="n">
        <f aca="false">SUM(I343:I351)</f>
        <v>1900</v>
      </c>
      <c r="J353" s="14"/>
    </row>
    <row r="354" customFormat="false" ht="12.75" hidden="false" customHeight="false" outlineLevel="0" collapsed="false">
      <c r="A354" s="12"/>
      <c r="B354" s="262"/>
      <c r="E354" s="179"/>
      <c r="G354" s="263"/>
      <c r="H354" s="193"/>
      <c r="I354" s="263"/>
      <c r="J354" s="14"/>
    </row>
    <row r="355" customFormat="false" ht="12.75" hidden="false" customHeight="false" outlineLevel="0" collapsed="false">
      <c r="A355" s="12"/>
      <c r="B355" s="13"/>
      <c r="J355" s="14"/>
    </row>
    <row r="356" customFormat="false" ht="12.75" hidden="false" customHeight="false" outlineLevel="0" collapsed="false">
      <c r="A356" s="12"/>
      <c r="B356" s="34"/>
      <c r="J356" s="14"/>
    </row>
    <row r="357" customFormat="false" ht="12.75" hidden="false" customHeight="false" outlineLevel="0" collapsed="false">
      <c r="A357" s="12"/>
      <c r="B357" s="130"/>
      <c r="J357" s="14"/>
    </row>
    <row r="358" customFormat="false" ht="12.75" hidden="false" customHeight="false" outlineLevel="0" collapsed="false">
      <c r="A358" s="12"/>
      <c r="B358" s="34"/>
      <c r="C358" s="13"/>
      <c r="D358" s="13"/>
      <c r="E358" s="13"/>
      <c r="F358" s="13"/>
      <c r="G358" s="13"/>
      <c r="H358" s="13"/>
      <c r="I358" s="151"/>
      <c r="J358" s="14"/>
    </row>
    <row r="359" customFormat="false" ht="12.75" hidden="false" customHeight="false" outlineLevel="0" collapsed="false">
      <c r="A359" s="12"/>
      <c r="B359" s="135"/>
      <c r="C359" s="53"/>
      <c r="D359" s="53"/>
      <c r="E359" s="53"/>
      <c r="F359" s="53"/>
      <c r="G359" s="264"/>
      <c r="H359" s="30"/>
      <c r="I359" s="151"/>
      <c r="J359" s="14"/>
    </row>
    <row r="360" customFormat="false" ht="12.75" hidden="false" customHeight="false" outlineLevel="0" collapsed="false">
      <c r="A360" s="12"/>
      <c r="B360" s="135"/>
      <c r="C360" s="53"/>
      <c r="D360" s="53"/>
      <c r="E360" s="53"/>
      <c r="F360" s="53"/>
      <c r="G360" s="13"/>
      <c r="H360" s="265"/>
      <c r="I360" s="142"/>
      <c r="J360" s="14"/>
    </row>
    <row r="361" customFormat="false" ht="12.75" hidden="false" customHeight="false" outlineLevel="0" collapsed="false">
      <c r="A361" s="12"/>
      <c r="B361" s="266"/>
      <c r="C361" s="53"/>
      <c r="D361" s="53"/>
      <c r="E361" s="53"/>
      <c r="F361" s="53"/>
      <c r="G361" s="267"/>
      <c r="H361" s="30"/>
      <c r="I361" s="142"/>
      <c r="J361" s="14"/>
    </row>
    <row r="362" customFormat="false" ht="12.75" hidden="false" customHeight="false" outlineLevel="0" collapsed="false">
      <c r="A362" s="12"/>
      <c r="B362" s="53"/>
      <c r="C362" s="53"/>
      <c r="D362" s="53"/>
      <c r="E362" s="53"/>
      <c r="F362" s="53"/>
      <c r="G362" s="53"/>
      <c r="H362" s="13"/>
      <c r="J362" s="14"/>
    </row>
    <row r="363" customFormat="false" ht="12.75" hidden="false" customHeight="false" outlineLevel="0" collapsed="false">
      <c r="A363" s="12"/>
      <c r="B363" s="53"/>
      <c r="C363" s="53"/>
      <c r="D363" s="53"/>
      <c r="E363" s="53"/>
      <c r="F363" s="53"/>
      <c r="G363" s="53"/>
      <c r="H363" s="13"/>
      <c r="J363" s="14"/>
    </row>
    <row r="364" customFormat="false" ht="12.75" hidden="false" customHeight="false" outlineLevel="0" collapsed="false">
      <c r="A364" s="12"/>
      <c r="B364" s="53"/>
      <c r="C364" s="53"/>
      <c r="D364" s="53"/>
      <c r="E364" s="53"/>
      <c r="F364" s="53"/>
      <c r="G364" s="268"/>
      <c r="H364" s="13"/>
      <c r="I364" s="193"/>
      <c r="J364" s="14"/>
    </row>
    <row r="365" customFormat="false" ht="12.75" hidden="false" customHeight="false" outlineLevel="0" collapsed="false">
      <c r="A365" s="12"/>
      <c r="B365" s="53"/>
      <c r="C365" s="53"/>
      <c r="D365" s="53"/>
      <c r="E365" s="53"/>
      <c r="F365" s="53"/>
      <c r="G365" s="268"/>
      <c r="H365" s="13"/>
      <c r="I365" s="193"/>
      <c r="J365" s="14"/>
    </row>
    <row r="366" customFormat="false" ht="12.75" hidden="false" customHeight="false" outlineLevel="0" collapsed="false">
      <c r="A366" s="12"/>
      <c r="B366" s="53"/>
      <c r="C366" s="53"/>
      <c r="D366" s="53"/>
      <c r="E366" s="53"/>
      <c r="F366" s="53"/>
      <c r="G366" s="268"/>
      <c r="H366" s="13"/>
      <c r="I366" s="157"/>
      <c r="J366" s="14"/>
    </row>
    <row r="367" customFormat="false" ht="12.75" hidden="false" customHeight="false" outlineLevel="0" collapsed="false">
      <c r="A367" s="12"/>
      <c r="B367" s="53"/>
      <c r="C367" s="53"/>
      <c r="D367" s="53"/>
      <c r="E367" s="53"/>
      <c r="F367" s="53"/>
      <c r="G367" s="268"/>
      <c r="H367" s="13"/>
      <c r="I367" s="193"/>
      <c r="J367" s="14"/>
    </row>
    <row r="368" customFormat="false" ht="12.75" hidden="false" customHeight="false" outlineLevel="0" collapsed="false">
      <c r="A368" s="12"/>
      <c r="B368" s="53"/>
      <c r="C368" s="53"/>
      <c r="D368" s="53"/>
      <c r="E368" s="53"/>
      <c r="F368" s="53"/>
      <c r="G368" s="268"/>
      <c r="H368" s="13"/>
      <c r="I368" s="193"/>
      <c r="J368" s="14"/>
    </row>
    <row r="369" customFormat="false" ht="12.75" hidden="false" customHeight="false" outlineLevel="0" collapsed="false">
      <c r="A369" s="12"/>
      <c r="B369" s="53"/>
      <c r="C369" s="53"/>
      <c r="D369" s="53"/>
      <c r="E369" s="53"/>
      <c r="F369" s="53"/>
      <c r="G369" s="268"/>
      <c r="H369" s="98"/>
      <c r="I369" s="193"/>
      <c r="J369" s="14"/>
    </row>
    <row r="370" customFormat="false" ht="12.75" hidden="false" customHeight="false" outlineLevel="0" collapsed="false">
      <c r="A370" s="12"/>
      <c r="B370" s="53"/>
      <c r="C370" s="53"/>
      <c r="D370" s="53"/>
      <c r="E370" s="53"/>
      <c r="F370" s="53"/>
      <c r="G370" s="268"/>
      <c r="H370" s="13"/>
      <c r="I370" s="193"/>
      <c r="J370" s="14"/>
    </row>
    <row r="371" customFormat="false" ht="12.75" hidden="false" customHeight="false" outlineLevel="0" collapsed="false">
      <c r="A371" s="12"/>
      <c r="B371" s="53"/>
      <c r="C371" s="53"/>
      <c r="D371" s="53"/>
      <c r="E371" s="53"/>
      <c r="F371" s="53"/>
      <c r="G371" s="268"/>
      <c r="H371" s="13"/>
      <c r="I371" s="263"/>
      <c r="J371" s="14"/>
    </row>
    <row r="372" customFormat="false" ht="12.75" hidden="false" customHeight="false" outlineLevel="0" collapsed="false">
      <c r="A372" s="12"/>
      <c r="B372" s="13"/>
      <c r="C372" s="30"/>
      <c r="D372" s="30"/>
      <c r="E372" s="30"/>
      <c r="F372" s="269"/>
      <c r="G372" s="30"/>
      <c r="H372" s="13"/>
      <c r="J372" s="14"/>
    </row>
    <row r="373" customFormat="false" ht="12.75" hidden="false" customHeight="false" outlineLevel="0" collapsed="false">
      <c r="A373" s="12"/>
      <c r="B373" s="13"/>
      <c r="C373" s="30"/>
      <c r="D373" s="30"/>
      <c r="E373" s="30"/>
      <c r="F373" s="269"/>
      <c r="G373" s="30"/>
      <c r="H373" s="13"/>
      <c r="J373" s="14"/>
    </row>
    <row r="374" customFormat="false" ht="12.75" hidden="false" customHeight="false" outlineLevel="0" collapsed="false">
      <c r="A374" s="12"/>
      <c r="B374" s="13"/>
      <c r="C374" s="30"/>
      <c r="D374" s="30"/>
      <c r="E374" s="30"/>
      <c r="F374" s="269"/>
      <c r="G374" s="30"/>
      <c r="H374" s="13"/>
      <c r="J374" s="14"/>
    </row>
    <row r="375" customFormat="false" ht="12.75" hidden="false" customHeight="false" outlineLevel="0" collapsed="false">
      <c r="A375" s="12"/>
      <c r="B375" s="13"/>
      <c r="C375" s="30"/>
      <c r="D375" s="30"/>
      <c r="E375" s="30"/>
      <c r="F375" s="269"/>
      <c r="G375" s="30"/>
      <c r="H375" s="13"/>
      <c r="J375" s="14"/>
    </row>
    <row r="376" customFormat="false" ht="12.75" hidden="false" customHeight="false" outlineLevel="0" collapsed="false">
      <c r="A376" s="12"/>
      <c r="B376" s="13"/>
      <c r="C376" s="30"/>
      <c r="D376" s="30"/>
      <c r="E376" s="30"/>
      <c r="F376" s="269"/>
      <c r="G376" s="30"/>
      <c r="H376" s="13"/>
      <c r="J376" s="14"/>
    </row>
    <row r="377" customFormat="false" ht="12.75" hidden="false" customHeight="false" outlineLevel="0" collapsed="false">
      <c r="A377" s="12"/>
      <c r="B377" s="13"/>
      <c r="C377" s="30"/>
      <c r="D377" s="30"/>
      <c r="E377" s="30"/>
      <c r="F377" s="269"/>
      <c r="G377" s="30"/>
      <c r="H377" s="13"/>
      <c r="J377" s="14"/>
    </row>
    <row r="378" customFormat="false" ht="12.75" hidden="false" customHeight="false" outlineLevel="0" collapsed="false">
      <c r="A378" s="12"/>
      <c r="B378" s="13"/>
      <c r="C378" s="30"/>
      <c r="D378" s="30"/>
      <c r="E378" s="30"/>
      <c r="F378" s="269"/>
      <c r="G378" s="30"/>
      <c r="H378" s="13"/>
      <c r="J378" s="14"/>
    </row>
    <row r="379" customFormat="false" ht="12.75" hidden="false" customHeight="false" outlineLevel="0" collapsed="false">
      <c r="A379" s="12"/>
      <c r="B379" s="13"/>
      <c r="C379" s="13"/>
      <c r="D379" s="13"/>
      <c r="E379" s="13"/>
      <c r="F379" s="13"/>
      <c r="G379" s="13"/>
      <c r="H379" s="13"/>
      <c r="J379" s="14"/>
    </row>
    <row r="380" customFormat="false" ht="12.75" hidden="false" customHeight="false" outlineLevel="0" collapsed="false">
      <c r="A380" s="12"/>
      <c r="B380" s="13"/>
      <c r="J380" s="14"/>
    </row>
    <row r="381" customFormat="false" ht="12.75" hidden="false" customHeight="false" outlineLevel="0" collapsed="false">
      <c r="A381" s="12"/>
      <c r="B381" s="13"/>
      <c r="J381" s="14"/>
    </row>
    <row r="382" customFormat="false" ht="13.5" hidden="false" customHeight="false" outlineLevel="0" collapsed="false">
      <c r="A382" s="83"/>
      <c r="B382" s="84"/>
      <c r="C382" s="84"/>
      <c r="D382" s="84"/>
      <c r="E382" s="84"/>
      <c r="F382" s="84"/>
      <c r="G382" s="84"/>
      <c r="H382" s="84"/>
      <c r="I382" s="84"/>
      <c r="J382" s="85"/>
    </row>
    <row r="383" customFormat="false" ht="13.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</row>
    <row r="384" customFormat="false" ht="13.5" hidden="false" customHeight="false" outlineLevel="0" collapsed="false"/>
    <row r="385" customFormat="false" ht="13.5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3"/>
    </row>
    <row r="386" customFormat="false" ht="15" hidden="false" customHeight="false" outlineLevel="0" collapsed="false">
      <c r="A386" s="4" t="s">
        <v>0</v>
      </c>
      <c r="B386" s="4"/>
      <c r="C386" s="5"/>
      <c r="D386" s="5" t="s">
        <v>1</v>
      </c>
      <c r="E386" s="5"/>
      <c r="F386" s="5"/>
      <c r="G386" s="5"/>
      <c r="H386" s="5"/>
      <c r="I386" s="6"/>
      <c r="J386" s="7" t="s">
        <v>206</v>
      </c>
    </row>
    <row r="387" customFormat="false" ht="15" hidden="false" customHeight="false" outlineLevel="0" collapsed="false">
      <c r="A387" s="4" t="s">
        <v>3</v>
      </c>
      <c r="B387" s="4"/>
      <c r="C387" s="5"/>
      <c r="D387" s="5" t="s">
        <v>207</v>
      </c>
      <c r="E387" s="5"/>
      <c r="F387" s="5"/>
      <c r="G387" s="5"/>
      <c r="H387" s="5"/>
      <c r="I387" s="6"/>
      <c r="J387" s="7"/>
    </row>
    <row r="388" customFormat="false" ht="13.5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0"/>
      <c r="I388" s="10"/>
      <c r="J388" s="86"/>
    </row>
    <row r="389" customFormat="false" ht="13.5" hidden="false" customHeight="fals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4"/>
    </row>
    <row r="390" customFormat="false" ht="12.75" hidden="false" customHeight="false" outlineLevel="0" collapsed="false">
      <c r="A390" s="12"/>
      <c r="B390" s="13"/>
      <c r="C390" s="13"/>
      <c r="D390" s="13"/>
      <c r="E390" s="13"/>
      <c r="F390" s="13"/>
      <c r="G390" s="13"/>
      <c r="H390" s="13"/>
      <c r="I390" s="13"/>
      <c r="J390" s="14"/>
    </row>
    <row r="391" customFormat="false" ht="12.75" hidden="false" customHeight="false" outlineLevel="0" collapsed="false">
      <c r="A391" s="12"/>
      <c r="B391" s="13"/>
      <c r="C391" s="13"/>
      <c r="D391" s="13"/>
      <c r="E391" s="13"/>
      <c r="F391" s="13"/>
      <c r="G391" s="13"/>
      <c r="H391" s="13"/>
      <c r="I391" s="13"/>
      <c r="J391" s="14"/>
    </row>
    <row r="392" customFormat="false" ht="15" hidden="false" customHeight="false" outlineLevel="0" collapsed="false">
      <c r="A392" s="15" t="s">
        <v>208</v>
      </c>
      <c r="B392" s="16" t="s">
        <v>209</v>
      </c>
      <c r="C392" s="270"/>
      <c r="D392" s="270"/>
      <c r="E392" s="270"/>
      <c r="F392" s="270"/>
      <c r="G392" s="270"/>
      <c r="H392" s="270"/>
      <c r="I392" s="270"/>
      <c r="J392" s="14"/>
    </row>
    <row r="393" customFormat="false" ht="12.75" hidden="false" customHeight="false" outlineLevel="0" collapsed="false">
      <c r="A393" s="12"/>
      <c r="B393" s="13"/>
      <c r="J393" s="271"/>
    </row>
    <row r="394" customFormat="false" ht="12.75" hidden="false" customHeight="false" outlineLevel="0" collapsed="false">
      <c r="A394" s="12"/>
      <c r="B394" s="34"/>
      <c r="F394" s="125"/>
      <c r="G394" s="132"/>
      <c r="H394" s="199"/>
      <c r="I394" s="142"/>
      <c r="J394" s="190"/>
    </row>
    <row r="395" customFormat="false" ht="12.75" hidden="false" customHeight="false" outlineLevel="0" collapsed="false">
      <c r="A395" s="12"/>
      <c r="B395" s="125" t="s">
        <v>210</v>
      </c>
      <c r="E395" s="272"/>
      <c r="F395" s="142"/>
      <c r="G395" s="142"/>
      <c r="H395" s="199"/>
      <c r="I395" s="272"/>
      <c r="J395" s="160"/>
    </row>
    <row r="396" customFormat="false" ht="12.75" hidden="false" customHeight="false" outlineLevel="0" collapsed="false">
      <c r="A396" s="12"/>
      <c r="B396" s="125"/>
      <c r="E396" s="272"/>
      <c r="F396" s="142"/>
      <c r="G396" s="142"/>
      <c r="H396" s="199"/>
      <c r="I396" s="272"/>
      <c r="J396" s="160"/>
    </row>
    <row r="397" customFormat="false" ht="12.75" hidden="false" customHeight="false" outlineLevel="0" collapsed="false">
      <c r="A397" s="12"/>
      <c r="B397" s="125"/>
      <c r="E397" s="272"/>
      <c r="F397" s="142"/>
      <c r="G397" s="142"/>
      <c r="H397" s="199"/>
      <c r="I397" s="272"/>
      <c r="J397" s="160"/>
    </row>
    <row r="398" customFormat="false" ht="12.75" hidden="false" customHeight="false" outlineLevel="0" collapsed="false">
      <c r="A398" s="12"/>
      <c r="B398" s="125" t="s">
        <v>211</v>
      </c>
      <c r="E398" s="272"/>
      <c r="F398" s="142"/>
      <c r="G398" s="142"/>
      <c r="H398" s="199"/>
      <c r="I398" s="272"/>
      <c r="J398" s="160"/>
    </row>
    <row r="399" customFormat="false" ht="12.75" hidden="false" customHeight="false" outlineLevel="0" collapsed="false">
      <c r="A399" s="12"/>
      <c r="B399" s="125"/>
      <c r="E399" s="272"/>
      <c r="F399" s="142"/>
      <c r="G399" s="142"/>
      <c r="H399" s="199"/>
      <c r="I399" s="272"/>
      <c r="J399" s="160"/>
    </row>
    <row r="400" customFormat="false" ht="12.75" hidden="false" customHeight="false" outlineLevel="0" collapsed="false">
      <c r="A400" s="12"/>
      <c r="B400" s="273"/>
      <c r="C400" s="40"/>
      <c r="D400" s="40"/>
      <c r="E400" s="274"/>
      <c r="F400" s="275"/>
      <c r="G400" s="275"/>
      <c r="H400" s="276"/>
      <c r="I400" s="274"/>
      <c r="J400" s="160"/>
    </row>
    <row r="401" customFormat="false" ht="15" hidden="false" customHeight="false" outlineLevel="0" collapsed="false">
      <c r="A401" s="12"/>
      <c r="B401" s="277" t="s">
        <v>46</v>
      </c>
      <c r="C401" s="277"/>
      <c r="D401" s="18"/>
      <c r="E401" s="19" t="s">
        <v>8</v>
      </c>
      <c r="F401" s="18"/>
      <c r="G401" s="19" t="s">
        <v>212</v>
      </c>
      <c r="H401" s="18"/>
      <c r="I401" s="44" t="s">
        <v>22</v>
      </c>
      <c r="J401" s="14"/>
    </row>
    <row r="402" customFormat="false" ht="15" hidden="false" customHeight="false" outlineLevel="0" collapsed="false">
      <c r="A402" s="12"/>
      <c r="B402" s="277"/>
      <c r="C402" s="277"/>
      <c r="D402" s="22"/>
      <c r="E402" s="23" t="s">
        <v>28</v>
      </c>
      <c r="F402" s="22"/>
      <c r="G402" s="23" t="s">
        <v>72</v>
      </c>
      <c r="H402" s="22"/>
      <c r="I402" s="45" t="s">
        <v>72</v>
      </c>
      <c r="J402" s="14"/>
    </row>
    <row r="403" customFormat="false" ht="12.75" hidden="false" customHeight="false" outlineLevel="0" collapsed="false">
      <c r="A403" s="12"/>
      <c r="B403" s="278"/>
      <c r="C403" s="53"/>
      <c r="D403" s="53"/>
      <c r="E403" s="268"/>
      <c r="F403" s="53"/>
      <c r="G403" s="268"/>
      <c r="H403" s="53"/>
      <c r="I403" s="279"/>
      <c r="J403" s="280"/>
    </row>
    <row r="404" customFormat="false" ht="12.75" hidden="false" customHeight="false" outlineLevel="0" collapsed="false">
      <c r="A404" s="12"/>
      <c r="B404" s="281" t="s">
        <v>213</v>
      </c>
      <c r="C404" s="53"/>
      <c r="D404" s="53"/>
      <c r="E404" s="54" t="n">
        <f aca="false">G34</f>
        <v>8079.16666666667</v>
      </c>
      <c r="F404" s="53"/>
      <c r="G404" s="282" t="n">
        <v>4.85</v>
      </c>
      <c r="H404" s="53"/>
      <c r="I404" s="283" t="n">
        <f aca="false">E404*G404</f>
        <v>39183.9583333333</v>
      </c>
      <c r="J404" s="280"/>
    </row>
    <row r="405" customFormat="false" ht="12.75" hidden="false" customHeight="false" outlineLevel="0" collapsed="false">
      <c r="A405" s="12"/>
      <c r="B405" s="64"/>
      <c r="C405" s="65"/>
      <c r="D405" s="65"/>
      <c r="E405" s="65"/>
      <c r="F405" s="65"/>
      <c r="G405" s="65"/>
      <c r="H405" s="65"/>
      <c r="I405" s="284"/>
      <c r="J405" s="14"/>
    </row>
    <row r="406" customFormat="false" ht="13.5" hidden="false" customHeight="false" outlineLevel="0" collapsed="false">
      <c r="A406" s="12"/>
      <c r="B406" s="40"/>
      <c r="C406" s="40"/>
      <c r="D406" s="40"/>
      <c r="E406" s="40"/>
      <c r="F406" s="40"/>
      <c r="G406" s="40"/>
      <c r="H406" s="40"/>
      <c r="I406" s="40"/>
      <c r="J406" s="14"/>
    </row>
    <row r="407" customFormat="false" ht="13.5" hidden="false" customHeight="false" outlineLevel="0" collapsed="false">
      <c r="A407" s="12"/>
      <c r="B407" s="40"/>
      <c r="C407" s="40"/>
      <c r="D407" s="40"/>
      <c r="E407" s="40"/>
      <c r="F407" s="40"/>
      <c r="G407" s="40"/>
      <c r="H407" s="40"/>
      <c r="I407" s="40"/>
      <c r="J407" s="14"/>
      <c r="L407" s="285" t="s">
        <v>214</v>
      </c>
      <c r="M407" s="286"/>
      <c r="N407" s="287"/>
    </row>
    <row r="408" customFormat="false" ht="12.75" hidden="false" customHeight="false" outlineLevel="0" collapsed="false">
      <c r="A408" s="12"/>
      <c r="B408" s="60" t="s">
        <v>215</v>
      </c>
      <c r="C408" s="40"/>
      <c r="D408" s="40"/>
      <c r="E408" s="40"/>
      <c r="F408" s="40"/>
      <c r="G408" s="40"/>
      <c r="H408" s="40"/>
      <c r="I408" s="40"/>
      <c r="J408" s="14"/>
      <c r="L408" s="111" t="s">
        <v>216</v>
      </c>
      <c r="M408" s="288" t="n">
        <f aca="false">+E414</f>
        <v>33755.5732665866</v>
      </c>
      <c r="N408" s="289" t="n">
        <f aca="false">+M408/$M$412</f>
        <v>0.267278836129722</v>
      </c>
    </row>
    <row r="409" customFormat="false" ht="12.75" hidden="false" customHeight="false" outlineLevel="0" collapsed="false">
      <c r="A409" s="12"/>
      <c r="B409" s="60"/>
      <c r="C409" s="40"/>
      <c r="D409" s="40"/>
      <c r="E409" s="40"/>
      <c r="F409" s="40"/>
      <c r="G409" s="40"/>
      <c r="H409" s="40"/>
      <c r="I409" s="40"/>
      <c r="J409" s="14"/>
      <c r="L409" s="113" t="s">
        <v>217</v>
      </c>
      <c r="M409" s="175" t="n">
        <f aca="false">+E474</f>
        <v>22987.1529855111</v>
      </c>
      <c r="N409" s="290" t="n">
        <f aca="false">+M409/$M$412</f>
        <v>0.18201378028395</v>
      </c>
    </row>
    <row r="410" customFormat="false" ht="12.75" hidden="false" customHeight="false" outlineLevel="0" collapsed="false">
      <c r="A410" s="12"/>
      <c r="B410" s="60"/>
      <c r="C410" s="40"/>
      <c r="D410" s="40"/>
      <c r="E410" s="40"/>
      <c r="F410" s="40"/>
      <c r="G410" s="40"/>
      <c r="H410" s="40"/>
      <c r="I410" s="40"/>
      <c r="J410" s="14"/>
      <c r="L410" s="113" t="s">
        <v>218</v>
      </c>
      <c r="M410" s="175" t="n">
        <f aca="false">+E536</f>
        <v>4326.72884062837</v>
      </c>
      <c r="N410" s="290" t="n">
        <f aca="false">+M410/$M$412</f>
        <v>0.0342593218500239</v>
      </c>
    </row>
    <row r="411" customFormat="false" ht="15" hidden="false" customHeight="false" outlineLevel="0" collapsed="false">
      <c r="A411" s="12"/>
      <c r="B411" s="277" t="s">
        <v>219</v>
      </c>
      <c r="C411" s="277"/>
      <c r="D411" s="18"/>
      <c r="E411" s="19" t="s">
        <v>220</v>
      </c>
      <c r="F411" s="18"/>
      <c r="G411" s="19" t="s">
        <v>69</v>
      </c>
      <c r="H411" s="18"/>
      <c r="I411" s="291" t="s">
        <v>183</v>
      </c>
      <c r="J411" s="14"/>
      <c r="L411" s="113" t="s">
        <v>221</v>
      </c>
      <c r="M411" s="175" t="n">
        <f aca="false">+E599</f>
        <v>65224.0208718413</v>
      </c>
      <c r="N411" s="290" t="n">
        <f aca="false">+M411/$M$412</f>
        <v>0.516448061736304</v>
      </c>
    </row>
    <row r="412" customFormat="false" ht="15.75" hidden="false" customHeight="false" outlineLevel="0" collapsed="false">
      <c r="A412" s="12"/>
      <c r="B412" s="277"/>
      <c r="C412" s="277"/>
      <c r="D412" s="22"/>
      <c r="E412" s="23" t="s">
        <v>72</v>
      </c>
      <c r="F412" s="22"/>
      <c r="G412" s="23" t="s">
        <v>222</v>
      </c>
      <c r="H412" s="22"/>
      <c r="I412" s="291"/>
      <c r="J412" s="14"/>
      <c r="L412" s="292"/>
      <c r="M412" s="293" t="n">
        <f aca="false">SUM(M408:M411)</f>
        <v>126293.475964567</v>
      </c>
      <c r="N412" s="294" t="n">
        <f aca="false">SUM(N408:N411)</f>
        <v>1</v>
      </c>
    </row>
    <row r="413" customFormat="false" ht="12.75" hidden="false" customHeight="false" outlineLevel="0" collapsed="false">
      <c r="A413" s="12"/>
      <c r="B413" s="295"/>
      <c r="C413" s="48"/>
      <c r="D413" s="48"/>
      <c r="E413" s="296"/>
      <c r="F413" s="48"/>
      <c r="G413" s="296"/>
      <c r="H413" s="48"/>
      <c r="I413" s="297"/>
      <c r="J413" s="14"/>
    </row>
    <row r="414" customFormat="false" ht="12.75" hidden="false" customHeight="false" outlineLevel="0" collapsed="false">
      <c r="A414" s="12"/>
      <c r="B414" s="298" t="s">
        <v>223</v>
      </c>
      <c r="C414" s="13"/>
      <c r="D414" s="13"/>
      <c r="E414" s="299" t="n">
        <f aca="false">SUM(E415:E419)</f>
        <v>33755.5732665866</v>
      </c>
      <c r="F414" s="186"/>
      <c r="G414" s="300" t="n">
        <f aca="false">SUM(G415:G419)</f>
        <v>4.178100868479</v>
      </c>
      <c r="H414" s="186"/>
      <c r="I414" s="301" t="n">
        <f aca="false">SUM(I415:I419)</f>
        <v>0.949199266960568</v>
      </c>
      <c r="J414" s="14"/>
    </row>
    <row r="415" customFormat="false" ht="12.75" hidden="false" customHeight="false" outlineLevel="0" collapsed="false">
      <c r="A415" s="12"/>
      <c r="B415" s="302" t="s">
        <v>224</v>
      </c>
      <c r="C415" s="13"/>
      <c r="D415" s="13"/>
      <c r="E415" s="303" t="n">
        <f aca="false">I142</f>
        <v>32207.7307546818</v>
      </c>
      <c r="F415" s="186"/>
      <c r="G415" s="304" t="n">
        <f aca="false">E415/$E$404</f>
        <v>3.98651644204417</v>
      </c>
      <c r="H415" s="186"/>
      <c r="I415" s="305" t="n">
        <f aca="false">G415/$G$429</f>
        <v>0.905674277292426</v>
      </c>
      <c r="J415" s="14"/>
    </row>
    <row r="416" customFormat="false" ht="12.75" hidden="false" customHeight="false" outlineLevel="0" collapsed="false">
      <c r="A416" s="12"/>
      <c r="B416" s="302" t="s">
        <v>225</v>
      </c>
      <c r="C416" s="13"/>
      <c r="D416" s="13"/>
      <c r="E416" s="303" t="n">
        <f aca="false">I152</f>
        <v>422.095238095238</v>
      </c>
      <c r="F416" s="186"/>
      <c r="G416" s="304" t="n">
        <f aca="false">E416/$E$404</f>
        <v>0.0522448979591837</v>
      </c>
      <c r="H416" s="186"/>
      <c r="I416" s="305" t="n">
        <f aca="false">G416/$G$429</f>
        <v>0.0118692248957934</v>
      </c>
      <c r="J416" s="14"/>
    </row>
    <row r="417" customFormat="false" ht="12.75" hidden="false" customHeight="false" outlineLevel="0" collapsed="false">
      <c r="A417" s="12"/>
      <c r="B417" s="302" t="s">
        <v>226</v>
      </c>
      <c r="C417" s="13"/>
      <c r="D417" s="13"/>
      <c r="E417" s="303" t="n">
        <f aca="false">I170</f>
        <v>23.1064166666667</v>
      </c>
      <c r="F417" s="186"/>
      <c r="G417" s="304" t="n">
        <f aca="false">E417/$E$404</f>
        <v>0.00286</v>
      </c>
      <c r="H417" s="186"/>
      <c r="I417" s="305" t="n">
        <f aca="false">G417/$G$429</f>
        <v>0.000649747334725189</v>
      </c>
      <c r="J417" s="14"/>
    </row>
    <row r="418" customFormat="false" ht="12.75" hidden="false" customHeight="false" outlineLevel="0" collapsed="false">
      <c r="A418" s="12"/>
      <c r="B418" s="302" t="s">
        <v>227</v>
      </c>
      <c r="C418" s="13"/>
      <c r="D418" s="13"/>
      <c r="E418" s="303" t="n">
        <f aca="false">I211</f>
        <v>1061.55633333333</v>
      </c>
      <c r="F418" s="186"/>
      <c r="G418" s="304" t="n">
        <f aca="false">E418/$E$404</f>
        <v>0.131394285714286</v>
      </c>
      <c r="H418" s="186"/>
      <c r="I418" s="305" t="n">
        <f aca="false">G418/$G$429</f>
        <v>0.0298507296996423</v>
      </c>
      <c r="J418" s="14"/>
    </row>
    <row r="419" customFormat="false" ht="12.75" hidden="false" customHeight="false" outlineLevel="0" collapsed="false">
      <c r="A419" s="12"/>
      <c r="B419" s="302" t="s">
        <v>228</v>
      </c>
      <c r="C419" s="13"/>
      <c r="D419" s="13"/>
      <c r="E419" s="306" t="n">
        <f aca="false">I238</f>
        <v>41.0845238095238</v>
      </c>
      <c r="F419" s="186"/>
      <c r="G419" s="304" t="n">
        <f aca="false">E419/$E$404</f>
        <v>0.00508524276136447</v>
      </c>
      <c r="H419" s="186"/>
      <c r="I419" s="305" t="n">
        <f aca="false">G419/$G$429</f>
        <v>0.00115528773798151</v>
      </c>
      <c r="J419" s="14"/>
    </row>
    <row r="420" customFormat="false" ht="12.75" hidden="false" customHeight="false" outlineLevel="0" collapsed="false">
      <c r="A420" s="12"/>
      <c r="B420" s="302"/>
      <c r="C420" s="13"/>
      <c r="D420" s="13"/>
      <c r="E420" s="306"/>
      <c r="F420" s="186"/>
      <c r="G420" s="304"/>
      <c r="H420" s="186"/>
      <c r="I420" s="305"/>
      <c r="J420" s="14"/>
    </row>
    <row r="421" customFormat="false" ht="12.75" hidden="false" customHeight="false" outlineLevel="0" collapsed="false">
      <c r="A421" s="12"/>
      <c r="B421" s="298" t="s">
        <v>229</v>
      </c>
      <c r="C421" s="13"/>
      <c r="D421" s="13"/>
      <c r="E421" s="299" t="n">
        <f aca="false">SUM(E422:E426)</f>
        <v>1806.58363928138</v>
      </c>
      <c r="F421" s="186"/>
      <c r="G421" s="300" t="n">
        <f aca="false">SUM(G422:G426)</f>
        <v>0.223610146172012</v>
      </c>
      <c r="H421" s="186"/>
      <c r="I421" s="301" t="n">
        <f aca="false">SUM(I422:I426)</f>
        <v>0.0508007330394316</v>
      </c>
      <c r="J421" s="14"/>
    </row>
    <row r="422" customFormat="false" ht="12.75" hidden="false" customHeight="false" outlineLevel="0" collapsed="false">
      <c r="A422" s="12"/>
      <c r="B422" s="307" t="s">
        <v>230</v>
      </c>
      <c r="C422" s="13"/>
      <c r="D422" s="13"/>
      <c r="E422" s="303" t="n">
        <f aca="false">+$I$295*N408</f>
        <v>441.010079614041</v>
      </c>
      <c r="F422" s="186"/>
      <c r="G422" s="304" t="n">
        <f aca="false">E422/$E$404</f>
        <v>0.0545860851507839</v>
      </c>
      <c r="H422" s="186"/>
      <c r="I422" s="305" t="n">
        <f aca="false">G422/$G$429</f>
        <v>0.0124011060628685</v>
      </c>
      <c r="J422" s="14"/>
    </row>
    <row r="423" customFormat="false" ht="12.75" hidden="false" customHeight="false" outlineLevel="0" collapsed="false">
      <c r="A423" s="12"/>
      <c r="B423" s="307" t="s">
        <v>231</v>
      </c>
      <c r="C423" s="13"/>
      <c r="D423" s="13"/>
      <c r="E423" s="308" t="n">
        <f aca="false">H303*N408</f>
        <v>67.1049216102675</v>
      </c>
      <c r="F423" s="13"/>
      <c r="G423" s="309" t="n">
        <f aca="false">E423/$E$404</f>
        <v>0.00830592118951222</v>
      </c>
      <c r="H423" s="13"/>
      <c r="I423" s="310" t="n">
        <f aca="false">G423/$G$429</f>
        <v>0.00188697557878428</v>
      </c>
      <c r="J423" s="14"/>
    </row>
    <row r="424" customFormat="false" ht="12.75" hidden="false" customHeight="false" outlineLevel="0" collapsed="false">
      <c r="A424" s="12"/>
      <c r="B424" s="307" t="s">
        <v>232</v>
      </c>
      <c r="C424" s="262"/>
      <c r="D424" s="262"/>
      <c r="E424" s="308" t="n">
        <f aca="false">I329*N408</f>
        <v>100.657382415401</v>
      </c>
      <c r="F424" s="13"/>
      <c r="G424" s="309" t="n">
        <f aca="false">E424/$E$404</f>
        <v>0.0124588817842683</v>
      </c>
      <c r="H424" s="13"/>
      <c r="I424" s="310" t="n">
        <f aca="false">G424/$G$429</f>
        <v>0.00283046336817641</v>
      </c>
      <c r="J424" s="14"/>
    </row>
    <row r="425" customFormat="false" ht="12.75" hidden="false" customHeight="false" outlineLevel="0" collapsed="false">
      <c r="A425" s="12"/>
      <c r="B425" s="307" t="s">
        <v>233</v>
      </c>
      <c r="C425" s="130"/>
      <c r="D425" s="130"/>
      <c r="E425" s="308" t="n">
        <f aca="false">I338*N408</f>
        <v>689.981466995197</v>
      </c>
      <c r="F425" s="13"/>
      <c r="G425" s="309" t="n">
        <f aca="false">E425/$E$404</f>
        <v>0.0854025539344235</v>
      </c>
      <c r="H425" s="13"/>
      <c r="I425" s="310" t="n">
        <f aca="false">G425/$G$429</f>
        <v>0.0194021265026629</v>
      </c>
      <c r="J425" s="14"/>
    </row>
    <row r="426" customFormat="false" ht="12.75" hidden="false" customHeight="false" outlineLevel="0" collapsed="false">
      <c r="A426" s="12"/>
      <c r="B426" s="307" t="s">
        <v>234</v>
      </c>
      <c r="C426" s="13"/>
      <c r="D426" s="13"/>
      <c r="E426" s="308" t="n">
        <f aca="false">I353*N408</f>
        <v>507.829788646472</v>
      </c>
      <c r="F426" s="13"/>
      <c r="G426" s="309" t="n">
        <f aca="false">E426/$E$404</f>
        <v>0.0628567041130239</v>
      </c>
      <c r="H426" s="13"/>
      <c r="I426" s="310" t="n">
        <f aca="false">G426/$G$429</f>
        <v>0.0142800615269395</v>
      </c>
      <c r="J426" s="14"/>
    </row>
    <row r="427" customFormat="false" ht="12.75" hidden="false" customHeight="false" outlineLevel="0" collapsed="false">
      <c r="A427" s="12"/>
      <c r="B427" s="311"/>
      <c r="C427" s="38"/>
      <c r="D427" s="38"/>
      <c r="E427" s="312"/>
      <c r="F427" s="38"/>
      <c r="G427" s="313"/>
      <c r="H427" s="38"/>
      <c r="I427" s="314"/>
      <c r="J427" s="14"/>
    </row>
    <row r="428" customFormat="false" ht="12.75" hidden="false" customHeight="false" outlineLevel="0" collapsed="false">
      <c r="A428" s="12"/>
      <c r="B428" s="70"/>
      <c r="C428" s="71"/>
      <c r="D428" s="71"/>
      <c r="E428" s="315"/>
      <c r="F428" s="71"/>
      <c r="G428" s="316"/>
      <c r="H428" s="71"/>
      <c r="I428" s="317"/>
      <c r="J428" s="14"/>
    </row>
    <row r="429" customFormat="false" ht="12.75" hidden="false" customHeight="false" outlineLevel="0" collapsed="false">
      <c r="A429" s="12"/>
      <c r="B429" s="318" t="s">
        <v>235</v>
      </c>
      <c r="C429" s="130"/>
      <c r="D429" s="130"/>
      <c r="E429" s="319" t="n">
        <f aca="false">E414+E421</f>
        <v>35562.156905868</v>
      </c>
      <c r="F429" s="13"/>
      <c r="G429" s="320" t="n">
        <f aca="false">G414+G421</f>
        <v>4.40171101465101</v>
      </c>
      <c r="H429" s="13"/>
      <c r="I429" s="321" t="n">
        <f aca="false">I414+I421</f>
        <v>1</v>
      </c>
      <c r="J429" s="14"/>
    </row>
    <row r="430" customFormat="false" ht="12.75" hidden="false" customHeight="false" outlineLevel="0" collapsed="false">
      <c r="A430" s="12"/>
      <c r="B430" s="37"/>
      <c r="C430" s="322"/>
      <c r="D430" s="322"/>
      <c r="E430" s="312"/>
      <c r="F430" s="38"/>
      <c r="G430" s="313"/>
      <c r="H430" s="38"/>
      <c r="I430" s="39"/>
      <c r="J430" s="323"/>
    </row>
    <row r="431" customFormat="false" ht="12.75" hidden="false" customHeight="false" outlineLevel="0" collapsed="false">
      <c r="A431" s="12"/>
      <c r="B431" s="70"/>
      <c r="C431" s="324"/>
      <c r="D431" s="324"/>
      <c r="E431" s="315"/>
      <c r="F431" s="71"/>
      <c r="G431" s="316"/>
      <c r="H431" s="71"/>
      <c r="I431" s="73"/>
      <c r="J431" s="323"/>
    </row>
    <row r="432" customFormat="false" ht="12.75" hidden="false" customHeight="false" outlineLevel="0" collapsed="false">
      <c r="A432" s="12"/>
      <c r="B432" s="318" t="s">
        <v>236</v>
      </c>
      <c r="C432" s="34"/>
      <c r="D432" s="34"/>
      <c r="E432" s="319" t="n">
        <f aca="false">I404-E429</f>
        <v>3621.80142746537</v>
      </c>
      <c r="F432" s="13"/>
      <c r="G432" s="320" t="n">
        <f aca="false">G404-G429</f>
        <v>0.448288985348989</v>
      </c>
      <c r="H432" s="13"/>
      <c r="I432" s="325" t="n">
        <f aca="false">G432/G429</f>
        <v>0.101844256439568</v>
      </c>
      <c r="J432" s="323"/>
    </row>
    <row r="433" customFormat="false" ht="12.75" hidden="false" customHeight="false" outlineLevel="0" collapsed="false">
      <c r="A433" s="12"/>
      <c r="B433" s="326"/>
      <c r="C433" s="327"/>
      <c r="D433" s="327"/>
      <c r="E433" s="328"/>
      <c r="F433" s="38"/>
      <c r="G433" s="329"/>
      <c r="H433" s="38"/>
      <c r="I433" s="330"/>
      <c r="J433" s="323"/>
    </row>
    <row r="434" customFormat="false" ht="12.75" hidden="false" customHeight="false" outlineLevel="0" collapsed="false">
      <c r="A434" s="12"/>
      <c r="B434" s="331"/>
      <c r="C434" s="332"/>
      <c r="D434" s="332"/>
      <c r="E434" s="333"/>
      <c r="F434" s="71"/>
      <c r="G434" s="334"/>
      <c r="H434" s="71"/>
      <c r="I434" s="335"/>
      <c r="J434" s="323"/>
    </row>
    <row r="435" customFormat="false" ht="12.75" hidden="false" customHeight="false" outlineLevel="0" collapsed="false">
      <c r="A435" s="12"/>
      <c r="B435" s="318" t="s">
        <v>237</v>
      </c>
      <c r="C435" s="34"/>
      <c r="D435" s="34"/>
      <c r="E435" s="319" t="n">
        <f aca="false">+E429+E432</f>
        <v>39183.9583333333</v>
      </c>
      <c r="F435" s="13"/>
      <c r="G435" s="36" t="n">
        <f aca="false">+G429+G432</f>
        <v>4.85</v>
      </c>
      <c r="H435" s="13"/>
      <c r="I435" s="325"/>
      <c r="J435" s="323"/>
    </row>
    <row r="436" customFormat="false" ht="12.75" hidden="false" customHeight="false" outlineLevel="0" collapsed="false">
      <c r="A436" s="12"/>
      <c r="B436" s="326"/>
      <c r="C436" s="327"/>
      <c r="D436" s="327"/>
      <c r="E436" s="328"/>
      <c r="F436" s="38"/>
      <c r="G436" s="329"/>
      <c r="H436" s="38"/>
      <c r="I436" s="330"/>
      <c r="J436" s="323"/>
    </row>
    <row r="437" customFormat="false" ht="12.75" hidden="false" customHeight="false" outlineLevel="0" collapsed="false">
      <c r="A437" s="12"/>
      <c r="B437" s="13"/>
      <c r="C437" s="132"/>
      <c r="D437" s="132"/>
      <c r="E437" s="157"/>
      <c r="G437" s="336"/>
      <c r="I437" s="142"/>
      <c r="J437" s="337"/>
    </row>
    <row r="438" customFormat="false" ht="12.75" hidden="false" customHeight="false" outlineLevel="0" collapsed="false">
      <c r="A438" s="12"/>
      <c r="J438" s="338"/>
    </row>
    <row r="439" customFormat="false" ht="12.75" hidden="false" customHeight="false" outlineLevel="0" collapsed="false">
      <c r="A439" s="12"/>
      <c r="J439" s="14"/>
    </row>
    <row r="440" customFormat="false" ht="12.75" hidden="false" customHeight="false" outlineLevel="0" collapsed="false">
      <c r="A440" s="12"/>
      <c r="J440" s="14"/>
    </row>
    <row r="441" customFormat="false" ht="12.75" hidden="false" customHeight="false" outlineLevel="0" collapsed="false">
      <c r="A441" s="12"/>
      <c r="J441" s="14"/>
      <c r="K441" s="339"/>
    </row>
    <row r="442" customFormat="false" ht="12.75" hidden="false" customHeight="false" outlineLevel="0" collapsed="false">
      <c r="A442" s="12"/>
      <c r="J442" s="14"/>
      <c r="K442" s="339"/>
    </row>
    <row r="443" customFormat="false" ht="15" hidden="false" customHeight="false" outlineLevel="0" collapsed="false">
      <c r="A443" s="12"/>
      <c r="J443" s="14"/>
      <c r="K443" s="340"/>
    </row>
    <row r="444" customFormat="false" ht="15" hidden="false" customHeight="false" outlineLevel="0" collapsed="false">
      <c r="A444" s="12"/>
      <c r="J444" s="14"/>
      <c r="K444" s="340"/>
    </row>
    <row r="445" customFormat="false" ht="13.5" hidden="false" customHeight="false" outlineLevel="0" collapsed="false">
      <c r="A445" s="83"/>
      <c r="B445" s="84"/>
      <c r="C445" s="84"/>
      <c r="D445" s="84"/>
      <c r="E445" s="84"/>
      <c r="F445" s="341"/>
      <c r="G445" s="341"/>
      <c r="H445" s="341"/>
      <c r="I445" s="84"/>
      <c r="J445" s="85"/>
    </row>
    <row r="446" customFormat="false" ht="13.5" hidden="false" customHeight="false" outlineLevel="0" collapsed="false">
      <c r="F446" s="193"/>
      <c r="G446" s="193"/>
      <c r="H446" s="193"/>
    </row>
    <row r="447" customFormat="false" ht="13.5" hidden="false" customHeight="false" outlineLevel="0" collapsed="false">
      <c r="F447" s="193"/>
      <c r="G447" s="193"/>
      <c r="H447" s="193"/>
    </row>
    <row r="448" customFormat="false" ht="13.5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3"/>
    </row>
    <row r="449" customFormat="false" ht="15" hidden="false" customHeight="false" outlineLevel="0" collapsed="false">
      <c r="A449" s="4" t="s">
        <v>0</v>
      </c>
      <c r="B449" s="4"/>
      <c r="C449" s="5"/>
      <c r="D449" s="5" t="s">
        <v>1</v>
      </c>
      <c r="E449" s="5"/>
      <c r="F449" s="5"/>
      <c r="G449" s="5"/>
      <c r="H449" s="5"/>
      <c r="I449" s="6"/>
      <c r="J449" s="7" t="s">
        <v>238</v>
      </c>
    </row>
    <row r="450" customFormat="false" ht="15" hidden="false" customHeight="false" outlineLevel="0" collapsed="false">
      <c r="A450" s="4" t="s">
        <v>3</v>
      </c>
      <c r="B450" s="4"/>
      <c r="C450" s="5"/>
      <c r="D450" s="5" t="s">
        <v>41</v>
      </c>
      <c r="E450" s="5"/>
      <c r="F450" s="5"/>
      <c r="G450" s="5"/>
      <c r="H450" s="5"/>
      <c r="I450" s="6"/>
      <c r="J450" s="7"/>
    </row>
    <row r="451" customFormat="false" ht="13.5" hidden="false" customHeight="false" outlineLevel="0" collapsed="false">
      <c r="A451" s="9"/>
      <c r="B451" s="10"/>
      <c r="C451" s="10"/>
      <c r="D451" s="10"/>
      <c r="E451" s="10"/>
      <c r="F451" s="10"/>
      <c r="G451" s="10"/>
      <c r="H451" s="10"/>
      <c r="I451" s="10"/>
      <c r="J451" s="86"/>
    </row>
    <row r="452" customFormat="false" ht="13.5" hidden="false" customHeight="false" outlineLevel="0" collapsed="false">
      <c r="A452" s="12"/>
      <c r="B452" s="13"/>
      <c r="C452" s="13"/>
      <c r="D452" s="13"/>
      <c r="E452" s="13"/>
      <c r="F452" s="308"/>
      <c r="G452" s="308"/>
      <c r="H452" s="308"/>
      <c r="I452" s="13"/>
      <c r="J452" s="14"/>
    </row>
    <row r="453" customFormat="false" ht="12.75" hidden="false" customHeight="false" outlineLevel="0" collapsed="false">
      <c r="A453" s="12"/>
      <c r="B453" s="13"/>
      <c r="C453" s="13"/>
      <c r="D453" s="13"/>
      <c r="E453" s="13"/>
      <c r="F453" s="308"/>
      <c r="G453" s="308"/>
      <c r="H453" s="308"/>
      <c r="I453" s="13"/>
      <c r="J453" s="14"/>
    </row>
    <row r="454" customFormat="false" ht="12.75" hidden="false" customHeight="false" outlineLevel="0" collapsed="false">
      <c r="A454" s="12"/>
      <c r="B454" s="13"/>
      <c r="C454" s="13"/>
      <c r="D454" s="13"/>
      <c r="E454" s="13"/>
      <c r="F454" s="308"/>
      <c r="G454" s="308"/>
      <c r="H454" s="308"/>
      <c r="I454" s="13"/>
      <c r="J454" s="14"/>
    </row>
    <row r="455" customFormat="false" ht="12.75" hidden="false" customHeight="false" outlineLevel="0" collapsed="false">
      <c r="A455" s="12"/>
      <c r="B455" s="132" t="s">
        <v>239</v>
      </c>
      <c r="E455" s="193"/>
      <c r="G455" s="193"/>
      <c r="J455" s="14"/>
    </row>
    <row r="456" customFormat="false" ht="12.75" hidden="false" customHeight="false" outlineLevel="0" collapsed="false">
      <c r="A456" s="12"/>
      <c r="B456" s="132"/>
      <c r="E456" s="193"/>
      <c r="G456" s="193"/>
      <c r="J456" s="14"/>
    </row>
    <row r="457" customFormat="false" ht="12.75" hidden="false" customHeight="false" outlineLevel="0" collapsed="false">
      <c r="A457" s="12"/>
      <c r="B457" s="132"/>
      <c r="E457" s="193"/>
      <c r="G457" s="193"/>
      <c r="J457" s="14"/>
    </row>
    <row r="458" customFormat="false" ht="12.75" hidden="false" customHeight="false" outlineLevel="0" collapsed="false">
      <c r="A458" s="12"/>
      <c r="B458" s="125" t="s">
        <v>211</v>
      </c>
      <c r="E458" s="272"/>
      <c r="F458" s="142"/>
      <c r="G458" s="142"/>
      <c r="H458" s="199"/>
      <c r="I458" s="272"/>
      <c r="J458" s="14"/>
    </row>
    <row r="459" customFormat="false" ht="12.75" hidden="false" customHeight="false" outlineLevel="0" collapsed="false">
      <c r="A459" s="12"/>
      <c r="B459" s="125"/>
      <c r="E459" s="272"/>
      <c r="F459" s="142"/>
      <c r="G459" s="142"/>
      <c r="H459" s="199"/>
      <c r="I459" s="272"/>
      <c r="J459" s="14"/>
    </row>
    <row r="460" customFormat="false" ht="12.75" hidden="false" customHeight="false" outlineLevel="0" collapsed="false">
      <c r="A460" s="12"/>
      <c r="B460" s="273"/>
      <c r="C460" s="40"/>
      <c r="D460" s="40"/>
      <c r="E460" s="274"/>
      <c r="F460" s="275"/>
      <c r="G460" s="275"/>
      <c r="H460" s="276"/>
      <c r="I460" s="274"/>
      <c r="J460" s="14"/>
    </row>
    <row r="461" customFormat="false" ht="15" hidden="false" customHeight="false" outlineLevel="0" collapsed="false">
      <c r="A461" s="12"/>
      <c r="B461" s="277" t="s">
        <v>46</v>
      </c>
      <c r="C461" s="277"/>
      <c r="D461" s="18"/>
      <c r="E461" s="19" t="s">
        <v>8</v>
      </c>
      <c r="F461" s="18"/>
      <c r="G461" s="19" t="s">
        <v>212</v>
      </c>
      <c r="H461" s="18"/>
      <c r="I461" s="44" t="s">
        <v>22</v>
      </c>
      <c r="J461" s="14"/>
    </row>
    <row r="462" customFormat="false" ht="15" hidden="false" customHeight="false" outlineLevel="0" collapsed="false">
      <c r="A462" s="12"/>
      <c r="B462" s="277"/>
      <c r="C462" s="277"/>
      <c r="D462" s="22"/>
      <c r="E462" s="23" t="s">
        <v>28</v>
      </c>
      <c r="F462" s="22"/>
      <c r="G462" s="23" t="s">
        <v>72</v>
      </c>
      <c r="H462" s="22"/>
      <c r="I462" s="45" t="s">
        <v>72</v>
      </c>
      <c r="J462" s="14"/>
    </row>
    <row r="463" customFormat="false" ht="12.75" hidden="false" customHeight="false" outlineLevel="0" collapsed="false">
      <c r="A463" s="12"/>
      <c r="B463" s="342"/>
      <c r="C463" s="48"/>
      <c r="D463" s="48"/>
      <c r="E463" s="48"/>
      <c r="F463" s="48"/>
      <c r="G463" s="48"/>
      <c r="H463" s="48"/>
      <c r="I463" s="50"/>
      <c r="J463" s="14"/>
    </row>
    <row r="464" customFormat="false" ht="12.75" hidden="false" customHeight="false" outlineLevel="0" collapsed="false">
      <c r="A464" s="12"/>
      <c r="B464" s="343" t="s">
        <v>240</v>
      </c>
      <c r="C464" s="53"/>
      <c r="D464" s="53"/>
      <c r="E464" s="344" t="n">
        <f aca="false">G35</f>
        <v>4155</v>
      </c>
      <c r="F464" s="53"/>
      <c r="G464" s="282" t="n">
        <v>6.45</v>
      </c>
      <c r="H464" s="53"/>
      <c r="I464" s="283" t="n">
        <f aca="false">E464*G464</f>
        <v>26799.75</v>
      </c>
      <c r="J464" s="14"/>
    </row>
    <row r="465" customFormat="false" ht="12.75" hidden="false" customHeight="false" outlineLevel="0" collapsed="false">
      <c r="A465" s="12"/>
      <c r="B465" s="345"/>
      <c r="C465" s="65"/>
      <c r="D465" s="65"/>
      <c r="E465" s="346"/>
      <c r="F465" s="65"/>
      <c r="G465" s="346"/>
      <c r="H465" s="65"/>
      <c r="I465" s="66"/>
      <c r="J465" s="14"/>
    </row>
    <row r="466" customFormat="false" ht="12.75" hidden="false" customHeight="false" outlineLevel="0" collapsed="false">
      <c r="A466" s="12"/>
      <c r="B466" s="60"/>
      <c r="C466" s="53"/>
      <c r="D466" s="53"/>
      <c r="E466" s="347"/>
      <c r="F466" s="53"/>
      <c r="G466" s="347"/>
      <c r="H466" s="53"/>
      <c r="I466" s="53"/>
      <c r="J466" s="14"/>
    </row>
    <row r="467" customFormat="false" ht="12.75" hidden="false" customHeight="false" outlineLevel="0" collapsed="false">
      <c r="A467" s="12"/>
      <c r="B467" s="60"/>
      <c r="C467" s="53"/>
      <c r="D467" s="53"/>
      <c r="E467" s="347"/>
      <c r="F467" s="53"/>
      <c r="G467" s="347"/>
      <c r="H467" s="53"/>
      <c r="I467" s="53"/>
      <c r="J467" s="14"/>
    </row>
    <row r="468" customFormat="false" ht="12.75" hidden="false" customHeight="false" outlineLevel="0" collapsed="false">
      <c r="A468" s="12"/>
      <c r="B468" s="60" t="s">
        <v>215</v>
      </c>
      <c r="C468" s="40"/>
      <c r="D468" s="40"/>
      <c r="E468" s="40"/>
      <c r="F468" s="40"/>
      <c r="G468" s="40"/>
      <c r="H468" s="40"/>
      <c r="I468" s="40"/>
      <c r="J468" s="14"/>
    </row>
    <row r="469" customFormat="false" ht="12.75" hidden="false" customHeight="false" outlineLevel="0" collapsed="false">
      <c r="A469" s="12"/>
      <c r="B469" s="60"/>
      <c r="C469" s="40"/>
      <c r="D469" s="40"/>
      <c r="E469" s="40"/>
      <c r="F469" s="40"/>
      <c r="G469" s="40"/>
      <c r="H469" s="40"/>
      <c r="I469" s="40"/>
      <c r="J469" s="14"/>
    </row>
    <row r="470" customFormat="false" ht="12.75" hidden="false" customHeight="false" outlineLevel="0" collapsed="false">
      <c r="A470" s="12"/>
      <c r="B470" s="60"/>
      <c r="C470" s="40"/>
      <c r="D470" s="40"/>
      <c r="E470" s="40"/>
      <c r="F470" s="40"/>
      <c r="G470" s="40"/>
      <c r="H470" s="40"/>
      <c r="I470" s="40"/>
      <c r="J470" s="14"/>
    </row>
    <row r="471" customFormat="false" ht="15" hidden="false" customHeight="false" outlineLevel="0" collapsed="false">
      <c r="A471" s="12"/>
      <c r="B471" s="277" t="s">
        <v>219</v>
      </c>
      <c r="C471" s="277"/>
      <c r="D471" s="18"/>
      <c r="E471" s="19" t="s">
        <v>220</v>
      </c>
      <c r="F471" s="18"/>
      <c r="G471" s="19" t="s">
        <v>69</v>
      </c>
      <c r="H471" s="18"/>
      <c r="I471" s="291" t="s">
        <v>183</v>
      </c>
      <c r="J471" s="14"/>
    </row>
    <row r="472" customFormat="false" ht="15" hidden="false" customHeight="false" outlineLevel="0" collapsed="false">
      <c r="A472" s="12"/>
      <c r="B472" s="277"/>
      <c r="C472" s="277"/>
      <c r="D472" s="22"/>
      <c r="E472" s="23" t="s">
        <v>72</v>
      </c>
      <c r="F472" s="22"/>
      <c r="G472" s="23" t="s">
        <v>222</v>
      </c>
      <c r="H472" s="22"/>
      <c r="I472" s="291"/>
      <c r="J472" s="14"/>
    </row>
    <row r="473" customFormat="false" ht="15" hidden="false" customHeight="false" outlineLevel="0" collapsed="false">
      <c r="A473" s="12"/>
      <c r="B473" s="348"/>
      <c r="C473" s="349"/>
      <c r="D473" s="18"/>
      <c r="E473" s="19"/>
      <c r="F473" s="18"/>
      <c r="G473" s="19"/>
      <c r="H473" s="18"/>
      <c r="I473" s="350"/>
      <c r="J473" s="14"/>
    </row>
    <row r="474" customFormat="false" ht="12.75" hidden="false" customHeight="false" outlineLevel="0" collapsed="false">
      <c r="A474" s="12"/>
      <c r="B474" s="351" t="s">
        <v>223</v>
      </c>
      <c r="C474" s="53"/>
      <c r="D474" s="53"/>
      <c r="E474" s="352" t="n">
        <f aca="false">SUM(E475:E479)</f>
        <v>22987.1529855111</v>
      </c>
      <c r="F474" s="53"/>
      <c r="G474" s="353" t="n">
        <f aca="false">SUM(G475:G479)</f>
        <v>5.53240745740339</v>
      </c>
      <c r="H474" s="53"/>
      <c r="I474" s="321" t="n">
        <f aca="false">SUM(I475:I479)</f>
        <v>0.949199266960568</v>
      </c>
      <c r="J474" s="354"/>
    </row>
    <row r="475" customFormat="false" ht="12.75" hidden="false" customHeight="false" outlineLevel="0" collapsed="false">
      <c r="A475" s="12"/>
      <c r="B475" s="302" t="s">
        <v>224</v>
      </c>
      <c r="C475" s="13"/>
      <c r="D475" s="13"/>
      <c r="E475" s="308" t="n">
        <f aca="false">I143</f>
        <v>21533.1685617016</v>
      </c>
      <c r="F475" s="13"/>
      <c r="G475" s="309" t="n">
        <f aca="false">E475/$E$464</f>
        <v>5.18247137465742</v>
      </c>
      <c r="H475" s="13"/>
      <c r="I475" s="310" t="n">
        <f aca="false">G475/$G$489</f>
        <v>0.889160472677432</v>
      </c>
      <c r="J475" s="354"/>
    </row>
    <row r="476" customFormat="false" ht="12.75" hidden="false" customHeight="false" outlineLevel="0" collapsed="false">
      <c r="A476" s="12"/>
      <c r="B476" s="302" t="s">
        <v>225</v>
      </c>
      <c r="C476" s="13"/>
      <c r="D476" s="13"/>
      <c r="E476" s="308" t="n">
        <f aca="false">I154</f>
        <v>422.095238095238</v>
      </c>
      <c r="F476" s="13"/>
      <c r="G476" s="309" t="n">
        <f aca="false">E476/$E$464</f>
        <v>0.101587301587302</v>
      </c>
      <c r="H476" s="13"/>
      <c r="I476" s="310" t="n">
        <f aca="false">G476/$G$489</f>
        <v>0.0174294089764</v>
      </c>
      <c r="J476" s="354"/>
    </row>
    <row r="477" customFormat="false" ht="12.75" hidden="false" customHeight="false" outlineLevel="0" collapsed="false">
      <c r="A477" s="12"/>
      <c r="B477" s="302" t="s">
        <v>226</v>
      </c>
      <c r="C477" s="13"/>
      <c r="D477" s="13"/>
      <c r="E477" s="308" t="n">
        <f aca="false">I174</f>
        <v>263.130214285714</v>
      </c>
      <c r="F477" s="13"/>
      <c r="G477" s="309" t="n">
        <f aca="false">E477/$E$464</f>
        <v>0.0633285714285714</v>
      </c>
      <c r="H477" s="13"/>
      <c r="I477" s="310" t="n">
        <f aca="false">G477/$G$489</f>
        <v>0.0108653301551786</v>
      </c>
      <c r="J477" s="354"/>
    </row>
    <row r="478" customFormat="false" ht="12.75" hidden="false" customHeight="false" outlineLevel="0" collapsed="false">
      <c r="A478" s="12"/>
      <c r="B478" s="302" t="s">
        <v>227</v>
      </c>
      <c r="C478" s="13"/>
      <c r="D478" s="13"/>
      <c r="E478" s="303" t="n">
        <f aca="false">I216</f>
        <v>545.943257142857</v>
      </c>
      <c r="F478" s="186"/>
      <c r="G478" s="304" t="n">
        <f aca="false">E478/$E$464</f>
        <v>0.131394285714286</v>
      </c>
      <c r="H478" s="186"/>
      <c r="I478" s="305" t="n">
        <f aca="false">G478/$G$489</f>
        <v>0.0225434154376879</v>
      </c>
      <c r="J478" s="354"/>
    </row>
    <row r="479" customFormat="false" ht="12.75" hidden="false" customHeight="false" outlineLevel="0" collapsed="false">
      <c r="A479" s="12"/>
      <c r="B479" s="302" t="s">
        <v>228</v>
      </c>
      <c r="C479" s="13"/>
      <c r="D479" s="13"/>
      <c r="E479" s="303" t="n">
        <f aca="false">I246</f>
        <v>222.815714285714</v>
      </c>
      <c r="F479" s="186"/>
      <c r="G479" s="304" t="n">
        <f aca="false">E479/$E$464</f>
        <v>0.0536259240158157</v>
      </c>
      <c r="H479" s="186"/>
      <c r="I479" s="305" t="n">
        <f aca="false">G479/$G$489</f>
        <v>0.00920063971386986</v>
      </c>
      <c r="J479" s="354"/>
    </row>
    <row r="480" customFormat="false" ht="12.75" hidden="false" customHeight="false" outlineLevel="0" collapsed="false">
      <c r="A480" s="12"/>
      <c r="B480" s="302"/>
      <c r="C480" s="13"/>
      <c r="D480" s="13"/>
      <c r="E480" s="303"/>
      <c r="F480" s="186"/>
      <c r="G480" s="304"/>
      <c r="H480" s="186"/>
      <c r="I480" s="305"/>
      <c r="J480" s="354"/>
    </row>
    <row r="481" customFormat="false" ht="12.75" hidden="false" customHeight="false" outlineLevel="0" collapsed="false">
      <c r="A481" s="12"/>
      <c r="B481" s="298" t="s">
        <v>229</v>
      </c>
      <c r="C481" s="13"/>
      <c r="D481" s="13"/>
      <c r="E481" s="299" t="n">
        <f aca="false">SUM(E482:E486)</f>
        <v>1230.26245678931</v>
      </c>
      <c r="F481" s="186"/>
      <c r="G481" s="300" t="n">
        <f aca="false">SUM(G482:G486)</f>
        <v>0.296092047362049</v>
      </c>
      <c r="H481" s="186"/>
      <c r="I481" s="301" t="n">
        <f aca="false">SUM(I482:I486)</f>
        <v>0.0508007330394316</v>
      </c>
      <c r="J481" s="354"/>
    </row>
    <row r="482" customFormat="false" ht="12.75" hidden="false" customHeight="false" outlineLevel="0" collapsed="false">
      <c r="A482" s="12"/>
      <c r="B482" s="307" t="s">
        <v>230</v>
      </c>
      <c r="C482" s="13"/>
      <c r="D482" s="13"/>
      <c r="E482" s="303" t="n">
        <f aca="false">+$I$295*N409</f>
        <v>300.322737468518</v>
      </c>
      <c r="F482" s="13"/>
      <c r="G482" s="309" t="n">
        <f aca="false">E482/$E$464</f>
        <v>0.072279840545973</v>
      </c>
      <c r="H482" s="13"/>
      <c r="I482" s="310" t="n">
        <f aca="false">G482/$G$489</f>
        <v>0.0124011060628685</v>
      </c>
      <c r="J482" s="354"/>
    </row>
    <row r="483" customFormat="false" ht="12.75" hidden="false" customHeight="false" outlineLevel="0" collapsed="false">
      <c r="A483" s="12"/>
      <c r="B483" s="307" t="s">
        <v>231</v>
      </c>
      <c r="C483" s="13"/>
      <c r="D483" s="13"/>
      <c r="E483" s="308" t="n">
        <f aca="false">H303*N409</f>
        <v>45.6976715208941</v>
      </c>
      <c r="F483" s="13"/>
      <c r="G483" s="309" t="n">
        <f aca="false">E483/$E$464</f>
        <v>0.0109982362264486</v>
      </c>
      <c r="H483" s="13"/>
      <c r="I483" s="310" t="n">
        <f aca="false">G483/$G$489</f>
        <v>0.00188697557878428</v>
      </c>
      <c r="J483" s="354"/>
    </row>
    <row r="484" customFormat="false" ht="12.75" hidden="false" customHeight="false" outlineLevel="0" collapsed="false">
      <c r="A484" s="12"/>
      <c r="B484" s="307" t="s">
        <v>232</v>
      </c>
      <c r="C484" s="262"/>
      <c r="D484" s="262"/>
      <c r="E484" s="308" t="n">
        <f aca="false">I329*N409</f>
        <v>68.5465072813411</v>
      </c>
      <c r="F484" s="13"/>
      <c r="G484" s="309" t="n">
        <f aca="false">E484/$E$464</f>
        <v>0.0164973543396729</v>
      </c>
      <c r="H484" s="13"/>
      <c r="I484" s="310" t="n">
        <f aca="false">G484/$G$489</f>
        <v>0.00283046336817641</v>
      </c>
      <c r="J484" s="355"/>
    </row>
    <row r="485" customFormat="false" ht="12.75" hidden="false" customHeight="false" outlineLevel="0" collapsed="false">
      <c r="A485" s="12"/>
      <c r="B485" s="307" t="s">
        <v>233</v>
      </c>
      <c r="C485" s="130"/>
      <c r="D485" s="130"/>
      <c r="E485" s="308" t="n">
        <f aca="false">I338*N409</f>
        <v>469.869357979054</v>
      </c>
      <c r="F485" s="13"/>
      <c r="G485" s="309" t="n">
        <f aca="false">E485/$E$464</f>
        <v>0.113085284712167</v>
      </c>
      <c r="H485" s="13"/>
      <c r="I485" s="310" t="n">
        <f aca="false">G485/$G$489</f>
        <v>0.0194021265026629</v>
      </c>
      <c r="J485" s="338"/>
    </row>
    <row r="486" customFormat="false" ht="12.75" hidden="false" customHeight="false" outlineLevel="0" collapsed="false">
      <c r="A486" s="12"/>
      <c r="B486" s="307" t="s">
        <v>234</v>
      </c>
      <c r="C486" s="13"/>
      <c r="D486" s="13"/>
      <c r="E486" s="308" t="n">
        <f aca="false">I353*N409</f>
        <v>345.826182539505</v>
      </c>
      <c r="F486" s="13"/>
      <c r="G486" s="309" t="n">
        <f aca="false">E486/$E$464</f>
        <v>0.083231331537787</v>
      </c>
      <c r="H486" s="13"/>
      <c r="I486" s="310" t="n">
        <f aca="false">G486/$G$489</f>
        <v>0.0142800615269395</v>
      </c>
      <c r="J486" s="338"/>
    </row>
    <row r="487" customFormat="false" ht="12.75" hidden="false" customHeight="false" outlineLevel="0" collapsed="false">
      <c r="A487" s="12"/>
      <c r="B487" s="37"/>
      <c r="C487" s="38"/>
      <c r="D487" s="38"/>
      <c r="E487" s="312"/>
      <c r="F487" s="38"/>
      <c r="G487" s="313"/>
      <c r="H487" s="38"/>
      <c r="I487" s="314"/>
      <c r="J487" s="338"/>
    </row>
    <row r="488" customFormat="false" ht="12.75" hidden="false" customHeight="false" outlineLevel="0" collapsed="false">
      <c r="A488" s="12"/>
      <c r="B488" s="70"/>
      <c r="C488" s="71"/>
      <c r="D488" s="71"/>
      <c r="E488" s="315"/>
      <c r="F488" s="71"/>
      <c r="G488" s="316"/>
      <c r="H488" s="71"/>
      <c r="I488" s="317"/>
      <c r="J488" s="338"/>
    </row>
    <row r="489" customFormat="false" ht="12.75" hidden="false" customHeight="false" outlineLevel="0" collapsed="false">
      <c r="A489" s="12"/>
      <c r="B489" s="318" t="s">
        <v>241</v>
      </c>
      <c r="C489" s="130"/>
      <c r="D489" s="130"/>
      <c r="E489" s="319" t="n">
        <f aca="false">E474+E481</f>
        <v>24217.4154423004</v>
      </c>
      <c r="F489" s="13"/>
      <c r="G489" s="320" t="n">
        <f aca="false">G474+G481</f>
        <v>5.82849950476544</v>
      </c>
      <c r="H489" s="13"/>
      <c r="I489" s="321" t="n">
        <f aca="false">I474+I481</f>
        <v>1</v>
      </c>
      <c r="J489" s="14"/>
    </row>
    <row r="490" customFormat="false" ht="12.75" hidden="false" customHeight="false" outlineLevel="0" collapsed="false">
      <c r="A490" s="12"/>
      <c r="B490" s="37"/>
      <c r="C490" s="322"/>
      <c r="D490" s="322"/>
      <c r="E490" s="312"/>
      <c r="F490" s="38"/>
      <c r="G490" s="313"/>
      <c r="H490" s="38"/>
      <c r="I490" s="356"/>
      <c r="J490" s="14"/>
    </row>
    <row r="491" customFormat="false" ht="12.75" hidden="false" customHeight="false" outlineLevel="0" collapsed="false">
      <c r="A491" s="12"/>
      <c r="B491" s="70"/>
      <c r="C491" s="324"/>
      <c r="D491" s="324"/>
      <c r="E491" s="315"/>
      <c r="F491" s="71"/>
      <c r="G491" s="316"/>
      <c r="H491" s="71"/>
      <c r="I491" s="357"/>
      <c r="J491" s="14"/>
    </row>
    <row r="492" customFormat="false" ht="12.75" hidden="false" customHeight="false" outlineLevel="0" collapsed="false">
      <c r="A492" s="12"/>
      <c r="B492" s="318" t="s">
        <v>236</v>
      </c>
      <c r="C492" s="34"/>
      <c r="D492" s="34"/>
      <c r="E492" s="319" t="n">
        <f aca="false">I464-E489</f>
        <v>2582.3345576996</v>
      </c>
      <c r="F492" s="13"/>
      <c r="G492" s="320" t="n">
        <f aca="false">G464-G489</f>
        <v>0.621500495234562</v>
      </c>
      <c r="H492" s="13"/>
      <c r="I492" s="325" t="n">
        <f aca="false">G492/G489</f>
        <v>0.106631302743771</v>
      </c>
      <c r="J492" s="14"/>
    </row>
    <row r="493" customFormat="false" ht="12.75" hidden="false" customHeight="false" outlineLevel="0" collapsed="false">
      <c r="A493" s="12"/>
      <c r="B493" s="326"/>
      <c r="C493" s="327"/>
      <c r="D493" s="327"/>
      <c r="E493" s="328"/>
      <c r="F493" s="38"/>
      <c r="G493" s="329"/>
      <c r="H493" s="38"/>
      <c r="I493" s="330"/>
      <c r="J493" s="14"/>
    </row>
    <row r="494" customFormat="false" ht="12.75" hidden="false" customHeight="false" outlineLevel="0" collapsed="false">
      <c r="A494" s="12"/>
      <c r="B494" s="331"/>
      <c r="C494" s="332"/>
      <c r="D494" s="332"/>
      <c r="E494" s="333"/>
      <c r="F494" s="71"/>
      <c r="G494" s="334"/>
      <c r="H494" s="71"/>
      <c r="I494" s="335"/>
      <c r="J494" s="14"/>
    </row>
    <row r="495" customFormat="false" ht="12.75" hidden="false" customHeight="false" outlineLevel="0" collapsed="false">
      <c r="A495" s="12"/>
      <c r="B495" s="318" t="s">
        <v>237</v>
      </c>
      <c r="C495" s="34"/>
      <c r="D495" s="34"/>
      <c r="E495" s="319" t="n">
        <f aca="false">+E489+E492</f>
        <v>26799.75</v>
      </c>
      <c r="F495" s="13"/>
      <c r="G495" s="36" t="n">
        <f aca="false">+G489+G492</f>
        <v>6.45</v>
      </c>
      <c r="H495" s="13"/>
      <c r="I495" s="325"/>
      <c r="J495" s="14"/>
    </row>
    <row r="496" customFormat="false" ht="12.75" hidden="false" customHeight="false" outlineLevel="0" collapsed="false">
      <c r="A496" s="12"/>
      <c r="B496" s="37"/>
      <c r="C496" s="322"/>
      <c r="D496" s="322"/>
      <c r="E496" s="38"/>
      <c r="F496" s="38"/>
      <c r="G496" s="38"/>
      <c r="H496" s="38"/>
      <c r="I496" s="39"/>
      <c r="J496" s="14"/>
    </row>
    <row r="497" customFormat="false" ht="12.75" hidden="false" customHeight="false" outlineLevel="0" collapsed="false">
      <c r="A497" s="12"/>
      <c r="B497" s="13"/>
      <c r="C497" s="142"/>
      <c r="D497" s="142"/>
      <c r="J497" s="14"/>
    </row>
    <row r="498" customFormat="false" ht="12.75" hidden="false" customHeight="false" outlineLevel="0" collapsed="false">
      <c r="A498" s="12"/>
      <c r="B498" s="13"/>
      <c r="C498" s="142"/>
      <c r="D498" s="142"/>
      <c r="J498" s="14"/>
    </row>
    <row r="499" customFormat="false" ht="12.75" hidden="false" customHeight="false" outlineLevel="0" collapsed="false">
      <c r="A499" s="12"/>
      <c r="B499" s="13"/>
      <c r="C499" s="142"/>
      <c r="D499" s="142"/>
      <c r="J499" s="14"/>
    </row>
    <row r="500" customFormat="false" ht="12.75" hidden="false" customHeight="false" outlineLevel="0" collapsed="false">
      <c r="A500" s="12"/>
      <c r="B500" s="13"/>
      <c r="C500" s="142"/>
      <c r="D500" s="142"/>
      <c r="J500" s="14"/>
    </row>
    <row r="501" customFormat="false" ht="12.75" hidden="false" customHeight="false" outlineLevel="0" collapsed="false">
      <c r="A501" s="12"/>
      <c r="B501" s="13"/>
      <c r="C501" s="142"/>
      <c r="D501" s="142"/>
      <c r="J501" s="14"/>
    </row>
    <row r="502" customFormat="false" ht="12.75" hidden="false" customHeight="false" outlineLevel="0" collapsed="false">
      <c r="A502" s="12"/>
      <c r="B502" s="13"/>
      <c r="C502" s="142"/>
      <c r="D502" s="142"/>
      <c r="J502" s="14"/>
    </row>
    <row r="503" customFormat="false" ht="12.75" hidden="false" customHeight="false" outlineLevel="0" collapsed="false">
      <c r="A503" s="12"/>
      <c r="B503" s="13"/>
      <c r="C503" s="142"/>
      <c r="D503" s="142"/>
      <c r="J503" s="14"/>
    </row>
    <row r="504" customFormat="false" ht="12.75" hidden="false" customHeight="false" outlineLevel="0" collapsed="false">
      <c r="A504" s="12"/>
      <c r="B504" s="13"/>
      <c r="C504" s="142"/>
      <c r="D504" s="142"/>
      <c r="J504" s="14"/>
    </row>
    <row r="505" customFormat="false" ht="12.75" hidden="false" customHeight="false" outlineLevel="0" collapsed="false">
      <c r="A505" s="12"/>
      <c r="B505" s="13"/>
      <c r="C505" s="142"/>
      <c r="D505" s="142"/>
      <c r="J505" s="14"/>
    </row>
    <row r="506" customFormat="false" ht="12.75" hidden="false" customHeight="false" outlineLevel="0" collapsed="false">
      <c r="A506" s="12"/>
      <c r="B506" s="13"/>
      <c r="C506" s="142"/>
      <c r="D506" s="142"/>
      <c r="J506" s="14"/>
    </row>
    <row r="507" customFormat="false" ht="12.75" hidden="false" customHeight="false" outlineLevel="0" collapsed="false">
      <c r="A507" s="12"/>
      <c r="B507" s="13"/>
      <c r="C507" s="142"/>
      <c r="D507" s="142"/>
      <c r="J507" s="14"/>
    </row>
    <row r="508" customFormat="false" ht="13.5" hidden="false" customHeight="false" outlineLevel="0" collapsed="false">
      <c r="A508" s="83"/>
      <c r="B508" s="84"/>
      <c r="C508" s="84"/>
      <c r="D508" s="84"/>
      <c r="E508" s="84"/>
      <c r="F508" s="84"/>
      <c r="G508" s="84"/>
      <c r="H508" s="84"/>
      <c r="I508" s="84"/>
      <c r="J508" s="85"/>
    </row>
    <row r="509" customFormat="false" ht="13.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</row>
    <row r="510" customFormat="false" ht="13.5" hidden="false" customHeight="false" outlineLevel="0" collapsed="false"/>
    <row r="511" customFormat="false" ht="13.5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3"/>
    </row>
    <row r="512" customFormat="false" ht="15" hidden="false" customHeight="false" outlineLevel="0" collapsed="false">
      <c r="A512" s="4" t="s">
        <v>0</v>
      </c>
      <c r="B512" s="4"/>
      <c r="C512" s="5"/>
      <c r="D512" s="5" t="s">
        <v>1</v>
      </c>
      <c r="E512" s="5"/>
      <c r="F512" s="5"/>
      <c r="G512" s="5"/>
      <c r="H512" s="5"/>
      <c r="I512" s="6"/>
      <c r="J512" s="7" t="s">
        <v>242</v>
      </c>
    </row>
    <row r="513" customFormat="false" ht="15" hidden="false" customHeight="false" outlineLevel="0" collapsed="false">
      <c r="A513" s="4" t="s">
        <v>3</v>
      </c>
      <c r="B513" s="4"/>
      <c r="C513" s="5"/>
      <c r="D513" s="5" t="s">
        <v>41</v>
      </c>
      <c r="E513" s="5"/>
      <c r="F513" s="5"/>
      <c r="G513" s="5"/>
      <c r="H513" s="5"/>
      <c r="I513" s="6"/>
      <c r="J513" s="7"/>
    </row>
    <row r="514" customFormat="false" ht="13.5" hidden="false" customHeight="false" outlineLevel="0" collapsed="false">
      <c r="A514" s="9"/>
      <c r="B514" s="10"/>
      <c r="C514" s="10"/>
      <c r="D514" s="10"/>
      <c r="E514" s="10"/>
      <c r="F514" s="10"/>
      <c r="G514" s="10"/>
      <c r="H514" s="10"/>
      <c r="I514" s="10"/>
      <c r="J514" s="86"/>
    </row>
    <row r="515" customFormat="false" ht="13.5" hidden="false" customHeight="false" outlineLevel="0" collapsed="false">
      <c r="A515" s="12"/>
      <c r="B515" s="13"/>
      <c r="C515" s="13"/>
      <c r="D515" s="13"/>
      <c r="E515" s="13"/>
      <c r="F515" s="308"/>
      <c r="G515" s="308"/>
      <c r="H515" s="308"/>
      <c r="I515" s="13"/>
      <c r="J515" s="14"/>
    </row>
    <row r="516" customFormat="false" ht="12.75" hidden="false" customHeight="false" outlineLevel="0" collapsed="false">
      <c r="A516" s="12"/>
      <c r="B516" s="13"/>
      <c r="C516" s="13"/>
      <c r="D516" s="13"/>
      <c r="E516" s="13"/>
      <c r="F516" s="308"/>
      <c r="G516" s="308"/>
      <c r="H516" s="308"/>
      <c r="I516" s="13"/>
      <c r="J516" s="14"/>
    </row>
    <row r="517" customFormat="false" ht="12.75" hidden="false" customHeight="false" outlineLevel="0" collapsed="false">
      <c r="A517" s="12"/>
      <c r="B517" s="132" t="s">
        <v>243</v>
      </c>
      <c r="E517" s="193"/>
      <c r="G517" s="193"/>
      <c r="J517" s="14"/>
    </row>
    <row r="518" customFormat="false" ht="12.75" hidden="false" customHeight="false" outlineLevel="0" collapsed="false">
      <c r="A518" s="12"/>
      <c r="B518" s="132"/>
      <c r="E518" s="193"/>
      <c r="G518" s="193"/>
      <c r="J518" s="358"/>
    </row>
    <row r="519" customFormat="false" ht="12.75" hidden="false" customHeight="false" outlineLevel="0" collapsed="false">
      <c r="A519" s="12"/>
      <c r="B519" s="132"/>
      <c r="E519" s="193"/>
      <c r="G519" s="193"/>
      <c r="J519" s="337"/>
    </row>
    <row r="520" customFormat="false" ht="12.75" hidden="false" customHeight="false" outlineLevel="0" collapsed="false">
      <c r="A520" s="12"/>
      <c r="B520" s="125" t="s">
        <v>211</v>
      </c>
      <c r="E520" s="272"/>
      <c r="F520" s="142"/>
      <c r="G520" s="142"/>
      <c r="H520" s="199"/>
      <c r="I520" s="272"/>
      <c r="J520" s="354"/>
    </row>
    <row r="521" customFormat="false" ht="12.75" hidden="false" customHeight="false" outlineLevel="0" collapsed="false">
      <c r="A521" s="12"/>
      <c r="B521" s="125"/>
      <c r="E521" s="272"/>
      <c r="F521" s="142"/>
      <c r="G521" s="142"/>
      <c r="H521" s="199"/>
      <c r="I521" s="272"/>
      <c r="J521" s="354"/>
    </row>
    <row r="522" customFormat="false" ht="12.75" hidden="false" customHeight="false" outlineLevel="0" collapsed="false">
      <c r="A522" s="12"/>
      <c r="B522" s="273"/>
      <c r="C522" s="40"/>
      <c r="D522" s="40"/>
      <c r="E522" s="274"/>
      <c r="F522" s="275"/>
      <c r="G522" s="275"/>
      <c r="H522" s="276"/>
      <c r="I522" s="274"/>
      <c r="J522" s="14"/>
    </row>
    <row r="523" customFormat="false" ht="15" hidden="false" customHeight="false" outlineLevel="0" collapsed="false">
      <c r="A523" s="12"/>
      <c r="B523" s="277" t="s">
        <v>46</v>
      </c>
      <c r="C523" s="277"/>
      <c r="D523" s="18"/>
      <c r="E523" s="19" t="s">
        <v>8</v>
      </c>
      <c r="F523" s="18"/>
      <c r="G523" s="19" t="s">
        <v>212</v>
      </c>
      <c r="H523" s="18"/>
      <c r="I523" s="44" t="s">
        <v>22</v>
      </c>
      <c r="J523" s="14"/>
    </row>
    <row r="524" customFormat="false" ht="15" hidden="false" customHeight="false" outlineLevel="0" collapsed="false">
      <c r="A524" s="12"/>
      <c r="B524" s="277"/>
      <c r="C524" s="277"/>
      <c r="D524" s="22"/>
      <c r="E524" s="23" t="s">
        <v>28</v>
      </c>
      <c r="F524" s="22"/>
      <c r="G524" s="23" t="s">
        <v>72</v>
      </c>
      <c r="H524" s="22"/>
      <c r="I524" s="45" t="s">
        <v>72</v>
      </c>
      <c r="J524" s="14"/>
    </row>
    <row r="525" customFormat="false" ht="12.75" hidden="false" customHeight="false" outlineLevel="0" collapsed="false">
      <c r="A525" s="12"/>
      <c r="B525" s="359"/>
      <c r="C525" s="48"/>
      <c r="D525" s="48"/>
      <c r="E525" s="360"/>
      <c r="F525" s="48"/>
      <c r="G525" s="361"/>
      <c r="H525" s="48"/>
      <c r="I525" s="317"/>
      <c r="J525" s="14"/>
    </row>
    <row r="526" customFormat="false" ht="12.75" hidden="false" customHeight="false" outlineLevel="0" collapsed="false">
      <c r="A526" s="12"/>
      <c r="B526" s="343" t="s">
        <v>244</v>
      </c>
      <c r="C526" s="53"/>
      <c r="D526" s="53"/>
      <c r="E526" s="54" t="n">
        <f aca="false">G36</f>
        <v>2308.33333333333</v>
      </c>
      <c r="F526" s="53"/>
      <c r="G526" s="362" t="n">
        <v>2.18</v>
      </c>
      <c r="H526" s="53"/>
      <c r="I526" s="283" t="n">
        <f aca="false">E526*G526</f>
        <v>5032.16666666667</v>
      </c>
      <c r="J526" s="14"/>
    </row>
    <row r="527" customFormat="false" ht="12.75" hidden="false" customHeight="false" outlineLevel="0" collapsed="false">
      <c r="A527" s="12"/>
      <c r="B527" s="363"/>
      <c r="C527" s="65"/>
      <c r="D527" s="65"/>
      <c r="E527" s="346"/>
      <c r="F527" s="65"/>
      <c r="G527" s="364"/>
      <c r="H527" s="65"/>
      <c r="I527" s="314"/>
      <c r="J527" s="14"/>
    </row>
    <row r="528" customFormat="false" ht="12.75" hidden="false" customHeight="false" outlineLevel="0" collapsed="false">
      <c r="A528" s="12"/>
      <c r="B528" s="365"/>
      <c r="C528" s="40"/>
      <c r="D528" s="40"/>
      <c r="E528" s="366"/>
      <c r="F528" s="40"/>
      <c r="G528" s="367"/>
      <c r="H528" s="40"/>
      <c r="I528" s="368"/>
      <c r="J528" s="14"/>
    </row>
    <row r="529" customFormat="false" ht="12.75" hidden="false" customHeight="false" outlineLevel="0" collapsed="false">
      <c r="A529" s="12"/>
      <c r="B529" s="365"/>
      <c r="C529" s="40"/>
      <c r="D529" s="40"/>
      <c r="E529" s="366"/>
      <c r="F529" s="40"/>
      <c r="G529" s="367"/>
      <c r="H529" s="40"/>
      <c r="I529" s="368"/>
      <c r="J529" s="14"/>
    </row>
    <row r="530" customFormat="false" ht="12.75" hidden="false" customHeight="false" outlineLevel="0" collapsed="false">
      <c r="A530" s="12"/>
      <c r="B530" s="60" t="s">
        <v>215</v>
      </c>
      <c r="C530" s="40"/>
      <c r="D530" s="40"/>
      <c r="E530" s="40"/>
      <c r="F530" s="40"/>
      <c r="G530" s="40"/>
      <c r="H530" s="40"/>
      <c r="I530" s="40"/>
      <c r="J530" s="14"/>
    </row>
    <row r="531" customFormat="false" ht="12.75" hidden="false" customHeight="false" outlineLevel="0" collapsed="false">
      <c r="A531" s="12"/>
      <c r="B531" s="60"/>
      <c r="C531" s="40"/>
      <c r="D531" s="40"/>
      <c r="E531" s="40"/>
      <c r="F531" s="40"/>
      <c r="G531" s="40"/>
      <c r="H531" s="40"/>
      <c r="I531" s="40"/>
      <c r="J531" s="14"/>
    </row>
    <row r="532" customFormat="false" ht="12.75" hidden="false" customHeight="false" outlineLevel="0" collapsed="false">
      <c r="A532" s="12"/>
      <c r="B532" s="60"/>
      <c r="C532" s="40"/>
      <c r="D532" s="40"/>
      <c r="E532" s="40"/>
      <c r="F532" s="40"/>
      <c r="G532" s="40"/>
      <c r="H532" s="40"/>
      <c r="I532" s="40"/>
      <c r="J532" s="14"/>
    </row>
    <row r="533" customFormat="false" ht="15" hidden="false" customHeight="false" outlineLevel="0" collapsed="false">
      <c r="A533" s="12"/>
      <c r="B533" s="277" t="s">
        <v>219</v>
      </c>
      <c r="C533" s="277"/>
      <c r="D533" s="18"/>
      <c r="E533" s="19" t="s">
        <v>220</v>
      </c>
      <c r="F533" s="18"/>
      <c r="G533" s="19" t="s">
        <v>69</v>
      </c>
      <c r="H533" s="18"/>
      <c r="I533" s="291" t="s">
        <v>183</v>
      </c>
      <c r="J533" s="14"/>
    </row>
    <row r="534" customFormat="false" ht="15" hidden="false" customHeight="false" outlineLevel="0" collapsed="false">
      <c r="A534" s="12"/>
      <c r="B534" s="277"/>
      <c r="C534" s="277"/>
      <c r="D534" s="22"/>
      <c r="E534" s="23" t="s">
        <v>72</v>
      </c>
      <c r="F534" s="22"/>
      <c r="G534" s="23" t="s">
        <v>222</v>
      </c>
      <c r="H534" s="22"/>
      <c r="I534" s="291"/>
      <c r="J534" s="14"/>
    </row>
    <row r="535" customFormat="false" ht="12.75" hidden="false" customHeight="false" outlineLevel="0" collapsed="false">
      <c r="A535" s="12"/>
      <c r="B535" s="369"/>
      <c r="C535" s="370"/>
      <c r="D535" s="370"/>
      <c r="E535" s="370"/>
      <c r="F535" s="371"/>
      <c r="G535" s="372"/>
      <c r="H535" s="373"/>
      <c r="I535" s="374"/>
      <c r="J535" s="14"/>
    </row>
    <row r="536" customFormat="false" ht="12.75" hidden="false" customHeight="false" outlineLevel="0" collapsed="false">
      <c r="A536" s="12"/>
      <c r="B536" s="298" t="s">
        <v>223</v>
      </c>
      <c r="C536" s="186"/>
      <c r="D536" s="186"/>
      <c r="E536" s="299" t="n">
        <f aca="false">SUM(E537:E541)</f>
        <v>4326.72884062837</v>
      </c>
      <c r="F536" s="186"/>
      <c r="G536" s="300" t="n">
        <f aca="false">SUM(G537:G541)</f>
        <v>1.87439516561518</v>
      </c>
      <c r="H536" s="186"/>
      <c r="I536" s="301" t="n">
        <f aca="false">SUM(I537:I541)</f>
        <v>0.949199266960568</v>
      </c>
      <c r="J536" s="354"/>
    </row>
    <row r="537" customFormat="false" ht="12.75" hidden="false" customHeight="false" outlineLevel="0" collapsed="false">
      <c r="A537" s="12"/>
      <c r="B537" s="302" t="s">
        <v>224</v>
      </c>
      <c r="C537" s="186"/>
      <c r="D537" s="186"/>
      <c r="E537" s="303" t="n">
        <f aca="false">I144</f>
        <v>2828.46838507281</v>
      </c>
      <c r="F537" s="186"/>
      <c r="G537" s="304" t="n">
        <f aca="false">E537/$E$526</f>
        <v>1.22532926429147</v>
      </c>
      <c r="H537" s="186"/>
      <c r="I537" s="305" t="n">
        <f aca="false">G537/$G$551</f>
        <v>0.620510370911607</v>
      </c>
      <c r="J537" s="354"/>
    </row>
    <row r="538" customFormat="false" ht="12.75" hidden="false" customHeight="false" outlineLevel="0" collapsed="false">
      <c r="A538" s="12"/>
      <c r="B538" s="302" t="s">
        <v>225</v>
      </c>
      <c r="C538" s="186"/>
      <c r="D538" s="186"/>
      <c r="E538" s="303" t="n">
        <f aca="false">I156</f>
        <v>422.095238095238</v>
      </c>
      <c r="F538" s="186"/>
      <c r="G538" s="304" t="n">
        <f aca="false">E538/$E$526</f>
        <v>0.182857142857143</v>
      </c>
      <c r="H538" s="186"/>
      <c r="I538" s="305" t="n">
        <f aca="false">G538/$G$551</f>
        <v>0.0925993990715074</v>
      </c>
      <c r="J538" s="354"/>
    </row>
    <row r="539" customFormat="false" ht="12.75" hidden="false" customHeight="false" outlineLevel="0" collapsed="false">
      <c r="A539" s="12"/>
      <c r="B539" s="302" t="s">
        <v>226</v>
      </c>
      <c r="C539" s="186"/>
      <c r="D539" s="186"/>
      <c r="E539" s="303" t="n">
        <f aca="false">I188</f>
        <v>858.043114285714</v>
      </c>
      <c r="F539" s="186"/>
      <c r="G539" s="304" t="n">
        <f aca="false">E539/$E$526</f>
        <v>0.371715428571429</v>
      </c>
      <c r="H539" s="89"/>
      <c r="I539" s="305" t="n">
        <f aca="false">G539/$G$551</f>
        <v>0.188237794671293</v>
      </c>
      <c r="J539" s="354"/>
    </row>
    <row r="540" customFormat="false" ht="12.75" hidden="false" customHeight="false" outlineLevel="0" collapsed="false">
      <c r="A540" s="12"/>
      <c r="B540" s="302" t="s">
        <v>227</v>
      </c>
      <c r="C540" s="186"/>
      <c r="D540" s="186"/>
      <c r="E540" s="303" t="n">
        <f aca="false">I221</f>
        <v>183.13876984127</v>
      </c>
      <c r="F540" s="186"/>
      <c r="G540" s="304" t="n">
        <f aca="false">E540/$E$526</f>
        <v>0.0793380952380952</v>
      </c>
      <c r="H540" s="186"/>
      <c r="I540" s="305" t="n">
        <f aca="false">G540/$G$551</f>
        <v>0.0401770465606871</v>
      </c>
      <c r="J540" s="354"/>
    </row>
    <row r="541" customFormat="false" ht="12.75" hidden="false" customHeight="false" outlineLevel="0" collapsed="false">
      <c r="A541" s="12"/>
      <c r="B541" s="302" t="s">
        <v>228</v>
      </c>
      <c r="C541" s="186"/>
      <c r="D541" s="186"/>
      <c r="E541" s="306" t="n">
        <f aca="false">I268</f>
        <v>34.9833333333333</v>
      </c>
      <c r="F541" s="186"/>
      <c r="G541" s="304" t="n">
        <f aca="false">E541/$E$526</f>
        <v>0.0151552346570397</v>
      </c>
      <c r="H541" s="375"/>
      <c r="I541" s="305" t="n">
        <f aca="false">G541/$G$551</f>
        <v>0.00767465574547416</v>
      </c>
      <c r="J541" s="354"/>
    </row>
    <row r="542" customFormat="false" ht="12.75" hidden="false" customHeight="false" outlineLevel="0" collapsed="false">
      <c r="A542" s="12"/>
      <c r="B542" s="376"/>
      <c r="C542" s="186"/>
      <c r="D542" s="186"/>
      <c r="E542" s="306"/>
      <c r="F542" s="186"/>
      <c r="G542" s="377"/>
      <c r="H542" s="375"/>
      <c r="I542" s="305"/>
      <c r="J542" s="354"/>
    </row>
    <row r="543" customFormat="false" ht="12.75" hidden="false" customHeight="false" outlineLevel="0" collapsed="false">
      <c r="A543" s="12"/>
      <c r="B543" s="298" t="s">
        <v>229</v>
      </c>
      <c r="C543" s="186"/>
      <c r="D543" s="186"/>
      <c r="E543" s="299" t="n">
        <f aca="false">SUM(E544:E548)</f>
        <v>231.564650772009</v>
      </c>
      <c r="F543" s="186"/>
      <c r="G543" s="300" t="n">
        <f aca="false">SUM(G544:G548)</f>
        <v>0.100316816218921</v>
      </c>
      <c r="H543" s="186"/>
      <c r="I543" s="301" t="n">
        <f aca="false">SUM(I544:I548)</f>
        <v>0.0508007330394316</v>
      </c>
      <c r="J543" s="354"/>
    </row>
    <row r="544" customFormat="false" ht="12.75" hidden="false" customHeight="false" outlineLevel="0" collapsed="false">
      <c r="A544" s="12"/>
      <c r="B544" s="378" t="s">
        <v>230</v>
      </c>
      <c r="C544" s="186"/>
      <c r="D544" s="186"/>
      <c r="E544" s="303" t="n">
        <f aca="false">+$I$295*N410</f>
        <v>56.5278810525394</v>
      </c>
      <c r="F544" s="186"/>
      <c r="G544" s="304" t="n">
        <f aca="false">E544/$E$526</f>
        <v>0.024488612730342</v>
      </c>
      <c r="H544" s="186"/>
      <c r="I544" s="305" t="n">
        <f aca="false">G544/$G$551</f>
        <v>0.0124011060628685</v>
      </c>
      <c r="J544" s="354"/>
    </row>
    <row r="545" customFormat="false" ht="12.75" hidden="false" customHeight="false" outlineLevel="0" collapsed="false">
      <c r="A545" s="12"/>
      <c r="B545" s="378" t="s">
        <v>231</v>
      </c>
      <c r="C545" s="186"/>
      <c r="D545" s="186"/>
      <c r="E545" s="303" t="n">
        <f aca="false">H303*N410</f>
        <v>8.60138849920382</v>
      </c>
      <c r="F545" s="186"/>
      <c r="G545" s="304" t="n">
        <f aca="false">E545/$E$526</f>
        <v>0.00372623328485364</v>
      </c>
      <c r="H545" s="89"/>
      <c r="I545" s="305" t="n">
        <f aca="false">G545/$G$551</f>
        <v>0.00188697557878428</v>
      </c>
      <c r="J545" s="355"/>
    </row>
    <row r="546" customFormat="false" ht="12.75" hidden="false" customHeight="false" outlineLevel="0" collapsed="false">
      <c r="A546" s="12"/>
      <c r="B546" s="378" t="s">
        <v>232</v>
      </c>
      <c r="C546" s="186"/>
      <c r="D546" s="186"/>
      <c r="E546" s="303" t="n">
        <f aca="false">I329*N410</f>
        <v>12.9020827488057</v>
      </c>
      <c r="F546" s="186"/>
      <c r="G546" s="304" t="n">
        <f aca="false">E546/$E$526</f>
        <v>0.00558934992728046</v>
      </c>
      <c r="H546" s="186"/>
      <c r="I546" s="305" t="n">
        <f aca="false">G546/$G$551</f>
        <v>0.00283046336817641</v>
      </c>
      <c r="J546" s="338"/>
    </row>
    <row r="547" customFormat="false" ht="12.75" hidden="false" customHeight="false" outlineLevel="0" collapsed="false">
      <c r="A547" s="12"/>
      <c r="B547" s="378" t="s">
        <v>233</v>
      </c>
      <c r="C547" s="89"/>
      <c r="D547" s="89"/>
      <c r="E547" s="303" t="n">
        <f aca="false">I338*N410</f>
        <v>88.4405869564149</v>
      </c>
      <c r="F547" s="186"/>
      <c r="G547" s="304" t="n">
        <f aca="false">E547/$E$526</f>
        <v>0.0383136116778693</v>
      </c>
      <c r="H547" s="89"/>
      <c r="I547" s="305" t="n">
        <f aca="false">G547/$G$551</f>
        <v>0.0194021265026629</v>
      </c>
      <c r="J547" s="338"/>
    </row>
    <row r="548" customFormat="false" ht="12.75" hidden="false" customHeight="false" outlineLevel="0" collapsed="false">
      <c r="A548" s="12"/>
      <c r="B548" s="378" t="s">
        <v>234</v>
      </c>
      <c r="C548" s="186"/>
      <c r="D548" s="186"/>
      <c r="E548" s="303" t="n">
        <f aca="false">I353*N410</f>
        <v>65.0927115150454</v>
      </c>
      <c r="F548" s="186"/>
      <c r="G548" s="304" t="n">
        <f aca="false">E548/$E$526</f>
        <v>0.0281990085985756</v>
      </c>
      <c r="H548" s="186"/>
      <c r="I548" s="305" t="n">
        <f aca="false">G548/$G$551</f>
        <v>0.0142800615269395</v>
      </c>
      <c r="J548" s="338"/>
    </row>
    <row r="549" customFormat="false" ht="12.75" hidden="false" customHeight="false" outlineLevel="0" collapsed="false">
      <c r="A549" s="12"/>
      <c r="B549" s="379"/>
      <c r="C549" s="380"/>
      <c r="D549" s="380"/>
      <c r="E549" s="381"/>
      <c r="F549" s="380"/>
      <c r="G549" s="382"/>
      <c r="H549" s="380"/>
      <c r="I549" s="383"/>
      <c r="J549" s="14"/>
    </row>
    <row r="550" customFormat="false" ht="12.75" hidden="false" customHeight="false" outlineLevel="0" collapsed="false">
      <c r="A550" s="12"/>
      <c r="B550" s="384"/>
      <c r="C550" s="370"/>
      <c r="D550" s="370"/>
      <c r="E550" s="371"/>
      <c r="F550" s="370"/>
      <c r="G550" s="385"/>
      <c r="H550" s="370"/>
      <c r="I550" s="386"/>
      <c r="J550" s="14"/>
    </row>
    <row r="551" customFormat="false" ht="12.75" hidden="false" customHeight="false" outlineLevel="0" collapsed="false">
      <c r="A551" s="12"/>
      <c r="B551" s="318" t="s">
        <v>235</v>
      </c>
      <c r="C551" s="34"/>
      <c r="D551" s="34"/>
      <c r="E551" s="319" t="n">
        <f aca="false">E536+E543</f>
        <v>4558.29349140037</v>
      </c>
      <c r="F551" s="13"/>
      <c r="G551" s="320" t="n">
        <f aca="false">G536+G543</f>
        <v>1.9747119818341</v>
      </c>
      <c r="H551" s="13"/>
      <c r="I551" s="321" t="n">
        <f aca="false">I536+I543</f>
        <v>1</v>
      </c>
      <c r="J551" s="14"/>
    </row>
    <row r="552" customFormat="false" ht="12.75" hidden="false" customHeight="false" outlineLevel="0" collapsed="false">
      <c r="A552" s="12"/>
      <c r="B552" s="37"/>
      <c r="C552" s="322"/>
      <c r="D552" s="322"/>
      <c r="E552" s="312"/>
      <c r="F552" s="38"/>
      <c r="G552" s="387"/>
      <c r="H552" s="38"/>
      <c r="I552" s="388"/>
      <c r="J552" s="14"/>
    </row>
    <row r="553" customFormat="false" ht="12.75" hidden="false" customHeight="false" outlineLevel="0" collapsed="false">
      <c r="A553" s="12"/>
      <c r="B553" s="70"/>
      <c r="C553" s="324"/>
      <c r="D553" s="324"/>
      <c r="E553" s="315"/>
      <c r="F553" s="71"/>
      <c r="G553" s="389"/>
      <c r="H553" s="71"/>
      <c r="I553" s="390"/>
      <c r="J553" s="14"/>
    </row>
    <row r="554" customFormat="false" ht="12.75" hidden="false" customHeight="false" outlineLevel="0" collapsed="false">
      <c r="A554" s="12"/>
      <c r="B554" s="318" t="s">
        <v>236</v>
      </c>
      <c r="C554" s="34"/>
      <c r="D554" s="34"/>
      <c r="E554" s="319" t="n">
        <f aca="false">I526-E551</f>
        <v>473.873175266293</v>
      </c>
      <c r="F554" s="13"/>
      <c r="G554" s="320" t="n">
        <f aca="false">G526-G551</f>
        <v>0.205288018165903</v>
      </c>
      <c r="H554" s="130"/>
      <c r="I554" s="325" t="n">
        <f aca="false">E554/E551</f>
        <v>0.103958460805627</v>
      </c>
      <c r="J554" s="14"/>
    </row>
    <row r="555" customFormat="false" ht="12.75" hidden="false" customHeight="false" outlineLevel="0" collapsed="false">
      <c r="A555" s="12"/>
      <c r="B555" s="37"/>
      <c r="C555" s="38"/>
      <c r="D555" s="38"/>
      <c r="E555" s="38"/>
      <c r="F555" s="312"/>
      <c r="G555" s="328"/>
      <c r="H555" s="391"/>
      <c r="I555" s="39"/>
      <c r="J555" s="14"/>
    </row>
    <row r="556" customFormat="false" ht="12.75" hidden="false" customHeight="false" outlineLevel="0" collapsed="false">
      <c r="A556" s="12"/>
      <c r="B556" s="331"/>
      <c r="C556" s="332"/>
      <c r="D556" s="332"/>
      <c r="E556" s="333"/>
      <c r="F556" s="71"/>
      <c r="G556" s="334"/>
      <c r="H556" s="71"/>
      <c r="I556" s="335"/>
      <c r="J556" s="14"/>
    </row>
    <row r="557" customFormat="false" ht="12.75" hidden="false" customHeight="false" outlineLevel="0" collapsed="false">
      <c r="A557" s="12"/>
      <c r="B557" s="318" t="s">
        <v>237</v>
      </c>
      <c r="C557" s="34"/>
      <c r="D557" s="34"/>
      <c r="E557" s="319" t="n">
        <f aca="false">+E551+E554</f>
        <v>5032.16666666667</v>
      </c>
      <c r="F557" s="13"/>
      <c r="G557" s="36" t="n">
        <f aca="false">+G551+G554</f>
        <v>2.18</v>
      </c>
      <c r="H557" s="13"/>
      <c r="I557" s="325"/>
      <c r="J557" s="14"/>
    </row>
    <row r="558" customFormat="false" ht="12.75" hidden="false" customHeight="false" outlineLevel="0" collapsed="false">
      <c r="A558" s="12"/>
      <c r="B558" s="37"/>
      <c r="C558" s="322"/>
      <c r="D558" s="322"/>
      <c r="E558" s="38"/>
      <c r="F558" s="38"/>
      <c r="G558" s="38"/>
      <c r="H558" s="38"/>
      <c r="I558" s="39"/>
      <c r="J558" s="14"/>
    </row>
    <row r="559" customFormat="false" ht="12.75" hidden="false" customHeight="false" outlineLevel="0" collapsed="false">
      <c r="A559" s="12"/>
      <c r="B559" s="13"/>
      <c r="F559" s="193"/>
      <c r="G559" s="157"/>
      <c r="H559" s="392"/>
      <c r="J559" s="14"/>
    </row>
    <row r="560" customFormat="false" ht="12.75" hidden="false" customHeight="false" outlineLevel="0" collapsed="false">
      <c r="A560" s="12"/>
      <c r="B560" s="13"/>
      <c r="F560" s="193"/>
      <c r="G560" s="157"/>
      <c r="H560" s="392"/>
      <c r="J560" s="14"/>
    </row>
    <row r="561" customFormat="false" ht="12.75" hidden="false" customHeight="false" outlineLevel="0" collapsed="false">
      <c r="A561" s="12"/>
      <c r="J561" s="14"/>
      <c r="N561" s="53"/>
      <c r="O561" s="53"/>
      <c r="P561" s="347"/>
      <c r="Q561" s="352"/>
      <c r="R561" s="393"/>
      <c r="S561" s="53"/>
      <c r="T561" s="53"/>
    </row>
    <row r="562" customFormat="false" ht="12.75" hidden="false" customHeight="false" outlineLevel="0" collapsed="false">
      <c r="A562" s="12"/>
      <c r="J562" s="14"/>
      <c r="N562" s="42"/>
      <c r="O562" s="53"/>
      <c r="P562" s="53"/>
      <c r="Q562" s="53"/>
      <c r="R562" s="53"/>
      <c r="S562" s="53"/>
      <c r="T562" s="53"/>
    </row>
    <row r="563" customFormat="false" ht="15" hidden="false" customHeight="false" outlineLevel="0" collapsed="false">
      <c r="A563" s="12"/>
      <c r="J563" s="14"/>
      <c r="N563" s="26"/>
      <c r="O563" s="27"/>
      <c r="P563" s="26"/>
      <c r="Q563" s="27"/>
      <c r="R563" s="26"/>
      <c r="S563" s="27"/>
      <c r="T563" s="53"/>
    </row>
    <row r="564" customFormat="false" ht="15" hidden="false" customHeight="false" outlineLevel="0" collapsed="false">
      <c r="A564" s="12"/>
      <c r="J564" s="14"/>
      <c r="N564" s="26"/>
      <c r="O564" s="27"/>
      <c r="P564" s="26"/>
      <c r="Q564" s="27"/>
      <c r="R564" s="26"/>
      <c r="S564" s="27"/>
      <c r="T564" s="53"/>
    </row>
    <row r="565" customFormat="false" ht="12.75" hidden="false" customHeight="false" outlineLevel="0" collapsed="false">
      <c r="A565" s="12"/>
      <c r="J565" s="14"/>
      <c r="N565" s="394"/>
      <c r="O565" s="395"/>
      <c r="P565" s="395"/>
      <c r="Q565" s="395"/>
      <c r="R565" s="395"/>
      <c r="S565" s="395"/>
      <c r="T565" s="53"/>
    </row>
    <row r="566" customFormat="false" ht="12.75" hidden="false" customHeight="false" outlineLevel="0" collapsed="false">
      <c r="A566" s="12"/>
      <c r="J566" s="14"/>
      <c r="L566" s="394"/>
      <c r="M566" s="394"/>
      <c r="N566" s="394"/>
      <c r="O566" s="395"/>
      <c r="P566" s="395"/>
      <c r="Q566" s="395"/>
      <c r="R566" s="395"/>
      <c r="S566" s="395"/>
      <c r="T566" s="53"/>
    </row>
    <row r="567" customFormat="false" ht="12.75" hidden="false" customHeight="false" outlineLevel="0" collapsed="false">
      <c r="A567" s="12"/>
      <c r="J567" s="14"/>
      <c r="L567" s="394"/>
      <c r="M567" s="394"/>
      <c r="N567" s="394"/>
      <c r="O567" s="395"/>
      <c r="P567" s="395"/>
      <c r="Q567" s="395"/>
      <c r="R567" s="395"/>
      <c r="S567" s="395"/>
      <c r="T567" s="53"/>
    </row>
    <row r="568" customFormat="false" ht="12.75" hidden="false" customHeight="false" outlineLevel="0" collapsed="false">
      <c r="A568" s="12"/>
      <c r="J568" s="14"/>
      <c r="L568" s="122"/>
      <c r="M568" s="122"/>
      <c r="N568" s="122"/>
      <c r="O568" s="122"/>
      <c r="P568" s="122"/>
      <c r="Q568" s="122"/>
      <c r="R568" s="122"/>
      <c r="S568" s="396"/>
      <c r="T568" s="53"/>
    </row>
    <row r="569" customFormat="false" ht="12.75" hidden="false" customHeight="false" outlineLevel="0" collapsed="false">
      <c r="A569" s="12"/>
      <c r="J569" s="14"/>
      <c r="L569" s="122"/>
      <c r="M569" s="122"/>
      <c r="N569" s="122"/>
      <c r="O569" s="122"/>
      <c r="P569" s="122"/>
      <c r="Q569" s="122"/>
      <c r="R569" s="122"/>
      <c r="S569" s="396"/>
      <c r="T569" s="53"/>
    </row>
    <row r="570" customFormat="false" ht="12.75" hidden="false" customHeight="false" outlineLevel="0" collapsed="false">
      <c r="A570" s="12"/>
      <c r="J570" s="14"/>
      <c r="L570" s="122"/>
      <c r="M570" s="122"/>
      <c r="N570" s="122"/>
      <c r="O570" s="122"/>
      <c r="P570" s="122"/>
      <c r="Q570" s="122"/>
      <c r="R570" s="122"/>
      <c r="S570" s="396"/>
      <c r="T570" s="53"/>
    </row>
    <row r="571" customFormat="false" ht="13.5" hidden="false" customHeight="false" outlineLevel="0" collapsed="false">
      <c r="A571" s="83"/>
      <c r="B571" s="84"/>
      <c r="C571" s="84"/>
      <c r="D571" s="84"/>
      <c r="E571" s="84"/>
      <c r="F571" s="84"/>
      <c r="G571" s="84"/>
      <c r="H571" s="84"/>
      <c r="I571" s="84"/>
      <c r="J571" s="85"/>
    </row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3"/>
    </row>
    <row r="575" customFormat="false" ht="15" hidden="false" customHeight="false" outlineLevel="0" collapsed="false">
      <c r="A575" s="4" t="s">
        <v>0</v>
      </c>
      <c r="B575" s="4"/>
      <c r="C575" s="5"/>
      <c r="D575" s="5" t="s">
        <v>1</v>
      </c>
      <c r="E575" s="5"/>
      <c r="F575" s="5"/>
      <c r="G575" s="5"/>
      <c r="H575" s="5"/>
      <c r="I575" s="6"/>
      <c r="J575" s="7" t="s">
        <v>245</v>
      </c>
    </row>
    <row r="576" customFormat="false" ht="15" hidden="false" customHeight="false" outlineLevel="0" collapsed="false">
      <c r="A576" s="4" t="s">
        <v>3</v>
      </c>
      <c r="B576" s="4"/>
      <c r="C576" s="5"/>
      <c r="D576" s="5" t="s">
        <v>41</v>
      </c>
      <c r="E576" s="5"/>
      <c r="F576" s="5"/>
      <c r="G576" s="5"/>
      <c r="H576" s="5"/>
      <c r="I576" s="6"/>
      <c r="J576" s="7"/>
    </row>
    <row r="577" customFormat="false" ht="13.5" hidden="false" customHeight="false" outlineLevel="0" collapsed="false">
      <c r="A577" s="9"/>
      <c r="B577" s="10"/>
      <c r="C577" s="10"/>
      <c r="D577" s="10"/>
      <c r="E577" s="10"/>
      <c r="F577" s="10"/>
      <c r="G577" s="10"/>
      <c r="H577" s="10"/>
      <c r="I577" s="10"/>
      <c r="J577" s="86"/>
    </row>
    <row r="578" customFormat="false" ht="13.5" hidden="false" customHeight="false" outlineLevel="0" collapsed="false">
      <c r="A578" s="12"/>
      <c r="B578" s="13"/>
      <c r="C578" s="13"/>
      <c r="D578" s="13"/>
      <c r="E578" s="13"/>
      <c r="F578" s="308"/>
      <c r="G578" s="308"/>
      <c r="H578" s="308"/>
      <c r="I578" s="13"/>
      <c r="J578" s="14"/>
    </row>
    <row r="579" customFormat="false" ht="12.75" hidden="false" customHeight="false" outlineLevel="0" collapsed="false">
      <c r="A579" s="12"/>
      <c r="B579" s="13"/>
      <c r="C579" s="13"/>
      <c r="D579" s="13"/>
      <c r="E579" s="13"/>
      <c r="F579" s="308"/>
      <c r="G579" s="308"/>
      <c r="H579" s="308"/>
      <c r="I579" s="13"/>
      <c r="J579" s="14"/>
    </row>
    <row r="580" customFormat="false" ht="12.75" hidden="false" customHeight="false" outlineLevel="0" collapsed="false">
      <c r="A580" s="12"/>
      <c r="B580" s="132" t="s">
        <v>246</v>
      </c>
      <c r="E580" s="193"/>
      <c r="G580" s="193"/>
      <c r="J580" s="14"/>
    </row>
    <row r="581" customFormat="false" ht="12.75" hidden="false" customHeight="false" outlineLevel="0" collapsed="false">
      <c r="A581" s="12"/>
      <c r="B581" s="132"/>
      <c r="E581" s="193"/>
      <c r="G581" s="193"/>
      <c r="J581" s="358"/>
    </row>
    <row r="582" customFormat="false" ht="12.75" hidden="false" customHeight="false" outlineLevel="0" collapsed="false">
      <c r="A582" s="12"/>
      <c r="B582" s="132"/>
      <c r="E582" s="193"/>
      <c r="G582" s="193"/>
      <c r="J582" s="337"/>
    </row>
    <row r="583" customFormat="false" ht="12.75" hidden="false" customHeight="false" outlineLevel="0" collapsed="false">
      <c r="A583" s="12"/>
      <c r="B583" s="125" t="s">
        <v>211</v>
      </c>
      <c r="E583" s="272"/>
      <c r="F583" s="142"/>
      <c r="G583" s="142"/>
      <c r="H583" s="199"/>
      <c r="I583" s="272"/>
      <c r="J583" s="354"/>
    </row>
    <row r="584" customFormat="false" ht="12.75" hidden="false" customHeight="false" outlineLevel="0" collapsed="false">
      <c r="A584" s="12"/>
      <c r="B584" s="125"/>
      <c r="E584" s="272"/>
      <c r="F584" s="142"/>
      <c r="G584" s="142"/>
      <c r="H584" s="199"/>
      <c r="I584" s="272"/>
      <c r="J584" s="354"/>
    </row>
    <row r="585" customFormat="false" ht="12.75" hidden="false" customHeight="false" outlineLevel="0" collapsed="false">
      <c r="A585" s="12"/>
      <c r="B585" s="125"/>
      <c r="E585" s="272"/>
      <c r="F585" s="142"/>
      <c r="G585" s="142"/>
      <c r="H585" s="199"/>
      <c r="I585" s="272"/>
      <c r="J585" s="14"/>
    </row>
    <row r="586" customFormat="false" ht="15" hidden="false" customHeight="false" outlineLevel="0" collapsed="false">
      <c r="A586" s="12"/>
      <c r="B586" s="277" t="s">
        <v>46</v>
      </c>
      <c r="C586" s="277"/>
      <c r="D586" s="18"/>
      <c r="E586" s="19" t="s">
        <v>8</v>
      </c>
      <c r="F586" s="18"/>
      <c r="G586" s="19" t="s">
        <v>212</v>
      </c>
      <c r="H586" s="18"/>
      <c r="I586" s="44" t="s">
        <v>22</v>
      </c>
      <c r="J586" s="14"/>
    </row>
    <row r="587" customFormat="false" ht="15" hidden="false" customHeight="false" outlineLevel="0" collapsed="false">
      <c r="A587" s="12"/>
      <c r="B587" s="277"/>
      <c r="C587" s="277"/>
      <c r="D587" s="22"/>
      <c r="E587" s="23" t="s">
        <v>28</v>
      </c>
      <c r="F587" s="22"/>
      <c r="G587" s="23" t="s">
        <v>72</v>
      </c>
      <c r="H587" s="22"/>
      <c r="I587" s="45" t="s">
        <v>72</v>
      </c>
      <c r="J587" s="14"/>
    </row>
    <row r="588" customFormat="false" ht="12.75" hidden="false" customHeight="false" outlineLevel="0" collapsed="false">
      <c r="A588" s="12"/>
      <c r="B588" s="359"/>
      <c r="C588" s="48"/>
      <c r="D588" s="48"/>
      <c r="E588" s="360"/>
      <c r="F588" s="48"/>
      <c r="G588" s="361"/>
      <c r="H588" s="48"/>
      <c r="I588" s="317"/>
      <c r="J588" s="14"/>
    </row>
    <row r="589" customFormat="false" ht="12.75" hidden="false" customHeight="false" outlineLevel="0" collapsed="false">
      <c r="A589" s="12"/>
      <c r="B589" s="343" t="s">
        <v>247</v>
      </c>
      <c r="C589" s="53"/>
      <c r="D589" s="53"/>
      <c r="E589" s="54" t="n">
        <f aca="false">+G37</f>
        <v>31624.1666666667</v>
      </c>
      <c r="F589" s="53"/>
      <c r="G589" s="362" t="n">
        <v>2.4</v>
      </c>
      <c r="H589" s="53"/>
      <c r="I589" s="283" t="n">
        <f aca="false">E589*G589</f>
        <v>75898</v>
      </c>
      <c r="J589" s="14"/>
    </row>
    <row r="590" customFormat="false" ht="12.75" hidden="false" customHeight="false" outlineLevel="0" collapsed="false">
      <c r="A590" s="12"/>
      <c r="B590" s="363"/>
      <c r="C590" s="65"/>
      <c r="D590" s="65"/>
      <c r="E590" s="346"/>
      <c r="F590" s="65"/>
      <c r="G590" s="364"/>
      <c r="H590" s="65"/>
      <c r="I590" s="314"/>
      <c r="J590" s="14"/>
    </row>
    <row r="591" customFormat="false" ht="12.75" hidden="false" customHeight="false" outlineLevel="0" collapsed="false">
      <c r="A591" s="12"/>
      <c r="B591" s="365"/>
      <c r="C591" s="40"/>
      <c r="D591" s="40"/>
      <c r="E591" s="366"/>
      <c r="F591" s="40"/>
      <c r="G591" s="367"/>
      <c r="H591" s="40"/>
      <c r="I591" s="368"/>
      <c r="J591" s="14"/>
    </row>
    <row r="592" customFormat="false" ht="12.75" hidden="false" customHeight="false" outlineLevel="0" collapsed="false">
      <c r="A592" s="12"/>
      <c r="B592" s="365"/>
      <c r="C592" s="40"/>
      <c r="D592" s="40"/>
      <c r="E592" s="366"/>
      <c r="F592" s="40"/>
      <c r="G592" s="367"/>
      <c r="H592" s="40"/>
      <c r="I592" s="368"/>
      <c r="J592" s="14"/>
    </row>
    <row r="593" customFormat="false" ht="12.75" hidden="false" customHeight="false" outlineLevel="0" collapsed="false">
      <c r="A593" s="12"/>
      <c r="B593" s="60" t="s">
        <v>215</v>
      </c>
      <c r="C593" s="40"/>
      <c r="D593" s="40"/>
      <c r="E593" s="40"/>
      <c r="F593" s="40"/>
      <c r="G593" s="40"/>
      <c r="H593" s="40"/>
      <c r="I593" s="40"/>
      <c r="J593" s="14"/>
    </row>
    <row r="594" customFormat="false" ht="12.75" hidden="false" customHeight="false" outlineLevel="0" collapsed="false">
      <c r="A594" s="12"/>
      <c r="B594" s="60"/>
      <c r="C594" s="40"/>
      <c r="D594" s="40"/>
      <c r="E594" s="40"/>
      <c r="F594" s="40"/>
      <c r="G594" s="40"/>
      <c r="H594" s="40"/>
      <c r="I594" s="40"/>
      <c r="J594" s="14"/>
    </row>
    <row r="595" customFormat="false" ht="12.75" hidden="false" customHeight="false" outlineLevel="0" collapsed="false">
      <c r="A595" s="12"/>
      <c r="B595" s="60"/>
      <c r="C595" s="40"/>
      <c r="D595" s="40"/>
      <c r="E595" s="40"/>
      <c r="F595" s="40"/>
      <c r="G595" s="40"/>
      <c r="H595" s="40"/>
      <c r="I595" s="40"/>
      <c r="J595" s="14"/>
    </row>
    <row r="596" customFormat="false" ht="15" hidden="false" customHeight="false" outlineLevel="0" collapsed="false">
      <c r="A596" s="12"/>
      <c r="B596" s="277" t="s">
        <v>219</v>
      </c>
      <c r="C596" s="277"/>
      <c r="D596" s="18"/>
      <c r="E596" s="19" t="s">
        <v>220</v>
      </c>
      <c r="F596" s="18"/>
      <c r="G596" s="19" t="s">
        <v>69</v>
      </c>
      <c r="H596" s="18"/>
      <c r="I596" s="291" t="s">
        <v>183</v>
      </c>
      <c r="J596" s="14"/>
    </row>
    <row r="597" customFormat="false" ht="15" hidden="false" customHeight="false" outlineLevel="0" collapsed="false">
      <c r="A597" s="12"/>
      <c r="B597" s="277"/>
      <c r="C597" s="277"/>
      <c r="D597" s="22"/>
      <c r="E597" s="23" t="s">
        <v>72</v>
      </c>
      <c r="F597" s="22"/>
      <c r="G597" s="23" t="s">
        <v>222</v>
      </c>
      <c r="H597" s="22"/>
      <c r="I597" s="291"/>
      <c r="J597" s="14"/>
    </row>
    <row r="598" customFormat="false" ht="12.75" hidden="false" customHeight="false" outlineLevel="0" collapsed="false">
      <c r="A598" s="12"/>
      <c r="B598" s="397"/>
      <c r="C598" s="398"/>
      <c r="D598" s="398"/>
      <c r="E598" s="398"/>
      <c r="F598" s="399"/>
      <c r="G598" s="400"/>
      <c r="H598" s="401"/>
      <c r="I598" s="402"/>
      <c r="J598" s="14"/>
    </row>
    <row r="599" customFormat="false" ht="12.75" hidden="false" customHeight="false" outlineLevel="0" collapsed="false">
      <c r="A599" s="12"/>
      <c r="B599" s="298" t="s">
        <v>223</v>
      </c>
      <c r="C599" s="186"/>
      <c r="D599" s="186"/>
      <c r="E599" s="299" t="n">
        <f aca="false">SUM(E600:E604)</f>
        <v>65224.0208718413</v>
      </c>
      <c r="F599" s="186"/>
      <c r="G599" s="300" t="n">
        <f aca="false">SUM(G600:G604)</f>
        <v>2.06247397945162</v>
      </c>
      <c r="H599" s="186"/>
      <c r="I599" s="301" t="n">
        <f aca="false">SUM(I600:I604)</f>
        <v>0.949199266960568</v>
      </c>
      <c r="J599" s="354"/>
    </row>
    <row r="600" customFormat="false" ht="12.75" hidden="false" customHeight="false" outlineLevel="0" collapsed="false">
      <c r="A600" s="12"/>
      <c r="B600" s="302" t="s">
        <v>224</v>
      </c>
      <c r="C600" s="186"/>
      <c r="D600" s="186"/>
      <c r="E600" s="303" t="n">
        <f aca="false">+I145</f>
        <v>59193.2969170794</v>
      </c>
      <c r="F600" s="186"/>
      <c r="G600" s="304" t="n">
        <f aca="false">E600/$E$589</f>
        <v>1.87177412581347</v>
      </c>
      <c r="H600" s="186"/>
      <c r="I600" s="305" t="n">
        <f aca="false">+G600/$G$614</f>
        <v>0.86143468758345</v>
      </c>
      <c r="J600" s="354"/>
    </row>
    <row r="601" customFormat="false" ht="12.75" hidden="false" customHeight="false" outlineLevel="0" collapsed="false">
      <c r="A601" s="12"/>
      <c r="B601" s="302" t="s">
        <v>225</v>
      </c>
      <c r="C601" s="186"/>
      <c r="D601" s="186"/>
      <c r="E601" s="303" t="n">
        <f aca="false">+I158</f>
        <v>1688.38095238095</v>
      </c>
      <c r="F601" s="186"/>
      <c r="G601" s="304" t="n">
        <f aca="false">E601/$E$589</f>
        <v>0.0533889468196038</v>
      </c>
      <c r="H601" s="186"/>
      <c r="I601" s="305" t="n">
        <f aca="false">+G601/$G$614</f>
        <v>0.0245708550458604</v>
      </c>
      <c r="J601" s="354"/>
    </row>
    <row r="602" customFormat="false" ht="12.75" hidden="false" customHeight="false" outlineLevel="0" collapsed="false">
      <c r="A602" s="12"/>
      <c r="B602" s="302" t="s">
        <v>226</v>
      </c>
      <c r="C602" s="186"/>
      <c r="D602" s="186"/>
      <c r="E602" s="303" t="n">
        <f aca="false">+I200</f>
        <v>90.4451166666667</v>
      </c>
      <c r="F602" s="186"/>
      <c r="G602" s="304" t="n">
        <f aca="false">E602/$E$589</f>
        <v>0.00286</v>
      </c>
      <c r="H602" s="89"/>
      <c r="I602" s="305" t="n">
        <f aca="false">+G602/$G$614</f>
        <v>0.00131623958922819</v>
      </c>
      <c r="J602" s="354"/>
    </row>
    <row r="603" customFormat="false" ht="12.75" hidden="false" customHeight="false" outlineLevel="0" collapsed="false">
      <c r="A603" s="12"/>
      <c r="B603" s="302" t="s">
        <v>227</v>
      </c>
      <c r="C603" s="186"/>
      <c r="D603" s="186"/>
      <c r="E603" s="303" t="n">
        <f aca="false">+I226</f>
        <v>4155.23479047619</v>
      </c>
      <c r="F603" s="186"/>
      <c r="G603" s="304" t="n">
        <f aca="false">E603/$E$589</f>
        <v>0.131394285714286</v>
      </c>
      <c r="H603" s="186"/>
      <c r="I603" s="305" t="n">
        <f aca="false">+G603/$G$614</f>
        <v>0.0604707554739519</v>
      </c>
      <c r="J603" s="354"/>
    </row>
    <row r="604" customFormat="false" ht="12.75" hidden="false" customHeight="false" outlineLevel="0" collapsed="false">
      <c r="A604" s="12"/>
      <c r="B604" s="302" t="s">
        <v>228</v>
      </c>
      <c r="C604" s="186"/>
      <c r="D604" s="186"/>
      <c r="E604" s="306" t="n">
        <f aca="false">+I276</f>
        <v>96.6630952380952</v>
      </c>
      <c r="F604" s="186"/>
      <c r="G604" s="304" t="n">
        <f aca="false">E604/$E$589</f>
        <v>0.00305662110426399</v>
      </c>
      <c r="H604" s="375"/>
      <c r="I604" s="305" t="n">
        <f aca="false">+G604/$G$614</f>
        <v>0.00140672926807785</v>
      </c>
      <c r="J604" s="354"/>
    </row>
    <row r="605" customFormat="false" ht="12.75" hidden="false" customHeight="false" outlineLevel="0" collapsed="false">
      <c r="A605" s="12"/>
      <c r="B605" s="376"/>
      <c r="C605" s="186"/>
      <c r="D605" s="186"/>
      <c r="E605" s="306"/>
      <c r="F605" s="186"/>
      <c r="G605" s="377"/>
      <c r="H605" s="375"/>
      <c r="I605" s="305"/>
      <c r="J605" s="354"/>
    </row>
    <row r="606" customFormat="false" ht="12.75" hidden="false" customHeight="false" outlineLevel="0" collapsed="false">
      <c r="A606" s="12"/>
      <c r="B606" s="298" t="s">
        <v>229</v>
      </c>
      <c r="C606" s="186"/>
      <c r="D606" s="186"/>
      <c r="E606" s="299" t="n">
        <f aca="false">SUM(E607:E611)</f>
        <v>3490.76130524063</v>
      </c>
      <c r="F606" s="186"/>
      <c r="G606" s="300" t="n">
        <f aca="false">SUM(G607:G611)</f>
        <v>0.110382712753663</v>
      </c>
      <c r="H606" s="186"/>
      <c r="I606" s="301" t="n">
        <f aca="false">SUM(I607:I611)</f>
        <v>0.0508007330394316</v>
      </c>
      <c r="J606" s="354"/>
    </row>
    <row r="607" customFormat="false" ht="12.75" hidden="false" customHeight="false" outlineLevel="0" collapsed="false">
      <c r="A607" s="12"/>
      <c r="B607" s="378" t="s">
        <v>230</v>
      </c>
      <c r="C607" s="186"/>
      <c r="D607" s="186"/>
      <c r="E607" s="303" t="n">
        <f aca="false">+$I$295*N411</f>
        <v>852.139301864902</v>
      </c>
      <c r="F607" s="186"/>
      <c r="G607" s="304" t="n">
        <f aca="false">E607/$E$589</f>
        <v>0.0269458262994514</v>
      </c>
      <c r="H607" s="186"/>
      <c r="I607" s="305" t="n">
        <f aca="false">G607/$G$614</f>
        <v>0.0124011060628685</v>
      </c>
      <c r="J607" s="354"/>
      <c r="M607" s="193"/>
    </row>
    <row r="608" customFormat="false" ht="12.75" hidden="false" customHeight="false" outlineLevel="0" collapsed="false">
      <c r="A608" s="12"/>
      <c r="B608" s="378" t="s">
        <v>231</v>
      </c>
      <c r="C608" s="186"/>
      <c r="D608" s="186"/>
      <c r="E608" s="303" t="n">
        <f aca="false">+H303*N411</f>
        <v>129.663115869635</v>
      </c>
      <c r="F608" s="186"/>
      <c r="G608" s="304" t="n">
        <f aca="false">E608/$E$589</f>
        <v>0.00410012751438935</v>
      </c>
      <c r="H608" s="89"/>
      <c r="I608" s="305" t="n">
        <f aca="false">G608/$G$614</f>
        <v>0.00188697557878428</v>
      </c>
      <c r="J608" s="355"/>
      <c r="M608" s="193"/>
    </row>
    <row r="609" customFormat="false" ht="12.75" hidden="false" customHeight="false" outlineLevel="0" collapsed="false">
      <c r="A609" s="12"/>
      <c r="B609" s="378" t="s">
        <v>232</v>
      </c>
      <c r="C609" s="186"/>
      <c r="D609" s="186"/>
      <c r="E609" s="303" t="n">
        <f aca="false">+I329*N411</f>
        <v>194.494673804452</v>
      </c>
      <c r="F609" s="186"/>
      <c r="G609" s="304" t="n">
        <f aca="false">E609/$E$589</f>
        <v>0.00615019127158403</v>
      </c>
      <c r="H609" s="186"/>
      <c r="I609" s="305" t="n">
        <f aca="false">G609/$G$614</f>
        <v>0.00283046336817641</v>
      </c>
      <c r="J609" s="338"/>
      <c r="M609" s="193"/>
    </row>
    <row r="610" customFormat="false" ht="12.75" hidden="false" customHeight="false" outlineLevel="0" collapsed="false">
      <c r="A610" s="12"/>
      <c r="B610" s="378" t="s">
        <v>233</v>
      </c>
      <c r="C610" s="89"/>
      <c r="D610" s="89"/>
      <c r="E610" s="303" t="n">
        <f aca="false">+I338*N411</f>
        <v>1333.21289640267</v>
      </c>
      <c r="F610" s="186"/>
      <c r="G610" s="304" t="n">
        <f aca="false">E610/$E$589</f>
        <v>0.0421580404143245</v>
      </c>
      <c r="H610" s="89"/>
      <c r="I610" s="305" t="n">
        <f aca="false">G610/$G$614</f>
        <v>0.0194021265026629</v>
      </c>
      <c r="J610" s="338"/>
      <c r="M610" s="193"/>
    </row>
    <row r="611" customFormat="false" ht="12.75" hidden="false" customHeight="false" outlineLevel="0" collapsed="false">
      <c r="A611" s="12"/>
      <c r="B611" s="378" t="s">
        <v>234</v>
      </c>
      <c r="C611" s="186"/>
      <c r="D611" s="186"/>
      <c r="E611" s="303" t="n">
        <f aca="false">+I353*N411</f>
        <v>981.251317298978</v>
      </c>
      <c r="F611" s="186"/>
      <c r="G611" s="304" t="n">
        <f aca="false">E611/$E$589</f>
        <v>0.0310285272539138</v>
      </c>
      <c r="H611" s="186"/>
      <c r="I611" s="305" t="n">
        <f aca="false">G611/$G$614</f>
        <v>0.0142800615269395</v>
      </c>
      <c r="J611" s="338"/>
      <c r="M611" s="193"/>
    </row>
    <row r="612" customFormat="false" ht="12.75" hidden="false" customHeight="false" outlineLevel="0" collapsed="false">
      <c r="A612" s="12"/>
      <c r="B612" s="379"/>
      <c r="C612" s="380"/>
      <c r="D612" s="380"/>
      <c r="E612" s="381"/>
      <c r="F612" s="380"/>
      <c r="G612" s="382"/>
      <c r="H612" s="380"/>
      <c r="I612" s="383"/>
      <c r="J612" s="14"/>
    </row>
    <row r="613" customFormat="false" ht="12.75" hidden="false" customHeight="false" outlineLevel="0" collapsed="false">
      <c r="A613" s="12"/>
      <c r="B613" s="384"/>
      <c r="C613" s="370"/>
      <c r="D613" s="370"/>
      <c r="E613" s="371"/>
      <c r="F613" s="370"/>
      <c r="G613" s="385"/>
      <c r="H613" s="370"/>
      <c r="I613" s="386"/>
      <c r="J613" s="14"/>
    </row>
    <row r="614" customFormat="false" ht="12.75" hidden="false" customHeight="false" outlineLevel="0" collapsed="false">
      <c r="A614" s="12"/>
      <c r="B614" s="318" t="s">
        <v>235</v>
      </c>
      <c r="C614" s="34"/>
      <c r="D614" s="34"/>
      <c r="E614" s="319" t="n">
        <f aca="false">E599+E606</f>
        <v>68714.7821770819</v>
      </c>
      <c r="F614" s="13"/>
      <c r="G614" s="320" t="n">
        <f aca="false">G599+G606</f>
        <v>2.17285669220528</v>
      </c>
      <c r="H614" s="13"/>
      <c r="I614" s="321" t="n">
        <f aca="false">I599+I606</f>
        <v>1</v>
      </c>
      <c r="J614" s="14"/>
    </row>
    <row r="615" customFormat="false" ht="12.75" hidden="false" customHeight="false" outlineLevel="0" collapsed="false">
      <c r="A615" s="12"/>
      <c r="B615" s="37"/>
      <c r="C615" s="322"/>
      <c r="D615" s="322"/>
      <c r="E615" s="312"/>
      <c r="F615" s="38"/>
      <c r="G615" s="387"/>
      <c r="H615" s="38"/>
      <c r="I615" s="388"/>
      <c r="J615" s="14"/>
    </row>
    <row r="616" customFormat="false" ht="12.75" hidden="false" customHeight="false" outlineLevel="0" collapsed="false">
      <c r="A616" s="12"/>
      <c r="B616" s="70"/>
      <c r="C616" s="324"/>
      <c r="D616" s="324"/>
      <c r="E616" s="315"/>
      <c r="F616" s="71"/>
      <c r="G616" s="389"/>
      <c r="H616" s="71"/>
      <c r="I616" s="390"/>
      <c r="J616" s="14"/>
    </row>
    <row r="617" customFormat="false" ht="12.75" hidden="false" customHeight="false" outlineLevel="0" collapsed="false">
      <c r="A617" s="12"/>
      <c r="B617" s="318" t="s">
        <v>236</v>
      </c>
      <c r="C617" s="34"/>
      <c r="D617" s="34"/>
      <c r="E617" s="319" t="n">
        <f aca="false">I589-E614</f>
        <v>7183.21782291807</v>
      </c>
      <c r="F617" s="13"/>
      <c r="G617" s="320" t="n">
        <f aca="false">G589-G614</f>
        <v>0.227143307794716</v>
      </c>
      <c r="H617" s="130"/>
      <c r="I617" s="325" t="n">
        <f aca="false">E617/E614</f>
        <v>0.104536718233444</v>
      </c>
      <c r="J617" s="14"/>
    </row>
    <row r="618" customFormat="false" ht="12.75" hidden="false" customHeight="false" outlineLevel="0" collapsed="false">
      <c r="A618" s="12"/>
      <c r="B618" s="37"/>
      <c r="C618" s="38"/>
      <c r="D618" s="38"/>
      <c r="E618" s="38"/>
      <c r="F618" s="312"/>
      <c r="G618" s="328"/>
      <c r="H618" s="391"/>
      <c r="I618" s="39"/>
      <c r="J618" s="14"/>
    </row>
    <row r="619" customFormat="false" ht="12.75" hidden="false" customHeight="false" outlineLevel="0" collapsed="false">
      <c r="A619" s="12"/>
      <c r="B619" s="331"/>
      <c r="C619" s="332"/>
      <c r="D619" s="332"/>
      <c r="E619" s="333"/>
      <c r="F619" s="71"/>
      <c r="G619" s="334"/>
      <c r="H619" s="71"/>
      <c r="I619" s="335"/>
      <c r="J619" s="14"/>
    </row>
    <row r="620" customFormat="false" ht="12.75" hidden="false" customHeight="false" outlineLevel="0" collapsed="false">
      <c r="A620" s="12"/>
      <c r="B620" s="318" t="s">
        <v>237</v>
      </c>
      <c r="C620" s="34"/>
      <c r="D620" s="34"/>
      <c r="E620" s="319" t="n">
        <f aca="false">+E614+E617</f>
        <v>75898</v>
      </c>
      <c r="F620" s="13"/>
      <c r="G620" s="36" t="n">
        <f aca="false">+G614+G617</f>
        <v>2.4</v>
      </c>
      <c r="H620" s="13"/>
      <c r="I620" s="325"/>
      <c r="J620" s="14"/>
    </row>
    <row r="621" customFormat="false" ht="12.75" hidden="false" customHeight="false" outlineLevel="0" collapsed="false">
      <c r="A621" s="12"/>
      <c r="B621" s="37"/>
      <c r="C621" s="322"/>
      <c r="D621" s="322"/>
      <c r="E621" s="38"/>
      <c r="F621" s="38"/>
      <c r="G621" s="38"/>
      <c r="H621" s="38"/>
      <c r="I621" s="39"/>
      <c r="J621" s="14"/>
    </row>
    <row r="622" customFormat="false" ht="12.75" hidden="false" customHeight="false" outlineLevel="0" collapsed="false">
      <c r="A622" s="12"/>
      <c r="B622" s="13"/>
      <c r="F622" s="193"/>
      <c r="G622" s="157"/>
      <c r="H622" s="392"/>
      <c r="J622" s="14"/>
    </row>
    <row r="623" customFormat="false" ht="12.75" hidden="false" customHeight="false" outlineLevel="0" collapsed="false">
      <c r="A623" s="12"/>
      <c r="B623" s="13"/>
      <c r="F623" s="193"/>
      <c r="G623" s="157"/>
      <c r="H623" s="392"/>
      <c r="J623" s="14"/>
    </row>
    <row r="624" customFormat="false" ht="12.75" hidden="false" customHeight="false" outlineLevel="0" collapsed="false">
      <c r="A624" s="12"/>
      <c r="J624" s="14"/>
    </row>
    <row r="625" customFormat="false" ht="12.75" hidden="false" customHeight="false" outlineLevel="0" collapsed="false">
      <c r="A625" s="12"/>
      <c r="J625" s="14"/>
    </row>
    <row r="626" customFormat="false" ht="12.75" hidden="false" customHeight="false" outlineLevel="0" collapsed="false">
      <c r="A626" s="12"/>
      <c r="J626" s="14"/>
    </row>
    <row r="627" customFormat="false" ht="12.75" hidden="false" customHeight="false" outlineLevel="0" collapsed="false">
      <c r="A627" s="12"/>
      <c r="J627" s="14"/>
    </row>
    <row r="628" customFormat="false" ht="12.75" hidden="false" customHeight="false" outlineLevel="0" collapsed="false">
      <c r="A628" s="12"/>
      <c r="J628" s="14"/>
    </row>
    <row r="629" customFormat="false" ht="12.75" hidden="false" customHeight="false" outlineLevel="0" collapsed="false">
      <c r="A629" s="12"/>
      <c r="J629" s="14"/>
    </row>
    <row r="630" customFormat="false" ht="12.75" hidden="false" customHeight="false" outlineLevel="0" collapsed="false">
      <c r="A630" s="12"/>
      <c r="J630" s="14"/>
    </row>
    <row r="631" customFormat="false" ht="12.75" hidden="false" customHeight="false" outlineLevel="0" collapsed="false">
      <c r="A631" s="12"/>
      <c r="J631" s="14"/>
    </row>
    <row r="632" customFormat="false" ht="12.75" hidden="false" customHeight="false" outlineLevel="0" collapsed="false">
      <c r="A632" s="12"/>
      <c r="J632" s="14"/>
    </row>
    <row r="633" customFormat="false" ht="12.75" hidden="false" customHeight="false" outlineLevel="0" collapsed="false">
      <c r="A633" s="12"/>
      <c r="B633" s="89"/>
      <c r="C633" s="89"/>
      <c r="D633" s="89"/>
      <c r="E633" s="89"/>
      <c r="F633" s="89"/>
      <c r="G633" s="89"/>
      <c r="H633" s="89"/>
      <c r="I633" s="299"/>
      <c r="J633" s="14"/>
    </row>
    <row r="634" customFormat="false" ht="13.5" hidden="false" customHeight="false" outlineLevel="0" collapsed="false">
      <c r="A634" s="83"/>
      <c r="B634" s="84"/>
      <c r="C634" s="84"/>
      <c r="D634" s="84"/>
      <c r="E634" s="84"/>
      <c r="F634" s="84"/>
      <c r="G634" s="84"/>
      <c r="H634" s="84"/>
      <c r="I634" s="84"/>
      <c r="J634" s="85"/>
    </row>
    <row r="635" customFormat="false" ht="13.5" hidden="false" customHeight="false" outlineLevel="0" collapsed="false"/>
  </sheetData>
  <mergeCells count="84">
    <mergeCell ref="A3:B3"/>
    <mergeCell ref="D3:H3"/>
    <mergeCell ref="A4:B4"/>
    <mergeCell ref="D4:H4"/>
    <mergeCell ref="B10:B11"/>
    <mergeCell ref="B31:C32"/>
    <mergeCell ref="B44:C45"/>
    <mergeCell ref="H44:I44"/>
    <mergeCell ref="H45:I45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6:B66"/>
    <mergeCell ref="D66:H66"/>
    <mergeCell ref="A67:B67"/>
    <mergeCell ref="D67:H67"/>
    <mergeCell ref="D72:E72"/>
    <mergeCell ref="H72:I72"/>
    <mergeCell ref="D73:E73"/>
    <mergeCell ref="D75:E75"/>
    <mergeCell ref="D78:E78"/>
    <mergeCell ref="D81:E81"/>
    <mergeCell ref="E90:F90"/>
    <mergeCell ref="E91:F91"/>
    <mergeCell ref="A130:B130"/>
    <mergeCell ref="D130:H130"/>
    <mergeCell ref="A131:B131"/>
    <mergeCell ref="D131:H131"/>
    <mergeCell ref="E139:F139"/>
    <mergeCell ref="E140:F140"/>
    <mergeCell ref="A194:B194"/>
    <mergeCell ref="D194:H194"/>
    <mergeCell ref="A195:B195"/>
    <mergeCell ref="D195:H195"/>
    <mergeCell ref="E205:F205"/>
    <mergeCell ref="E206:F206"/>
    <mergeCell ref="A258:B258"/>
    <mergeCell ref="D258:H258"/>
    <mergeCell ref="A259:B259"/>
    <mergeCell ref="D259:H259"/>
    <mergeCell ref="F301:H301"/>
    <mergeCell ref="A322:B322"/>
    <mergeCell ref="D322:H322"/>
    <mergeCell ref="A323:B323"/>
    <mergeCell ref="D323:H323"/>
    <mergeCell ref="C378:E378"/>
    <mergeCell ref="A386:B386"/>
    <mergeCell ref="D386:H386"/>
    <mergeCell ref="A387:B387"/>
    <mergeCell ref="D387:H387"/>
    <mergeCell ref="B401:C402"/>
    <mergeCell ref="B411:C412"/>
    <mergeCell ref="I411:I412"/>
    <mergeCell ref="A449:B449"/>
    <mergeCell ref="D449:H449"/>
    <mergeCell ref="A450:B450"/>
    <mergeCell ref="D450:H450"/>
    <mergeCell ref="B461:C462"/>
    <mergeCell ref="B471:C472"/>
    <mergeCell ref="I471:I472"/>
    <mergeCell ref="A512:B512"/>
    <mergeCell ref="D512:H512"/>
    <mergeCell ref="A513:B513"/>
    <mergeCell ref="D513:H513"/>
    <mergeCell ref="B523:C524"/>
    <mergeCell ref="B533:C534"/>
    <mergeCell ref="I533:I534"/>
    <mergeCell ref="A575:B575"/>
    <mergeCell ref="D575:H575"/>
    <mergeCell ref="A576:B576"/>
    <mergeCell ref="D576:H576"/>
    <mergeCell ref="B586:C587"/>
    <mergeCell ref="B596:C597"/>
    <mergeCell ref="I596:I597"/>
  </mergeCells>
  <printOptions headings="false" gridLines="false" gridLinesSet="true" horizontalCentered="false" verticalCentered="false"/>
  <pageMargins left="0.747916666666667" right="0.39375" top="0.905555555555556" bottom="0.82708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14"/>
    <col collapsed="false" customWidth="true" hidden="false" outlineLevel="0" max="13" min="3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33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5"/>
    </row>
    <row r="3" customFormat="false" ht="15" hidden="false" customHeight="false" outlineLevel="0" collapsed="false">
      <c r="B3" s="587" t="s">
        <v>0</v>
      </c>
      <c r="C3" s="5" t="s">
        <v>1</v>
      </c>
      <c r="D3" s="5"/>
      <c r="E3" s="5"/>
      <c r="F3" s="5"/>
      <c r="G3" s="5"/>
      <c r="H3" s="5"/>
      <c r="I3" s="5"/>
      <c r="J3" s="5"/>
      <c r="K3" s="5"/>
      <c r="L3" s="588" t="s">
        <v>440</v>
      </c>
      <c r="M3" s="588"/>
    </row>
    <row r="4" customFormat="false" ht="15" hidden="false" customHeight="false" outlineLevel="0" collapsed="false">
      <c r="B4" s="587" t="s">
        <v>3</v>
      </c>
      <c r="C4" s="5" t="s">
        <v>441</v>
      </c>
      <c r="D4" s="5"/>
      <c r="E4" s="5"/>
      <c r="F4" s="5"/>
      <c r="G4" s="5"/>
      <c r="H4" s="5"/>
      <c r="I4" s="5"/>
      <c r="J4" s="5"/>
      <c r="K4" s="5"/>
      <c r="L4" s="5"/>
      <c r="M4" s="480"/>
    </row>
    <row r="5" customFormat="false" ht="13.5" hidden="false" customHeight="false" outlineLevel="0" collapsed="false">
      <c r="B5" s="436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589"/>
    </row>
    <row r="6" customFormat="false" ht="13.5" hidden="false" customHeight="false" outlineLevel="0" collapsed="false">
      <c r="B6" s="590" t="s">
        <v>442</v>
      </c>
      <c r="C6" s="591" t="n">
        <v>0</v>
      </c>
      <c r="D6" s="592" t="n">
        <v>1</v>
      </c>
      <c r="E6" s="592" t="n">
        <v>2</v>
      </c>
      <c r="F6" s="592" t="n">
        <v>3</v>
      </c>
      <c r="G6" s="592" t="n">
        <v>4</v>
      </c>
      <c r="H6" s="592" t="n">
        <v>5</v>
      </c>
      <c r="I6" s="592" t="n">
        <v>6</v>
      </c>
      <c r="J6" s="592" t="n">
        <v>7</v>
      </c>
      <c r="K6" s="592" t="n">
        <v>8</v>
      </c>
      <c r="L6" s="592" t="n">
        <v>9</v>
      </c>
      <c r="M6" s="593" t="n">
        <v>10</v>
      </c>
    </row>
    <row r="7" customFormat="false" ht="12.75" hidden="false" customHeight="false" outlineLevel="0" collapsed="false">
      <c r="B7" s="594"/>
      <c r="C7" s="595"/>
      <c r="D7" s="98"/>
      <c r="E7" s="98"/>
      <c r="F7" s="98"/>
      <c r="G7" s="98"/>
      <c r="H7" s="98"/>
      <c r="I7" s="98"/>
      <c r="J7" s="98"/>
      <c r="K7" s="98"/>
      <c r="L7" s="98"/>
      <c r="M7" s="461"/>
    </row>
    <row r="8" customFormat="false" ht="15" hidden="false" customHeight="true" outlineLevel="0" collapsed="false">
      <c r="B8" s="596" t="s">
        <v>443</v>
      </c>
      <c r="C8" s="501"/>
      <c r="D8" s="98" t="n">
        <f aca="false">+FC!T8</f>
        <v>1686592.5</v>
      </c>
      <c r="E8" s="98" t="n">
        <f aca="false">+FC!U8</f>
        <v>1762966.5</v>
      </c>
      <c r="F8" s="98" t="n">
        <f aca="false">+FC!V8</f>
        <v>1762966.5</v>
      </c>
      <c r="G8" s="98" t="n">
        <f aca="false">+FC!W8</f>
        <v>1762966.5</v>
      </c>
      <c r="H8" s="98" t="n">
        <f aca="false">+FC!X8</f>
        <v>1762966.5</v>
      </c>
      <c r="I8" s="98" t="n">
        <f aca="false">+FC!Y8</f>
        <v>1762966.5</v>
      </c>
      <c r="J8" s="98" t="n">
        <f aca="false">+FC!Z8</f>
        <v>1762966.5</v>
      </c>
      <c r="K8" s="98" t="n">
        <f aca="false">+FC!AA8</f>
        <v>1762966.5</v>
      </c>
      <c r="L8" s="98" t="n">
        <f aca="false">+FC!AB8</f>
        <v>1762966.5</v>
      </c>
      <c r="M8" s="461" t="n">
        <f aca="false">+FC!AC8</f>
        <v>1762966.5</v>
      </c>
    </row>
    <row r="9" customFormat="false" ht="12.75" hidden="false" customHeight="false" outlineLevel="0" collapsed="false">
      <c r="B9" s="596"/>
      <c r="C9" s="501"/>
      <c r="D9" s="98"/>
      <c r="E9" s="98"/>
      <c r="F9" s="98"/>
      <c r="G9" s="98"/>
      <c r="H9" s="98"/>
      <c r="I9" s="98"/>
      <c r="J9" s="98"/>
      <c r="K9" s="98"/>
      <c r="L9" s="98"/>
      <c r="M9" s="461"/>
    </row>
    <row r="10" customFormat="false" ht="13.9" hidden="false" customHeight="true" outlineLevel="0" collapsed="false">
      <c r="B10" s="596" t="s">
        <v>444</v>
      </c>
      <c r="C10" s="501" t="n">
        <f aca="false">+Inv!F37</f>
        <v>441004.012874007</v>
      </c>
      <c r="D10" s="98"/>
      <c r="E10" s="98"/>
      <c r="F10" s="98"/>
      <c r="G10" s="98"/>
      <c r="H10" s="98"/>
      <c r="I10" s="98"/>
      <c r="J10" s="98"/>
      <c r="K10" s="98"/>
      <c r="L10" s="98"/>
      <c r="M10" s="461"/>
    </row>
    <row r="11" customFormat="false" ht="12.75" hidden="false" customHeight="false" outlineLevel="0" collapsed="false">
      <c r="B11" s="596" t="s">
        <v>445</v>
      </c>
      <c r="C11" s="501"/>
      <c r="D11" s="98" t="n">
        <f aca="false">+FC!T15</f>
        <v>1615479.56163987</v>
      </c>
      <c r="E11" s="98" t="n">
        <f aca="false">+FC!U15</f>
        <v>1616534.04344937</v>
      </c>
      <c r="F11" s="98" t="n">
        <f aca="false">+FC!V15</f>
        <v>1617588.52525887</v>
      </c>
      <c r="G11" s="98" t="n">
        <f aca="false">+FC!W15</f>
        <v>1618643.00706837</v>
      </c>
      <c r="H11" s="98" t="n">
        <f aca="false">+FC!X15</f>
        <v>1619697.48887787</v>
      </c>
      <c r="I11" s="98" t="n">
        <f aca="false">+FC!Y15</f>
        <v>1615734.56163987</v>
      </c>
      <c r="J11" s="98" t="n">
        <f aca="false">+FC!Z15</f>
        <v>1616789.04344937</v>
      </c>
      <c r="K11" s="98" t="n">
        <f aca="false">+FC!AA15</f>
        <v>1617843.52525887</v>
      </c>
      <c r="L11" s="98" t="n">
        <f aca="false">+FC!AB15</f>
        <v>1618898.00706837</v>
      </c>
      <c r="M11" s="461" t="n">
        <f aca="false">+FC!AC15</f>
        <v>1619952.48887787</v>
      </c>
    </row>
    <row r="12" customFormat="false" ht="13.5" hidden="false" customHeight="false" outlineLevel="0" collapsed="false">
      <c r="B12" s="513"/>
      <c r="C12" s="501"/>
      <c r="D12" s="98"/>
      <c r="E12" s="98"/>
      <c r="F12" s="98"/>
      <c r="G12" s="98"/>
      <c r="H12" s="98"/>
      <c r="I12" s="98"/>
      <c r="J12" s="98"/>
      <c r="K12" s="98"/>
      <c r="L12" s="98"/>
      <c r="M12" s="461"/>
    </row>
    <row r="13" customFormat="false" ht="12.75" hidden="false" customHeight="false" outlineLevel="0" collapsed="false">
      <c r="B13" s="597"/>
      <c r="C13" s="555"/>
      <c r="D13" s="558"/>
      <c r="E13" s="558"/>
      <c r="F13" s="558"/>
      <c r="G13" s="558"/>
      <c r="H13" s="558"/>
      <c r="I13" s="558"/>
      <c r="J13" s="558"/>
      <c r="K13" s="558"/>
      <c r="L13" s="558"/>
      <c r="M13" s="470"/>
    </row>
    <row r="14" customFormat="false" ht="12.75" hidden="false" customHeight="false" outlineLevel="0" collapsed="false">
      <c r="B14" s="513" t="s">
        <v>446</v>
      </c>
      <c r="C14" s="517" t="n">
        <f aca="false">C8-C10-C11</f>
        <v>-441004.012874007</v>
      </c>
      <c r="D14" s="422" t="n">
        <f aca="false">D8-D10-D11</f>
        <v>71112.9383601344</v>
      </c>
      <c r="E14" s="422" t="n">
        <f aca="false">E8-E10-E11</f>
        <v>146432.456550634</v>
      </c>
      <c r="F14" s="422" t="n">
        <f aca="false">F8-F10-F11</f>
        <v>145377.974741134</v>
      </c>
      <c r="G14" s="422" t="n">
        <f aca="false">G8-G10-G11</f>
        <v>144323.492931634</v>
      </c>
      <c r="H14" s="422" t="n">
        <f aca="false">H8-H10-H11</f>
        <v>143269.011122135</v>
      </c>
      <c r="I14" s="422" t="n">
        <f aca="false">I8-I10-I11</f>
        <v>147231.938360134</v>
      </c>
      <c r="J14" s="422" t="n">
        <f aca="false">J8-J10-J11</f>
        <v>146177.456550634</v>
      </c>
      <c r="K14" s="422" t="n">
        <f aca="false">K8-K10-K11</f>
        <v>145122.974741134</v>
      </c>
      <c r="L14" s="422" t="n">
        <f aca="false">L8-L10-L11</f>
        <v>144068.492931634</v>
      </c>
      <c r="M14" s="458" t="n">
        <f aca="false">M8-M10-M11</f>
        <v>143014.011122135</v>
      </c>
    </row>
    <row r="15" customFormat="false" ht="13.5" hidden="false" customHeight="false" outlineLevel="0" collapsed="false">
      <c r="B15" s="582"/>
      <c r="C15" s="527"/>
      <c r="D15" s="528"/>
      <c r="E15" s="528"/>
      <c r="F15" s="528"/>
      <c r="G15" s="528"/>
      <c r="H15" s="528"/>
      <c r="I15" s="528"/>
      <c r="J15" s="528"/>
      <c r="K15" s="528"/>
      <c r="L15" s="528"/>
      <c r="M15" s="529"/>
    </row>
    <row r="16" customFormat="false" ht="16.5" hidden="false" customHeight="true" outlineLevel="0" collapsed="false">
      <c r="A16" s="13"/>
      <c r="B16" s="597"/>
      <c r="C16" s="555"/>
      <c r="D16" s="558"/>
      <c r="E16" s="558"/>
      <c r="F16" s="558"/>
      <c r="G16" s="558"/>
      <c r="H16" s="558"/>
      <c r="I16" s="558"/>
      <c r="J16" s="558"/>
      <c r="K16" s="558"/>
      <c r="L16" s="558"/>
      <c r="M16" s="470"/>
      <c r="N16" s="13"/>
    </row>
    <row r="17" customFormat="false" ht="15" hidden="false" customHeight="true" outlineLevel="0" collapsed="false">
      <c r="A17" s="13"/>
      <c r="B17" s="513" t="s">
        <v>447</v>
      </c>
      <c r="C17" s="517" t="n">
        <f aca="false">+C14</f>
        <v>-441004.012874007</v>
      </c>
      <c r="D17" s="422" t="n">
        <f aca="false">C17+D14</f>
        <v>-369891.074513872</v>
      </c>
      <c r="E17" s="422" t="n">
        <f aca="false">D17+E14</f>
        <v>-223458.617963238</v>
      </c>
      <c r="F17" s="422" t="n">
        <f aca="false">E17+F14</f>
        <v>-78080.6432221035</v>
      </c>
      <c r="G17" s="422" t="n">
        <f aca="false">F17+G14</f>
        <v>66242.8497095309</v>
      </c>
      <c r="H17" s="422" t="n">
        <f aca="false">G17+H14</f>
        <v>209511.860831665</v>
      </c>
      <c r="I17" s="422" t="n">
        <f aca="false">H17+I14</f>
        <v>356743.7991918</v>
      </c>
      <c r="J17" s="422" t="n">
        <f aca="false">I17+J14</f>
        <v>502921.255742434</v>
      </c>
      <c r="K17" s="422" t="n">
        <f aca="false">J17+K14</f>
        <v>648044.230483569</v>
      </c>
      <c r="L17" s="422" t="n">
        <f aca="false">K17+L14</f>
        <v>792112.723415203</v>
      </c>
      <c r="M17" s="458" t="n">
        <f aca="false">L17+M14</f>
        <v>935126.734537338</v>
      </c>
      <c r="N17" s="13"/>
    </row>
    <row r="18" customFormat="false" ht="13.5" hidden="false" customHeight="false" outlineLevel="0" collapsed="false">
      <c r="B18" s="582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9"/>
    </row>
    <row r="19" customFormat="false" ht="12.75" hidden="false" customHeight="false" outlineLevel="0" collapsed="false"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</row>
    <row r="20" customFormat="false" ht="13.5" hidden="false" customHeight="false" outlineLevel="0" collapsed="false"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</row>
    <row r="21" customFormat="false" ht="13.5" hidden="false" customHeight="false" outlineLevel="0" collapsed="false">
      <c r="B21" s="598" t="s">
        <v>448</v>
      </c>
      <c r="C21" s="598"/>
      <c r="D21" s="422"/>
      <c r="F21" s="184"/>
      <c r="G21" s="184"/>
      <c r="H21" s="184"/>
      <c r="I21" s="184"/>
      <c r="J21" s="422"/>
      <c r="K21" s="422"/>
      <c r="L21" s="422"/>
      <c r="M21" s="422"/>
    </row>
    <row r="22" customFormat="false" ht="12.75" hidden="false" customHeight="false" outlineLevel="0" collapsed="false">
      <c r="B22" s="513"/>
      <c r="C22" s="458"/>
      <c r="D22" s="422"/>
      <c r="F22" s="422"/>
      <c r="G22" s="422"/>
      <c r="H22" s="422"/>
      <c r="I22" s="422"/>
      <c r="J22" s="422"/>
      <c r="K22" s="422"/>
      <c r="L22" s="422"/>
      <c r="M22" s="422"/>
    </row>
    <row r="23" customFormat="false" ht="12.75" hidden="false" customHeight="false" outlineLevel="0" collapsed="false">
      <c r="B23" s="513" t="s">
        <v>449</v>
      </c>
      <c r="C23" s="599" t="n">
        <v>0.15</v>
      </c>
      <c r="D23" s="579"/>
      <c r="F23" s="422"/>
      <c r="G23" s="579"/>
      <c r="H23" s="579"/>
      <c r="I23" s="600"/>
      <c r="J23" s="579"/>
      <c r="K23" s="579"/>
      <c r="L23" s="579"/>
      <c r="M23" s="579"/>
    </row>
    <row r="24" customFormat="false" ht="12.75" hidden="false" customHeight="false" outlineLevel="0" collapsed="false">
      <c r="B24" s="513"/>
      <c r="C24" s="599"/>
      <c r="D24" s="579"/>
      <c r="F24" s="422"/>
      <c r="G24" s="579"/>
      <c r="H24" s="579"/>
      <c r="I24" s="600"/>
      <c r="J24" s="579"/>
      <c r="K24" s="579"/>
      <c r="L24" s="579"/>
      <c r="M24" s="579"/>
    </row>
    <row r="25" customFormat="false" ht="13.15" hidden="false" customHeight="true" outlineLevel="0" collapsed="false">
      <c r="B25" s="601" t="s">
        <v>450</v>
      </c>
      <c r="C25" s="467" t="n">
        <f aca="false">ROUND(NPV(C23,D14,E14,F14,G14,H14,I14,J14,K14,L14,M14)+C14,0)</f>
        <v>223244</v>
      </c>
      <c r="D25" s="98"/>
      <c r="F25" s="602"/>
      <c r="G25" s="98"/>
      <c r="H25" s="98"/>
      <c r="I25" s="184"/>
      <c r="J25" s="98"/>
      <c r="K25" s="98"/>
      <c r="L25" s="98"/>
      <c r="M25" s="98"/>
    </row>
    <row r="26" customFormat="false" ht="12.75" hidden="false" customHeight="false" outlineLevel="0" collapsed="false">
      <c r="B26" s="601"/>
      <c r="C26" s="467"/>
      <c r="D26" s="98"/>
      <c r="F26" s="602"/>
      <c r="G26" s="98"/>
      <c r="H26" s="98"/>
      <c r="I26" s="184"/>
      <c r="J26" s="98"/>
      <c r="K26" s="98"/>
      <c r="L26" s="98"/>
      <c r="M26" s="98"/>
    </row>
    <row r="27" customFormat="false" ht="12.75" hidden="false" customHeight="false" outlineLevel="0" collapsed="false">
      <c r="B27" s="601" t="s">
        <v>451</v>
      </c>
      <c r="C27" s="545" t="n">
        <f aca="false">ROUND(IRR(C14:M14,-0.5),3)</f>
        <v>0.262</v>
      </c>
      <c r="D27" s="98"/>
      <c r="F27" s="602"/>
      <c r="G27" s="98"/>
      <c r="H27" s="98"/>
      <c r="I27" s="603"/>
      <c r="J27" s="98"/>
      <c r="K27" s="98"/>
      <c r="L27" s="98"/>
      <c r="M27" s="98"/>
    </row>
    <row r="28" customFormat="false" ht="12.75" hidden="false" customHeight="false" outlineLevel="0" collapsed="false">
      <c r="B28" s="601"/>
      <c r="C28" s="545"/>
      <c r="D28" s="98"/>
      <c r="F28" s="602"/>
      <c r="G28" s="98"/>
      <c r="H28" s="98"/>
      <c r="I28" s="603"/>
      <c r="J28" s="98"/>
      <c r="K28" s="98"/>
      <c r="L28" s="98"/>
      <c r="M28" s="98"/>
    </row>
    <row r="29" customFormat="false" ht="12.75" hidden="false" customHeight="false" outlineLevel="0" collapsed="false">
      <c r="B29" s="601" t="s">
        <v>452</v>
      </c>
      <c r="C29" s="604" t="n">
        <f aca="false">ROUND(NPV(C23,D14,E14,F14,G14,H14,I14,J14,K14,L14,M14)/-C14,2)</f>
        <v>1.51</v>
      </c>
      <c r="D29" s="98"/>
      <c r="F29" s="602"/>
      <c r="G29" s="98"/>
      <c r="H29" s="98"/>
      <c r="I29" s="36"/>
      <c r="J29" s="98"/>
      <c r="K29" s="98"/>
      <c r="L29" s="98"/>
      <c r="M29" s="98"/>
    </row>
    <row r="30" customFormat="false" ht="13.5" hidden="false" customHeight="false" outlineLevel="0" collapsed="false">
      <c r="B30" s="451"/>
      <c r="C30" s="451"/>
      <c r="D30" s="422"/>
      <c r="F30" s="13"/>
      <c r="G30" s="422"/>
      <c r="H30" s="422"/>
      <c r="I30" s="13"/>
      <c r="J30" s="422"/>
      <c r="K30" s="422"/>
      <c r="L30" s="422"/>
      <c r="M30" s="422"/>
    </row>
    <row r="33" customFormat="false" ht="12.75" hidden="false" customHeight="false" outlineLevel="0" collapsed="false">
      <c r="B33" s="0" t="s">
        <v>453</v>
      </c>
    </row>
  </sheetData>
  <mergeCells count="4">
    <mergeCell ref="C3:J3"/>
    <mergeCell ref="L3:M3"/>
    <mergeCell ref="C4:J4"/>
    <mergeCell ref="B21:C21"/>
  </mergeCells>
  <printOptions headings="false" gridLines="false" gridLinesSet="true" horizontalCentered="false" verticalCentered="false"/>
  <pageMargins left="1.02986111111111" right="0.747916666666667" top="1.3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0"/>
  <sheetViews>
    <sheetView showFormulas="false" showGridLines="true" showRowColHeaders="true" showZeros="true" rightToLeft="false" tabSelected="false" showOutlineSymbols="false" defaultGridColor="true" view="normal" topLeftCell="D1" colorId="64" zoomScale="75" zoomScaleNormal="75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2.7"/>
    <col collapsed="false" customWidth="true" hidden="false" outlineLevel="0" max="5" min="5" style="0" width="12.42"/>
    <col collapsed="false" customWidth="true" hidden="false" outlineLevel="0" max="6" min="6" style="0" width="2.7"/>
    <col collapsed="false" customWidth="true" hidden="false" outlineLevel="0" max="8" min="8" style="0" width="7.56"/>
    <col collapsed="false" customWidth="true" hidden="false" outlineLevel="0" max="9" min="9" style="0" width="2.28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3" min="13" style="0" width="3.85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7" min="17" style="0" width="3.85"/>
    <col collapsed="false" customWidth="true" hidden="false" outlineLevel="0" max="19" min="19" style="0" width="1.56"/>
    <col collapsed="false" customWidth="true" hidden="false" outlineLevel="0" max="21" min="21" style="0" width="2.28"/>
    <col collapsed="false" customWidth="true" hidden="false" outlineLevel="0" max="23" min="23" style="0" width="1.99"/>
    <col collapsed="false" customWidth="true" hidden="false" outlineLevel="0" max="24" min="24" style="0" width="2.28"/>
    <col collapsed="false" customWidth="true" hidden="false" outlineLevel="0" max="26" min="26" style="0" width="2.13"/>
    <col collapsed="false" customWidth="true" hidden="false" outlineLevel="0" max="28" min="28" style="0" width="2.13"/>
  </cols>
  <sheetData>
    <row r="1" customFormat="false" ht="13.5" hidden="false" customHeight="false" outlineLevel="0" collapsed="false"/>
    <row r="2" customFormat="false" ht="13.9" hidden="false" customHeight="true" outlineLevel="0" collapsed="false">
      <c r="B2" s="433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5"/>
    </row>
    <row r="3" customFormat="false" ht="15" hidden="false" customHeight="false" outlineLevel="0" collapsed="false">
      <c r="B3" s="587" t="s">
        <v>0</v>
      </c>
      <c r="C3" s="587"/>
      <c r="D3" s="587"/>
      <c r="E3" s="5" t="s">
        <v>1</v>
      </c>
      <c r="F3" s="5"/>
      <c r="G3" s="5"/>
      <c r="H3" s="5"/>
      <c r="I3" s="5"/>
      <c r="J3" s="5"/>
      <c r="K3" s="5"/>
      <c r="L3" s="5"/>
      <c r="M3" s="5"/>
      <c r="N3" s="588" t="s">
        <v>454</v>
      </c>
      <c r="O3" s="588"/>
      <c r="P3" s="588"/>
    </row>
    <row r="4" customFormat="false" ht="15" hidden="false" customHeight="false" outlineLevel="0" collapsed="false">
      <c r="B4" s="587" t="s">
        <v>3</v>
      </c>
      <c r="C4" s="587"/>
      <c r="D4" s="587"/>
      <c r="E4" s="5" t="s">
        <v>455</v>
      </c>
      <c r="F4" s="5"/>
      <c r="G4" s="5"/>
      <c r="H4" s="5"/>
      <c r="I4" s="5"/>
      <c r="J4" s="5"/>
      <c r="K4" s="5"/>
      <c r="L4" s="5"/>
      <c r="M4" s="5"/>
      <c r="N4" s="605"/>
      <c r="O4" s="605"/>
      <c r="P4" s="480"/>
    </row>
    <row r="5" customFormat="false" ht="13.9" hidden="false" customHeight="true" outlineLevel="0" collapsed="false">
      <c r="B5" s="606"/>
      <c r="C5" s="440"/>
      <c r="D5" s="440"/>
      <c r="E5" s="440"/>
      <c r="F5" s="440"/>
      <c r="G5" s="440"/>
      <c r="H5" s="440"/>
      <c r="I5" s="440"/>
      <c r="J5" s="440"/>
      <c r="K5" s="439"/>
      <c r="L5" s="439"/>
      <c r="M5" s="439"/>
      <c r="N5" s="439"/>
      <c r="O5" s="439"/>
      <c r="P5" s="588"/>
    </row>
    <row r="6" customFormat="false" ht="13.5" hidden="false" customHeight="false" outlineLevel="0" collapsed="false">
      <c r="B6" s="442"/>
      <c r="C6" s="607"/>
      <c r="D6" s="607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4"/>
    </row>
    <row r="7" customFormat="false" ht="12.75" hidden="false" customHeight="false" outlineLevel="0" collapsed="false">
      <c r="B7" s="484"/>
      <c r="C7" s="13"/>
      <c r="D7" s="13"/>
      <c r="E7" s="13"/>
      <c r="F7" s="13"/>
      <c r="G7" s="13"/>
      <c r="H7" s="265"/>
      <c r="I7" s="13"/>
      <c r="J7" s="13"/>
      <c r="K7" s="13"/>
      <c r="L7" s="13"/>
      <c r="M7" s="13"/>
      <c r="N7" s="13"/>
      <c r="O7" s="13"/>
      <c r="P7" s="93"/>
    </row>
    <row r="8" customFormat="false" ht="12.75" hidden="false" customHeight="false" outlineLevel="0" collapsed="false">
      <c r="B8" s="48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93"/>
    </row>
    <row r="9" customFormat="false" ht="15" hidden="false" customHeight="false" outlineLevel="0" collapsed="false">
      <c r="B9" s="522"/>
      <c r="C9" s="608" t="s">
        <v>455</v>
      </c>
      <c r="D9" s="130"/>
      <c r="E9" s="130"/>
      <c r="F9" s="130"/>
      <c r="G9" s="609"/>
      <c r="H9" s="130"/>
      <c r="I9" s="130"/>
      <c r="J9" s="130"/>
      <c r="K9" s="130"/>
      <c r="L9" s="130"/>
      <c r="M9" s="130"/>
      <c r="N9" s="130"/>
      <c r="O9" s="130"/>
      <c r="P9" s="539"/>
    </row>
    <row r="10" customFormat="false" ht="15" hidden="false" customHeight="false" outlineLevel="0" collapsed="false">
      <c r="B10" s="522"/>
      <c r="C10" s="608"/>
      <c r="D10" s="130"/>
      <c r="E10" s="130"/>
      <c r="F10" s="610"/>
      <c r="G10" s="610"/>
      <c r="H10" s="130"/>
      <c r="I10" s="130"/>
      <c r="J10" s="130"/>
      <c r="K10" s="130"/>
      <c r="L10" s="130"/>
      <c r="M10" s="130"/>
      <c r="N10" s="130"/>
      <c r="O10" s="130"/>
      <c r="P10" s="539"/>
    </row>
    <row r="11" customFormat="false" ht="12.75" hidden="false" customHeight="false" outlineLevel="0" collapsed="false">
      <c r="B11" s="522"/>
      <c r="C11" s="34" t="s">
        <v>456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539"/>
    </row>
    <row r="12" customFormat="false" ht="12.75" hidden="false" customHeight="false" outlineLevel="0" collapsed="false">
      <c r="B12" s="522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539"/>
    </row>
    <row r="13" customFormat="false" ht="12.75" hidden="false" customHeight="false" outlineLevel="0" collapsed="false">
      <c r="B13" s="611"/>
      <c r="C13" s="35" t="s">
        <v>457</v>
      </c>
      <c r="D13" s="130"/>
      <c r="E13" s="35" t="s">
        <v>458</v>
      </c>
      <c r="F13" s="612"/>
      <c r="G13" s="133" t="s">
        <v>459</v>
      </c>
      <c r="H13" s="133"/>
      <c r="I13" s="133"/>
      <c r="J13" s="35" t="s">
        <v>460</v>
      </c>
      <c r="K13" s="612"/>
      <c r="L13" s="35" t="s">
        <v>461</v>
      </c>
      <c r="M13" s="35"/>
      <c r="N13" s="35" t="s">
        <v>462</v>
      </c>
      <c r="O13" s="35"/>
      <c r="P13" s="93"/>
    </row>
    <row r="14" customFormat="false" ht="12.75" hidden="false" customHeight="false" outlineLevel="0" collapsed="false">
      <c r="B14" s="522"/>
      <c r="C14" s="35" t="s">
        <v>463</v>
      </c>
      <c r="D14" s="130"/>
      <c r="E14" s="35" t="s">
        <v>184</v>
      </c>
      <c r="F14" s="612"/>
      <c r="G14" s="133" t="s">
        <v>464</v>
      </c>
      <c r="H14" s="133"/>
      <c r="I14" s="133"/>
      <c r="J14" s="35" t="s">
        <v>465</v>
      </c>
      <c r="K14" s="612"/>
      <c r="L14" s="35" t="s">
        <v>465</v>
      </c>
      <c r="M14" s="35"/>
      <c r="N14" s="35" t="s">
        <v>466</v>
      </c>
      <c r="O14" s="35"/>
      <c r="P14" s="93"/>
    </row>
    <row r="15" customFormat="false" ht="12.75" hidden="false" customHeight="false" outlineLevel="0" collapsed="false">
      <c r="B15" s="522"/>
      <c r="C15" s="35" t="s">
        <v>467</v>
      </c>
      <c r="D15" s="130"/>
      <c r="E15" s="35" t="s">
        <v>468</v>
      </c>
      <c r="F15" s="612"/>
      <c r="G15" s="133" t="s">
        <v>468</v>
      </c>
      <c r="H15" s="133"/>
      <c r="I15" s="133"/>
      <c r="J15" s="35" t="s">
        <v>468</v>
      </c>
      <c r="K15" s="35"/>
      <c r="L15" s="35" t="s">
        <v>183</v>
      </c>
      <c r="M15" s="35"/>
      <c r="N15" s="130"/>
      <c r="O15" s="130"/>
      <c r="P15" s="93"/>
    </row>
    <row r="16" customFormat="false" ht="12.75" hidden="false" customHeight="false" outlineLevel="0" collapsed="false">
      <c r="B16" s="522"/>
      <c r="C16" s="35"/>
      <c r="D16" s="130"/>
      <c r="E16" s="35"/>
      <c r="F16" s="612"/>
      <c r="G16" s="35"/>
      <c r="H16" s="35"/>
      <c r="I16" s="35"/>
      <c r="J16" s="35"/>
      <c r="K16" s="35"/>
      <c r="L16" s="35"/>
      <c r="M16" s="35"/>
      <c r="N16" s="130"/>
      <c r="O16" s="130"/>
      <c r="P16" s="93"/>
    </row>
    <row r="17" customFormat="false" ht="12.75" hidden="false" customHeight="false" outlineLevel="0" collapsed="false">
      <c r="B17" s="484"/>
      <c r="C17" s="613" t="n">
        <v>3.5</v>
      </c>
      <c r="D17" s="186"/>
      <c r="E17" s="614" t="n">
        <v>1762.9665</v>
      </c>
      <c r="F17" s="614"/>
      <c r="G17" s="614" t="n">
        <v>-17.4867333426651</v>
      </c>
      <c r="H17" s="614"/>
      <c r="I17" s="614"/>
      <c r="J17" s="614" t="n">
        <v>-438.856</v>
      </c>
      <c r="K17" s="186"/>
      <c r="L17" s="615" t="n">
        <v>-0.178</v>
      </c>
      <c r="M17" s="186"/>
      <c r="N17" s="303" t="n">
        <v>0.04</v>
      </c>
      <c r="O17" s="30"/>
      <c r="P17" s="93"/>
    </row>
    <row r="18" customFormat="false" ht="12.75" hidden="false" customHeight="false" outlineLevel="0" collapsed="false">
      <c r="B18" s="484"/>
      <c r="C18" s="613" t="n">
        <v>3.25</v>
      </c>
      <c r="D18" s="186"/>
      <c r="E18" s="614" t="n">
        <v>1762.9665</v>
      </c>
      <c r="F18" s="614"/>
      <c r="G18" s="614" t="n">
        <v>30.6758199934677</v>
      </c>
      <c r="H18" s="614"/>
      <c r="I18" s="614"/>
      <c r="J18" s="614" t="n">
        <v>-218.156</v>
      </c>
      <c r="K18" s="186"/>
      <c r="L18" s="615" t="n">
        <v>0.023</v>
      </c>
      <c r="M18" s="186"/>
      <c r="N18" s="303" t="n">
        <v>0.52</v>
      </c>
      <c r="O18" s="30"/>
      <c r="P18" s="93"/>
    </row>
    <row r="19" customFormat="false" ht="12.75" hidden="false" customHeight="false" outlineLevel="0" collapsed="false">
      <c r="B19" s="484"/>
      <c r="C19" s="613" t="n">
        <v>3</v>
      </c>
      <c r="D19" s="186"/>
      <c r="E19" s="614" t="n">
        <v>1762.9665</v>
      </c>
      <c r="F19" s="614"/>
      <c r="G19" s="614" t="n">
        <v>73.5923533268011</v>
      </c>
      <c r="H19" s="614"/>
      <c r="I19" s="614"/>
      <c r="J19" s="614" t="n">
        <v>2.544</v>
      </c>
      <c r="K19" s="186"/>
      <c r="L19" s="615" t="n">
        <v>0.151</v>
      </c>
      <c r="M19" s="186"/>
      <c r="N19" s="303" t="n">
        <v>1.01</v>
      </c>
      <c r="O19" s="30"/>
      <c r="P19" s="93"/>
    </row>
    <row r="20" customFormat="false" ht="12.75" hidden="false" customHeight="false" outlineLevel="0" collapsed="false">
      <c r="B20" s="484"/>
      <c r="C20" s="177" t="n">
        <v>2.75</v>
      </c>
      <c r="D20" s="89"/>
      <c r="E20" s="616" t="n">
        <v>1762.9665</v>
      </c>
      <c r="F20" s="616"/>
      <c r="G20" s="616" t="n">
        <v>116.508886660135</v>
      </c>
      <c r="H20" s="616"/>
      <c r="I20" s="616"/>
      <c r="J20" s="616" t="n">
        <v>223.244</v>
      </c>
      <c r="K20" s="89"/>
      <c r="L20" s="617" t="n">
        <v>0.262</v>
      </c>
      <c r="M20" s="89"/>
      <c r="N20" s="299" t="n">
        <v>1.51</v>
      </c>
      <c r="O20" s="299"/>
      <c r="P20" s="93"/>
    </row>
    <row r="21" customFormat="false" ht="12.75" hidden="false" customHeight="false" outlineLevel="0" collapsed="false">
      <c r="B21" s="484"/>
      <c r="C21" s="613" t="n">
        <v>2.5</v>
      </c>
      <c r="D21" s="186"/>
      <c r="E21" s="614" t="n">
        <v>1762.9665</v>
      </c>
      <c r="F21" s="614"/>
      <c r="G21" s="614" t="n">
        <v>159.425419993468</v>
      </c>
      <c r="H21" s="614"/>
      <c r="I21" s="614"/>
      <c r="J21" s="614" t="n">
        <v>443.944</v>
      </c>
      <c r="K21" s="186"/>
      <c r="L21" s="615" t="n">
        <v>0.367</v>
      </c>
      <c r="M21" s="186"/>
      <c r="N21" s="303" t="n">
        <v>2.02</v>
      </c>
      <c r="O21" s="30"/>
      <c r="P21" s="93"/>
    </row>
    <row r="22" customFormat="false" ht="12.75" hidden="false" customHeight="false" outlineLevel="0" collapsed="false">
      <c r="B22" s="484"/>
      <c r="C22" s="613" t="n">
        <v>2.25</v>
      </c>
      <c r="D22" s="186"/>
      <c r="E22" s="614" t="n">
        <v>1762.9665</v>
      </c>
      <c r="F22" s="614"/>
      <c r="G22" s="614" t="n">
        <v>202.341953326801</v>
      </c>
      <c r="H22" s="614"/>
      <c r="I22" s="614"/>
      <c r="J22" s="614" t="n">
        <v>664.644</v>
      </c>
      <c r="K22" s="186"/>
      <c r="L22" s="615" t="n">
        <v>0.471</v>
      </c>
      <c r="M22" s="186"/>
      <c r="N22" s="303" t="n">
        <v>2.54</v>
      </c>
      <c r="O22" s="618"/>
      <c r="P22" s="93"/>
    </row>
    <row r="23" customFormat="false" ht="12.75" hidden="false" customHeight="false" outlineLevel="0" collapsed="false">
      <c r="B23" s="484"/>
      <c r="C23" s="613" t="n">
        <v>2</v>
      </c>
      <c r="D23" s="186"/>
      <c r="E23" s="614" t="n">
        <v>1762.9665</v>
      </c>
      <c r="F23" s="614"/>
      <c r="G23" s="614" t="n">
        <v>245.258486660135</v>
      </c>
      <c r="H23" s="614"/>
      <c r="I23" s="614"/>
      <c r="J23" s="614" t="n">
        <v>885.345</v>
      </c>
      <c r="K23" s="186"/>
      <c r="L23" s="615" t="n">
        <v>0.574</v>
      </c>
      <c r="M23" s="186"/>
      <c r="N23" s="303" t="n">
        <v>3.08</v>
      </c>
      <c r="O23" s="30"/>
      <c r="P23" s="93"/>
    </row>
    <row r="24" customFormat="false" ht="12.75" hidden="false" customHeight="false" outlineLevel="0" collapsed="false">
      <c r="B24" s="484"/>
      <c r="C24" s="13"/>
      <c r="D24" s="30"/>
      <c r="E24" s="31"/>
      <c r="F24" s="30"/>
      <c r="G24" s="31"/>
      <c r="H24" s="619"/>
      <c r="I24" s="620"/>
      <c r="J24" s="269"/>
      <c r="K24" s="620"/>
      <c r="L24" s="621"/>
      <c r="M24" s="621"/>
      <c r="N24" s="621"/>
      <c r="O24" s="621"/>
      <c r="P24" s="622"/>
    </row>
    <row r="25" customFormat="false" ht="12.75" hidden="false" customHeight="false" outlineLevel="0" collapsed="false">
      <c r="B25" s="484"/>
      <c r="P25" s="93"/>
    </row>
    <row r="26" customFormat="false" ht="12.75" hidden="false" customHeight="false" outlineLevel="0" collapsed="false">
      <c r="B26" s="484"/>
      <c r="O26" s="13"/>
      <c r="P26" s="93"/>
      <c r="R26" s="623"/>
      <c r="S26" s="13"/>
      <c r="T26" s="98"/>
      <c r="U26" s="13"/>
      <c r="V26" s="98"/>
      <c r="W26" s="13"/>
      <c r="X26" s="13"/>
      <c r="Y26" s="98"/>
      <c r="Z26" s="13"/>
      <c r="AA26" s="103"/>
      <c r="AB26" s="13"/>
      <c r="AC26" s="31"/>
    </row>
    <row r="27" customFormat="false" ht="12.75" hidden="false" customHeight="false" outlineLevel="0" collapsed="false">
      <c r="B27" s="484"/>
      <c r="C27" s="618"/>
      <c r="D27" s="3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93"/>
    </row>
    <row r="28" customFormat="false" ht="12.75" hidden="false" customHeight="false" outlineLevel="0" collapsed="false">
      <c r="B28" s="484"/>
      <c r="C28" s="618"/>
      <c r="D28" s="30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93"/>
    </row>
    <row r="29" customFormat="false" ht="12.75" hidden="false" customHeight="false" outlineLevel="0" collapsed="false">
      <c r="B29" s="484"/>
      <c r="C29" s="618"/>
      <c r="D29" s="30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93"/>
    </row>
    <row r="30" customFormat="false" ht="12.75" hidden="false" customHeight="false" outlineLevel="0" collapsed="false">
      <c r="B30" s="484"/>
      <c r="C30" s="618"/>
      <c r="D30" s="3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93"/>
    </row>
    <row r="31" customFormat="false" ht="12.75" hidden="false" customHeight="false" outlineLevel="0" collapsed="false">
      <c r="B31" s="484"/>
      <c r="C31" s="618"/>
      <c r="D31" s="30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93"/>
    </row>
    <row r="32" customFormat="false" ht="12.75" hidden="false" customHeight="false" outlineLevel="0" collapsed="false">
      <c r="B32" s="484"/>
      <c r="C32" s="618"/>
      <c r="D32" s="30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93"/>
    </row>
    <row r="33" customFormat="false" ht="12.75" hidden="false" customHeight="false" outlineLevel="0" collapsed="false">
      <c r="B33" s="484"/>
      <c r="C33" s="618"/>
      <c r="D33" s="30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93"/>
    </row>
    <row r="34" customFormat="false" ht="12.75" hidden="false" customHeight="false" outlineLevel="0" collapsed="false">
      <c r="B34" s="484"/>
      <c r="C34" s="618"/>
      <c r="D34" s="30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93"/>
    </row>
    <row r="35" customFormat="false" ht="12.75" hidden="false" customHeight="false" outlineLevel="0" collapsed="false">
      <c r="B35" s="484"/>
      <c r="C35" s="618"/>
      <c r="D35" s="30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93"/>
    </row>
    <row r="36" customFormat="false" ht="12.75" hidden="false" customHeight="false" outlineLevel="0" collapsed="false">
      <c r="B36" s="484"/>
      <c r="C36" s="618"/>
      <c r="D36" s="30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93"/>
    </row>
    <row r="37" customFormat="false" ht="12.75" hidden="false" customHeight="false" outlineLevel="0" collapsed="false">
      <c r="B37" s="484"/>
      <c r="C37" s="618"/>
      <c r="D37" s="30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93"/>
    </row>
    <row r="38" customFormat="false" ht="12.75" hidden="false" customHeight="false" outlineLevel="0" collapsed="false">
      <c r="B38" s="484"/>
      <c r="C38" s="618"/>
      <c r="D38" s="30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93"/>
    </row>
    <row r="39" customFormat="false" ht="12.75" hidden="false" customHeight="false" outlineLevel="0" collapsed="false">
      <c r="B39" s="484"/>
      <c r="C39" s="618"/>
      <c r="D39" s="30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93"/>
    </row>
    <row r="40" customFormat="false" ht="12.75" hidden="false" customHeight="false" outlineLevel="0" collapsed="false">
      <c r="B40" s="484"/>
      <c r="C40" s="618"/>
      <c r="D40" s="30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93"/>
    </row>
    <row r="41" customFormat="false" ht="12.75" hidden="false" customHeight="false" outlineLevel="0" collapsed="false">
      <c r="B41" s="484"/>
      <c r="C41" s="618"/>
      <c r="D41" s="30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93"/>
    </row>
    <row r="42" customFormat="false" ht="12.75" hidden="false" customHeight="false" outlineLevel="0" collapsed="false">
      <c r="B42" s="484"/>
      <c r="C42" s="618"/>
      <c r="D42" s="30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93"/>
    </row>
    <row r="43" customFormat="false" ht="12.75" hidden="false" customHeight="false" outlineLevel="0" collapsed="false">
      <c r="B43" s="484"/>
      <c r="C43" s="618"/>
      <c r="D43" s="30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93"/>
    </row>
    <row r="44" customFormat="false" ht="12.75" hidden="false" customHeight="false" outlineLevel="0" collapsed="false">
      <c r="B44" s="484"/>
      <c r="C44" s="618"/>
      <c r="D44" s="30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93"/>
    </row>
    <row r="45" customFormat="false" ht="12.75" hidden="false" customHeight="false" outlineLevel="0" collapsed="false">
      <c r="B45" s="484"/>
      <c r="C45" s="618"/>
      <c r="D45" s="30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93"/>
    </row>
    <row r="46" customFormat="false" ht="12.75" hidden="false" customHeight="false" outlineLevel="0" collapsed="false">
      <c r="B46" s="484"/>
      <c r="C46" s="618"/>
      <c r="D46" s="30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93"/>
    </row>
    <row r="47" customFormat="false" ht="12.75" hidden="false" customHeight="false" outlineLevel="0" collapsed="false">
      <c r="B47" s="484"/>
      <c r="C47" s="618"/>
      <c r="D47" s="30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93"/>
    </row>
    <row r="48" customFormat="false" ht="12.75" hidden="false" customHeight="false" outlineLevel="0" collapsed="false">
      <c r="B48" s="484"/>
      <c r="C48" s="618"/>
      <c r="D48" s="30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93"/>
    </row>
    <row r="49" customFormat="false" ht="12.75" hidden="false" customHeight="false" outlineLevel="0" collapsed="false">
      <c r="B49" s="484"/>
      <c r="C49" s="618"/>
      <c r="D49" s="30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93"/>
    </row>
    <row r="50" customFormat="false" ht="12.75" hidden="false" customHeight="false" outlineLevel="0" collapsed="false">
      <c r="B50" s="484"/>
      <c r="C50" s="618"/>
      <c r="D50" s="30"/>
      <c r="E50" s="31"/>
      <c r="F50" s="30"/>
      <c r="G50" s="624"/>
      <c r="H50" s="13"/>
      <c r="I50" s="620"/>
      <c r="J50" s="30"/>
      <c r="K50" s="620"/>
      <c r="L50" s="621"/>
      <c r="M50" s="621"/>
      <c r="N50" s="621"/>
      <c r="O50" s="621"/>
      <c r="P50" s="93"/>
    </row>
    <row r="51" customFormat="false" ht="12.75" hidden="false" customHeight="false" outlineLevel="0" collapsed="false">
      <c r="B51" s="484"/>
      <c r="C51" s="13"/>
      <c r="D51" s="13"/>
      <c r="E51" s="13"/>
      <c r="F51" s="13"/>
      <c r="G51" s="13"/>
      <c r="H51" s="620"/>
      <c r="I51" s="620"/>
      <c r="J51" s="13"/>
      <c r="K51" s="620"/>
      <c r="L51" s="13"/>
      <c r="M51" s="13"/>
      <c r="N51" s="13"/>
      <c r="O51" s="13"/>
      <c r="P51" s="93"/>
    </row>
    <row r="52" customFormat="false" ht="12.75" hidden="false" customHeight="false" outlineLevel="0" collapsed="false">
      <c r="B52" s="484"/>
      <c r="C52" s="13"/>
      <c r="D52" s="13"/>
      <c r="E52" s="13"/>
      <c r="F52" s="13"/>
      <c r="G52" s="13"/>
      <c r="H52" s="620"/>
      <c r="I52" s="620"/>
      <c r="J52" s="13"/>
      <c r="K52" s="620"/>
      <c r="L52" s="13"/>
      <c r="M52" s="13"/>
      <c r="N52" s="13"/>
      <c r="O52" s="13"/>
      <c r="P52" s="93"/>
    </row>
    <row r="53" customFormat="false" ht="12.75" hidden="false" customHeight="false" outlineLevel="0" collapsed="false">
      <c r="B53" s="484"/>
      <c r="C53" s="13"/>
      <c r="D53" s="13"/>
      <c r="E53" s="13"/>
      <c r="F53" s="13"/>
      <c r="G53" s="13"/>
      <c r="H53" s="620"/>
      <c r="I53" s="620"/>
      <c r="J53" s="13"/>
      <c r="K53" s="620"/>
      <c r="L53" s="13"/>
      <c r="M53" s="13"/>
      <c r="N53" s="13"/>
      <c r="O53" s="13"/>
      <c r="P53" s="93"/>
    </row>
    <row r="54" customFormat="false" ht="12.75" hidden="false" customHeight="false" outlineLevel="0" collapsed="false">
      <c r="B54" s="484"/>
      <c r="C54" s="13"/>
      <c r="D54" s="13"/>
      <c r="E54" s="13"/>
      <c r="F54" s="13"/>
      <c r="G54" s="13"/>
      <c r="H54" s="620"/>
      <c r="I54" s="620"/>
      <c r="J54" s="13"/>
      <c r="K54" s="620"/>
      <c r="L54" s="13"/>
      <c r="M54" s="13"/>
      <c r="N54" s="13"/>
      <c r="O54" s="13"/>
      <c r="P54" s="93"/>
    </row>
    <row r="55" customFormat="false" ht="12.75" hidden="false" customHeight="false" outlineLevel="0" collapsed="false">
      <c r="B55" s="484"/>
      <c r="C55" s="13"/>
      <c r="D55" s="13"/>
      <c r="E55" s="13"/>
      <c r="F55" s="13"/>
      <c r="G55" s="13"/>
      <c r="H55" s="620"/>
      <c r="I55" s="620"/>
      <c r="J55" s="13"/>
      <c r="K55" s="620"/>
      <c r="L55" s="13"/>
      <c r="M55" s="13"/>
      <c r="N55" s="13"/>
      <c r="O55" s="13"/>
      <c r="P55" s="93"/>
    </row>
    <row r="56" customFormat="false" ht="12.75" hidden="false" customHeight="false" outlineLevel="0" collapsed="false">
      <c r="B56" s="484"/>
      <c r="C56" s="13"/>
      <c r="D56" s="13"/>
      <c r="E56" s="13"/>
      <c r="F56" s="13"/>
      <c r="G56" s="13"/>
      <c r="H56" s="620"/>
      <c r="I56" s="620"/>
      <c r="J56" s="13"/>
      <c r="K56" s="620"/>
      <c r="L56" s="13"/>
      <c r="M56" s="13"/>
      <c r="N56" s="13"/>
      <c r="O56" s="13"/>
      <c r="P56" s="93"/>
    </row>
    <row r="57" customFormat="false" ht="12.75" hidden="false" customHeight="false" outlineLevel="0" collapsed="false">
      <c r="B57" s="484"/>
      <c r="C57" s="13"/>
      <c r="D57" s="13"/>
      <c r="E57" s="13"/>
      <c r="F57" s="13"/>
      <c r="G57" s="13"/>
      <c r="H57" s="620"/>
      <c r="I57" s="620"/>
      <c r="J57" s="13"/>
      <c r="K57" s="620"/>
      <c r="L57" s="13"/>
      <c r="M57" s="13"/>
      <c r="N57" s="13"/>
      <c r="O57" s="13"/>
      <c r="P57" s="93"/>
    </row>
    <row r="58" customFormat="false" ht="12.75" hidden="false" customHeight="false" outlineLevel="0" collapsed="false">
      <c r="B58" s="484"/>
      <c r="C58" s="13"/>
      <c r="D58" s="13"/>
      <c r="E58" s="13"/>
      <c r="F58" s="13"/>
      <c r="G58" s="13"/>
      <c r="H58" s="620"/>
      <c r="I58" s="620"/>
      <c r="J58" s="13"/>
      <c r="K58" s="620"/>
      <c r="L58" s="13"/>
      <c r="M58" s="13"/>
      <c r="N58" s="13"/>
      <c r="O58" s="13"/>
      <c r="P58" s="93"/>
    </row>
    <row r="59" customFormat="false" ht="12.75" hidden="false" customHeight="false" outlineLevel="0" collapsed="false">
      <c r="B59" s="484"/>
      <c r="C59" s="13"/>
      <c r="D59" s="13"/>
      <c r="E59" s="13"/>
      <c r="F59" s="13"/>
      <c r="G59" s="13"/>
      <c r="H59" s="620"/>
      <c r="I59" s="620"/>
      <c r="J59" s="13"/>
      <c r="K59" s="620"/>
      <c r="L59" s="13"/>
      <c r="M59" s="13"/>
      <c r="N59" s="13"/>
      <c r="O59" s="13"/>
      <c r="P59" s="93"/>
    </row>
    <row r="60" customFormat="false" ht="12.75" hidden="false" customHeight="false" outlineLevel="0" collapsed="false">
      <c r="B60" s="484"/>
      <c r="C60" s="13"/>
      <c r="D60" s="13"/>
      <c r="E60" s="13"/>
      <c r="F60" s="13"/>
      <c r="G60" s="13"/>
      <c r="H60" s="620"/>
      <c r="I60" s="620"/>
      <c r="J60" s="13"/>
      <c r="K60" s="620"/>
      <c r="L60" s="13"/>
      <c r="M60" s="13"/>
      <c r="N60" s="13"/>
      <c r="O60" s="13"/>
      <c r="P60" s="93"/>
    </row>
    <row r="61" customFormat="false" ht="12.75" hidden="false" customHeight="false" outlineLevel="0" collapsed="false">
      <c r="B61" s="484"/>
      <c r="C61" s="13"/>
      <c r="D61" s="13"/>
      <c r="E61" s="13"/>
      <c r="F61" s="13"/>
      <c r="G61" s="13"/>
      <c r="H61" s="620"/>
      <c r="I61" s="620"/>
      <c r="J61" s="13"/>
      <c r="K61" s="620"/>
      <c r="L61" s="13"/>
      <c r="M61" s="13"/>
      <c r="N61" s="13"/>
      <c r="O61" s="13"/>
      <c r="P61" s="93"/>
    </row>
    <row r="62" customFormat="false" ht="12.75" hidden="false" customHeight="false" outlineLevel="0" collapsed="false">
      <c r="B62" s="484"/>
      <c r="C62" s="13"/>
      <c r="D62" s="13"/>
      <c r="E62" s="13"/>
      <c r="F62" s="13"/>
      <c r="G62" s="13"/>
      <c r="H62" s="620"/>
      <c r="I62" s="620"/>
      <c r="J62" s="13"/>
      <c r="K62" s="620"/>
      <c r="L62" s="13"/>
      <c r="M62" s="13"/>
      <c r="N62" s="13"/>
      <c r="O62" s="13"/>
      <c r="P62" s="93"/>
    </row>
    <row r="63" customFormat="false" ht="12.75" hidden="false" customHeight="false" outlineLevel="0" collapsed="false">
      <c r="B63" s="484"/>
      <c r="C63" s="13"/>
      <c r="D63" s="13"/>
      <c r="E63" s="13"/>
      <c r="F63" s="13"/>
      <c r="G63" s="13"/>
      <c r="H63" s="620"/>
      <c r="I63" s="620"/>
      <c r="J63" s="13"/>
      <c r="K63" s="620"/>
      <c r="L63" s="13"/>
      <c r="M63" s="13"/>
      <c r="N63" s="13"/>
      <c r="O63" s="13"/>
      <c r="P63" s="93"/>
    </row>
    <row r="64" customFormat="false" ht="12.75" hidden="false" customHeight="false" outlineLevel="0" collapsed="false">
      <c r="B64" s="484"/>
      <c r="C64" s="13"/>
      <c r="D64" s="13"/>
      <c r="E64" s="13"/>
      <c r="F64" s="13"/>
      <c r="G64" s="13"/>
      <c r="H64" s="620"/>
      <c r="I64" s="620"/>
      <c r="J64" s="13"/>
      <c r="K64" s="620"/>
      <c r="L64" s="13"/>
      <c r="M64" s="13"/>
      <c r="N64" s="13"/>
      <c r="O64" s="13"/>
      <c r="P64" s="93"/>
    </row>
    <row r="65" customFormat="false" ht="12.75" hidden="false" customHeight="false" outlineLevel="0" collapsed="false">
      <c r="B65" s="484"/>
      <c r="C65" s="13"/>
      <c r="D65" s="13"/>
      <c r="E65" s="13"/>
      <c r="F65" s="13"/>
      <c r="G65" s="13"/>
      <c r="H65" s="620"/>
      <c r="I65" s="620"/>
      <c r="J65" s="13"/>
      <c r="K65" s="620"/>
      <c r="L65" s="13"/>
      <c r="M65" s="13"/>
      <c r="N65" s="13"/>
      <c r="O65" s="13"/>
      <c r="P65" s="93"/>
    </row>
    <row r="66" customFormat="false" ht="12.75" hidden="false" customHeight="false" outlineLevel="0" collapsed="false">
      <c r="B66" s="484"/>
      <c r="C66" s="13"/>
      <c r="D66" s="13"/>
      <c r="E66" s="13"/>
      <c r="F66" s="13"/>
      <c r="G66" s="13"/>
      <c r="H66" s="620"/>
      <c r="I66" s="620"/>
      <c r="J66" s="13"/>
      <c r="K66" s="620"/>
      <c r="L66" s="13"/>
      <c r="M66" s="13"/>
      <c r="N66" s="13"/>
      <c r="O66" s="13"/>
      <c r="P66" s="93"/>
    </row>
    <row r="67" customFormat="false" ht="12.75" hidden="false" customHeight="false" outlineLevel="0" collapsed="false">
      <c r="B67" s="484"/>
      <c r="C67" s="13"/>
      <c r="D67" s="13"/>
      <c r="E67" s="13"/>
      <c r="F67" s="13"/>
      <c r="G67" s="13"/>
      <c r="H67" s="34"/>
      <c r="I67" s="34"/>
      <c r="J67" s="34"/>
      <c r="K67" s="319"/>
      <c r="L67" s="319"/>
      <c r="M67" s="319"/>
      <c r="N67" s="319"/>
      <c r="O67" s="319"/>
      <c r="P67" s="93"/>
    </row>
    <row r="68" customFormat="false" ht="12.75" hidden="false" customHeight="false" outlineLevel="0" collapsed="false">
      <c r="B68" s="484"/>
      <c r="C68" s="13"/>
      <c r="D68" s="13"/>
      <c r="E68" s="13"/>
      <c r="F68" s="13"/>
      <c r="G68" s="13"/>
      <c r="H68" s="34"/>
      <c r="I68" s="34"/>
      <c r="J68" s="34"/>
      <c r="K68" s="319"/>
      <c r="L68" s="319"/>
      <c r="M68" s="319"/>
      <c r="N68" s="319"/>
      <c r="O68" s="319"/>
      <c r="P68" s="93"/>
    </row>
    <row r="69" customFormat="false" ht="12.75" hidden="false" customHeight="false" outlineLevel="0" collapsed="false">
      <c r="B69" s="484"/>
      <c r="C69" s="13"/>
      <c r="D69" s="13"/>
      <c r="E69" s="13"/>
      <c r="F69" s="13"/>
      <c r="G69" s="13"/>
      <c r="H69" s="34"/>
      <c r="I69" s="34"/>
      <c r="J69" s="34"/>
      <c r="K69" s="319"/>
      <c r="L69" s="319"/>
      <c r="M69" s="319"/>
      <c r="N69" s="319"/>
      <c r="O69" s="319"/>
      <c r="P69" s="93"/>
    </row>
    <row r="70" customFormat="false" ht="13.5" hidden="false" customHeight="false" outlineLevel="0" collapsed="false">
      <c r="B70" s="506"/>
      <c r="C70" s="625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100"/>
    </row>
  </sheetData>
  <mergeCells count="8">
    <mergeCell ref="B3:D3"/>
    <mergeCell ref="E3:L3"/>
    <mergeCell ref="N3:P3"/>
    <mergeCell ref="B4:D4"/>
    <mergeCell ref="E4:L4"/>
    <mergeCell ref="G13:I13"/>
    <mergeCell ref="G14:I14"/>
    <mergeCell ref="G15:I15"/>
  </mergeCells>
  <printOptions headings="false" gridLines="false" gridLinesSet="true" horizontalCentered="false" verticalCentered="false"/>
  <pageMargins left="0.747916666666667" right="0.39375" top="0.905555555555556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626" width="2.7"/>
    <col collapsed="false" customWidth="true" hidden="false" outlineLevel="0" max="26" min="26" style="626" width="2.13"/>
    <col collapsed="false" customWidth="true" hidden="false" outlineLevel="0" max="27" min="27" style="626" width="0.7"/>
    <col collapsed="false" customWidth="true" hidden="false" outlineLevel="0" max="28" min="28" style="627" width="2.7"/>
    <col collapsed="false" customWidth="true" hidden="false" outlineLevel="0" max="51" min="29" style="626" width="2.7"/>
    <col collapsed="false" customWidth="false" hidden="false" outlineLevel="0" max="257" min="52" style="626" width="11.42"/>
  </cols>
  <sheetData>
    <row r="1" customFormat="false" ht="12.75" hidden="false" customHeight="false" outlineLevel="0" collapsed="false">
      <c r="A1" s="628"/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  <c r="Q1" s="628"/>
      <c r="R1" s="629"/>
      <c r="S1" s="629"/>
      <c r="T1" s="629"/>
      <c r="U1" s="628"/>
      <c r="V1" s="628"/>
      <c r="W1" s="630"/>
      <c r="X1" s="630"/>
      <c r="Y1" s="630"/>
    </row>
    <row r="2" customFormat="false" ht="18" hidden="false" customHeight="true" outlineLevel="0" collapsed="false">
      <c r="A2" s="627"/>
      <c r="B2" s="627"/>
      <c r="C2" s="627"/>
      <c r="D2" s="627"/>
      <c r="E2" s="627"/>
      <c r="F2" s="627" t="n">
        <v>5</v>
      </c>
      <c r="G2" s="627"/>
      <c r="H2" s="627"/>
      <c r="I2" s="627"/>
      <c r="J2" s="627"/>
      <c r="K2" s="627" t="n">
        <v>10</v>
      </c>
      <c r="L2" s="627"/>
      <c r="M2" s="627"/>
      <c r="N2" s="627"/>
      <c r="O2" s="627"/>
      <c r="P2" s="627" t="n">
        <v>15</v>
      </c>
      <c r="Q2" s="627"/>
      <c r="R2" s="627"/>
      <c r="S2" s="627"/>
      <c r="T2" s="627"/>
      <c r="U2" s="627" t="n">
        <v>20</v>
      </c>
      <c r="V2" s="627"/>
      <c r="W2" s="627"/>
      <c r="X2" s="627"/>
      <c r="Y2" s="627"/>
      <c r="Z2" s="627"/>
      <c r="AA2" s="627"/>
      <c r="AC2" s="627"/>
    </row>
    <row r="3" customFormat="false" ht="3.75" hidden="false" customHeight="true" outlineLevel="0" collapsed="false">
      <c r="B3" s="631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3"/>
      <c r="AA3" s="633"/>
      <c r="AC3" s="633"/>
      <c r="AD3" s="633"/>
      <c r="AE3" s="633"/>
      <c r="AF3" s="633"/>
    </row>
    <row r="4" customFormat="false" ht="14.25" hidden="false" customHeight="true" outlineLevel="0" collapsed="false"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N4" s="633"/>
      <c r="O4" s="633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C4" s="633"/>
      <c r="AD4" s="633"/>
      <c r="AE4" s="633"/>
      <c r="AF4" s="633"/>
    </row>
    <row r="5" customFormat="false" ht="12.75" hidden="false" customHeight="false" outlineLevel="0" collapsed="false">
      <c r="AA5" s="634"/>
    </row>
    <row r="6" customFormat="false" ht="12.75" hidden="false" customHeight="false" outlineLevel="0" collapsed="false">
      <c r="Z6" s="633"/>
      <c r="AA6" s="634"/>
    </row>
    <row r="7" customFormat="false" ht="12.75" hidden="false" customHeight="false" outlineLevel="0" collapsed="false">
      <c r="Z7" s="633"/>
      <c r="AA7" s="634"/>
    </row>
    <row r="8" customFormat="false" ht="12.75" hidden="false" customHeight="false" outlineLevel="0" collapsed="false">
      <c r="Z8" s="633"/>
      <c r="AA8" s="634"/>
    </row>
    <row r="9" customFormat="false" ht="12.75" hidden="false" customHeight="false" outlineLevel="0" collapsed="false">
      <c r="Z9" s="633"/>
      <c r="AA9" s="634"/>
      <c r="AB9" s="627" t="n">
        <v>5</v>
      </c>
    </row>
    <row r="10" customFormat="false" ht="12.75" hidden="false" customHeight="false" outlineLevel="0" collapsed="false">
      <c r="Z10" s="633"/>
      <c r="AA10" s="634"/>
    </row>
    <row r="11" customFormat="false" ht="12.75" hidden="false" customHeight="false" outlineLevel="0" collapsed="false">
      <c r="Z11" s="633"/>
      <c r="AA11" s="634"/>
    </row>
    <row r="12" customFormat="false" ht="12.75" hidden="false" customHeight="false" outlineLevel="0" collapsed="false">
      <c r="Z12" s="633"/>
      <c r="AA12" s="634"/>
    </row>
    <row r="13" customFormat="false" ht="12.75" hidden="false" customHeight="false" outlineLevel="0" collapsed="false">
      <c r="Z13" s="633"/>
      <c r="AA13" s="634"/>
    </row>
    <row r="14" customFormat="false" ht="12.75" hidden="false" customHeight="false" outlineLevel="0" collapsed="false">
      <c r="Z14" s="633"/>
      <c r="AA14" s="634"/>
      <c r="AB14" s="627" t="n">
        <v>10</v>
      </c>
    </row>
    <row r="15" customFormat="false" ht="12.75" hidden="false" customHeight="false" outlineLevel="0" collapsed="false">
      <c r="Z15" s="633"/>
      <c r="AA15" s="634"/>
    </row>
    <row r="16" customFormat="false" ht="12.75" hidden="false" customHeight="false" outlineLevel="0" collapsed="false">
      <c r="Z16" s="633"/>
      <c r="AA16" s="634"/>
    </row>
    <row r="17" customFormat="false" ht="12.75" hidden="false" customHeight="false" outlineLevel="0" collapsed="false">
      <c r="Z17" s="633"/>
      <c r="AA17" s="634"/>
      <c r="BJ17" s="626" t="n">
        <f aca="false">40*25</f>
        <v>1000</v>
      </c>
    </row>
    <row r="18" customFormat="false" ht="12.75" hidden="false" customHeight="false" outlineLevel="0" collapsed="false">
      <c r="Z18" s="633"/>
      <c r="AA18" s="634"/>
      <c r="BJ18" s="626" t="n">
        <f aca="false">40*25</f>
        <v>1000</v>
      </c>
    </row>
    <row r="19" customFormat="false" ht="12.75" hidden="false" customHeight="false" outlineLevel="0" collapsed="false">
      <c r="Z19" s="633"/>
      <c r="AA19" s="634"/>
      <c r="AB19" s="627" t="n">
        <v>15</v>
      </c>
    </row>
    <row r="20" customFormat="false" ht="12.75" hidden="false" customHeight="false" outlineLevel="0" collapsed="false">
      <c r="Z20" s="633"/>
      <c r="AA20" s="634"/>
    </row>
    <row r="21" customFormat="false" ht="12.75" hidden="false" customHeight="false" outlineLevel="0" collapsed="false">
      <c r="Z21" s="633"/>
      <c r="AA21" s="634"/>
    </row>
    <row r="22" customFormat="false" ht="12.75" hidden="false" customHeight="false" outlineLevel="0" collapsed="false">
      <c r="Z22" s="633"/>
      <c r="AA22" s="634"/>
    </row>
    <row r="23" customFormat="false" ht="12.75" hidden="false" customHeight="false" outlineLevel="0" collapsed="false">
      <c r="Z23" s="633"/>
      <c r="AA23" s="634"/>
    </row>
    <row r="24" customFormat="false" ht="12.75" hidden="false" customHeight="false" outlineLevel="0" collapsed="false">
      <c r="Z24" s="633"/>
      <c r="AA24" s="634"/>
      <c r="AB24" s="627" t="n">
        <v>20</v>
      </c>
    </row>
    <row r="25" customFormat="false" ht="12.75" hidden="false" customHeight="false" outlineLevel="0" collapsed="false">
      <c r="Z25" s="633"/>
      <c r="AA25" s="634"/>
    </row>
    <row r="26" customFormat="false" ht="12.75" hidden="false" customHeight="false" outlineLevel="0" collapsed="false">
      <c r="Z26" s="633"/>
      <c r="AA26" s="634"/>
    </row>
    <row r="27" customFormat="false" ht="12.75" hidden="false" customHeight="false" outlineLevel="0" collapsed="false">
      <c r="Z27" s="633"/>
      <c r="AA27" s="634"/>
    </row>
    <row r="28" customFormat="false" ht="12.75" hidden="false" customHeight="false" outlineLevel="0" collapsed="false">
      <c r="Z28" s="633"/>
      <c r="AA28" s="634"/>
    </row>
    <row r="29" customFormat="false" ht="12.75" hidden="false" customHeight="false" outlineLevel="0" collapsed="false">
      <c r="Z29" s="633"/>
      <c r="AA29" s="634"/>
      <c r="AB29" s="627" t="n">
        <v>25</v>
      </c>
    </row>
    <row r="30" customFormat="false" ht="12.75" hidden="false" customHeight="false" outlineLevel="0" collapsed="false">
      <c r="Z30" s="633"/>
      <c r="AA30" s="634"/>
    </row>
    <row r="31" customFormat="false" ht="12.75" hidden="false" customHeight="false" outlineLevel="0" collapsed="false">
      <c r="Z31" s="633"/>
      <c r="AA31" s="634"/>
    </row>
    <row r="32" customFormat="false" ht="12.75" hidden="false" customHeight="false" outlineLevel="0" collapsed="false">
      <c r="Z32" s="633"/>
      <c r="AA32" s="634"/>
    </row>
    <row r="33" customFormat="false" ht="12.75" hidden="false" customHeight="false" outlineLevel="0" collapsed="false">
      <c r="Z33" s="633"/>
      <c r="AA33" s="634"/>
      <c r="AZ33" s="626" t="n">
        <f aca="false">21*30</f>
        <v>630</v>
      </c>
    </row>
    <row r="34" customFormat="false" ht="12.75" hidden="false" customHeight="false" outlineLevel="0" collapsed="false">
      <c r="Z34" s="633"/>
      <c r="AA34" s="634"/>
      <c r="AB34" s="627" t="n">
        <v>30</v>
      </c>
    </row>
    <row r="35" customFormat="false" ht="12.75" hidden="false" customHeight="false" outlineLevel="0" collapsed="false">
      <c r="Z35" s="633"/>
    </row>
    <row r="36" customFormat="false" ht="12.75" hidden="false" customHeight="false" outlineLevel="0" collapsed="false">
      <c r="Z36" s="633"/>
    </row>
  </sheetData>
  <printOptions headings="false" gridLines="false" gridLinesSet="true" horizontalCentered="true" verticalCentered="true"/>
  <pageMargins left="1.575" right="0.747916666666667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84765625" defaultRowHeight="12.75" zeroHeight="false" outlineLevelRow="0" outlineLevelCol="0"/>
  <cols>
    <col collapsed="false" customWidth="false" hidden="false" outlineLevel="0" max="257" min="1" style="13" width="9.85"/>
  </cols>
  <sheetData>
    <row r="1" customFormat="false" ht="12.75" hidden="false" customHeight="false" outlineLevel="0" collapsed="false">
      <c r="D1" s="135"/>
      <c r="H1" s="31"/>
      <c r="I1" s="308"/>
      <c r="J1" s="308"/>
      <c r="K1" s="308"/>
    </row>
    <row r="2" customFormat="false" ht="12.75" hidden="false" customHeight="false" outlineLevel="0" collapsed="false">
      <c r="D2" s="135"/>
      <c r="E2" s="262"/>
      <c r="H2" s="31"/>
      <c r="I2" s="31"/>
      <c r="J2" s="600"/>
      <c r="K2" s="308"/>
    </row>
    <row r="3" customFormat="false" ht="12.75" hidden="false" customHeight="false" outlineLevel="0" collapsed="false">
      <c r="D3" s="135"/>
      <c r="E3" s="262"/>
      <c r="G3" s="186"/>
      <c r="H3" s="534"/>
      <c r="I3" s="31"/>
      <c r="J3" s="600"/>
      <c r="K3" s="308"/>
    </row>
    <row r="4" customFormat="false" ht="12.75" hidden="false" customHeight="false" outlineLevel="0" collapsed="false">
      <c r="H4" s="36"/>
      <c r="I4" s="30"/>
      <c r="J4" s="600"/>
      <c r="K4" s="308"/>
    </row>
    <row r="5" customFormat="false" ht="12.75" hidden="false" customHeight="false" outlineLevel="0" collapsed="false">
      <c r="D5" s="34"/>
      <c r="H5" s="36"/>
      <c r="I5" s="36"/>
      <c r="J5" s="603"/>
      <c r="K5" s="308"/>
    </row>
    <row r="6" customFormat="false" ht="12.75" hidden="false" customHeight="false" outlineLevel="0" collapsed="false">
      <c r="H6" s="31"/>
      <c r="I6" s="30"/>
      <c r="J6" s="600"/>
    </row>
    <row r="11" customFormat="false" ht="12.75" hidden="false" customHeight="false" outlineLevel="0" collapsed="false">
      <c r="D11" s="135"/>
      <c r="F11" s="36"/>
      <c r="G11" s="30"/>
      <c r="H11" s="30"/>
      <c r="I11" s="31"/>
      <c r="J11" s="31"/>
      <c r="K11" s="308"/>
    </row>
    <row r="12" customFormat="false" ht="12.75" hidden="false" customHeight="false" outlineLevel="0" collapsed="false">
      <c r="D12" s="135"/>
      <c r="H12" s="31"/>
      <c r="I12" s="308"/>
      <c r="J12" s="308"/>
      <c r="K12" s="308"/>
    </row>
    <row r="13" customFormat="false" ht="12.75" hidden="false" customHeight="false" outlineLevel="0" collapsed="false">
      <c r="D13" s="635"/>
      <c r="H13" s="636"/>
      <c r="I13" s="635"/>
      <c r="J13" s="637"/>
      <c r="K13" s="638"/>
    </row>
    <row r="14" customFormat="false" ht="12.75" hidden="false" customHeight="false" outlineLevel="0" collapsed="false">
      <c r="L14" s="639"/>
    </row>
    <row r="15" customFormat="false" ht="12.75" hidden="false" customHeight="false" outlineLevel="0" collapsed="false">
      <c r="D15" s="635"/>
      <c r="F15" s="635"/>
      <c r="H15" s="640"/>
      <c r="I15" s="641"/>
    </row>
    <row r="16" customFormat="false" ht="12.75" hidden="false" customHeight="false" outlineLevel="0" collapsed="false">
      <c r="F16" s="635"/>
      <c r="H16" s="641"/>
      <c r="I16" s="135"/>
      <c r="K16" s="446"/>
    </row>
    <row r="17" customFormat="false" ht="12.75" hidden="false" customHeight="false" outlineLevel="0" collapsed="false">
      <c r="F17" s="635"/>
      <c r="H17" s="642"/>
      <c r="I17" s="641"/>
    </row>
    <row r="18" customFormat="false" ht="12.75" hidden="false" customHeight="false" outlineLevel="0" collapsed="false">
      <c r="H18" s="642"/>
      <c r="I18" s="641"/>
    </row>
    <row r="19" customFormat="false" ht="12.75" hidden="false" customHeight="false" outlineLevel="0" collapsed="false">
      <c r="F19" s="635"/>
      <c r="H19" s="635"/>
      <c r="K19" s="446"/>
    </row>
    <row r="20" customFormat="false" ht="12.75" hidden="false" customHeight="false" outlineLevel="0" collapsed="false">
      <c r="G20" s="635"/>
      <c r="I20" s="635"/>
      <c r="K20" s="446"/>
    </row>
    <row r="22" customFormat="false" ht="12.75" hidden="false" customHeight="false" outlineLevel="0" collapsed="false">
      <c r="D22" s="643"/>
      <c r="E22" s="643"/>
      <c r="F22" s="35"/>
      <c r="G22" s="643"/>
      <c r="H22" s="35"/>
      <c r="I22" s="643"/>
      <c r="J22" s="35"/>
      <c r="K22" s="643"/>
    </row>
    <row r="23" customFormat="false" ht="12.75" hidden="false" customHeight="false" outlineLevel="0" collapsed="false">
      <c r="D23" s="35"/>
      <c r="E23" s="643"/>
      <c r="F23" s="643"/>
      <c r="G23" s="643"/>
      <c r="H23" s="643"/>
      <c r="I23" s="643"/>
      <c r="J23" s="643"/>
    </row>
    <row r="24" customFormat="false" ht="12.75" hidden="false" customHeight="false" outlineLevel="0" collapsed="false">
      <c r="D24" s="130"/>
      <c r="E24" s="643"/>
      <c r="F24" s="643"/>
      <c r="G24" s="643"/>
      <c r="H24" s="643"/>
      <c r="I24" s="643"/>
      <c r="J24" s="643"/>
      <c r="K24" s="643"/>
    </row>
    <row r="25" customFormat="false" ht="12.75" hidden="false" customHeight="false" outlineLevel="0" collapsed="false">
      <c r="D25" s="449"/>
      <c r="E25" s="644"/>
      <c r="F25" s="644"/>
      <c r="G25" s="644"/>
      <c r="H25" s="644"/>
      <c r="I25" s="644"/>
      <c r="J25" s="644"/>
      <c r="K25" s="645"/>
    </row>
    <row r="26" customFormat="false" ht="12.75" hidden="false" customHeight="false" outlineLevel="0" collapsed="false">
      <c r="D26" s="449"/>
      <c r="E26" s="644"/>
      <c r="F26" s="644"/>
      <c r="G26" s="644"/>
      <c r="H26" s="644"/>
      <c r="I26" s="644"/>
      <c r="J26" s="644"/>
      <c r="K26" s="645"/>
    </row>
    <row r="27" customFormat="false" ht="12.75" hidden="false" customHeight="false" outlineLevel="0" collapsed="false">
      <c r="D27" s="449"/>
      <c r="E27" s="644"/>
      <c r="F27" s="644"/>
      <c r="G27" s="644"/>
      <c r="H27" s="644"/>
      <c r="I27" s="644"/>
      <c r="J27" s="644"/>
      <c r="K27" s="645"/>
    </row>
    <row r="28" customFormat="false" ht="12.75" hidden="false" customHeight="false" outlineLevel="0" collapsed="false">
      <c r="D28" s="449"/>
      <c r="E28" s="644"/>
      <c r="F28" s="644"/>
      <c r="G28" s="644"/>
      <c r="H28" s="644"/>
      <c r="I28" s="644"/>
      <c r="J28" s="644"/>
      <c r="K28" s="645"/>
    </row>
    <row r="29" customFormat="false" ht="12.75" hidden="false" customHeight="false" outlineLevel="0" collapsed="false">
      <c r="D29" s="449"/>
      <c r="E29" s="644"/>
      <c r="F29" s="644"/>
      <c r="G29" s="644"/>
      <c r="H29" s="644"/>
      <c r="I29" s="644"/>
      <c r="J29" s="644"/>
      <c r="K29" s="645"/>
    </row>
    <row r="30" customFormat="false" ht="12.75" hidden="false" customHeight="false" outlineLevel="0" collapsed="false">
      <c r="D30" s="449"/>
      <c r="E30" s="644"/>
      <c r="F30" s="644"/>
      <c r="G30" s="644"/>
      <c r="H30" s="644"/>
      <c r="I30" s="644"/>
      <c r="J30" s="644"/>
      <c r="K30" s="645"/>
    </row>
    <row r="31" customFormat="false" ht="12.75" hidden="false" customHeight="false" outlineLevel="0" collapsed="false">
      <c r="D31" s="449"/>
      <c r="E31" s="644"/>
      <c r="F31" s="644"/>
      <c r="G31" s="644"/>
      <c r="H31" s="644"/>
      <c r="I31" s="644"/>
      <c r="J31" s="644"/>
      <c r="K31" s="645"/>
    </row>
    <row r="32" customFormat="false" ht="12.75" hidden="false" customHeight="false" outlineLevel="0" collapsed="false">
      <c r="D32" s="449"/>
      <c r="E32" s="644"/>
      <c r="F32" s="644"/>
      <c r="G32" s="644"/>
      <c r="H32" s="644"/>
      <c r="I32" s="644"/>
      <c r="J32" s="644"/>
      <c r="K32" s="645"/>
    </row>
    <row r="33" customFormat="false" ht="12.75" hidden="false" customHeight="false" outlineLevel="0" collapsed="false">
      <c r="D33" s="449"/>
      <c r="E33" s="644"/>
      <c r="F33" s="644"/>
      <c r="G33" s="644"/>
      <c r="H33" s="644"/>
      <c r="I33" s="644"/>
      <c r="J33" s="644"/>
      <c r="K33" s="645"/>
    </row>
    <row r="34" customFormat="false" ht="12.75" hidden="false" customHeight="false" outlineLevel="0" collapsed="false">
      <c r="D34" s="449"/>
      <c r="E34" s="644"/>
      <c r="F34" s="644"/>
      <c r="G34" s="644"/>
      <c r="H34" s="644"/>
      <c r="I34" s="644"/>
      <c r="J34" s="644"/>
      <c r="K34" s="645"/>
    </row>
    <row r="35" customFormat="false" ht="12.75" hidden="false" customHeight="false" outlineLevel="0" collapsed="false">
      <c r="D35" s="449"/>
      <c r="E35" s="644"/>
      <c r="F35" s="644"/>
      <c r="G35" s="644"/>
      <c r="H35" s="644"/>
      <c r="I35" s="644"/>
      <c r="J35" s="644"/>
      <c r="K35" s="645"/>
    </row>
    <row r="36" customFormat="false" ht="12.75" hidden="false" customHeight="false" outlineLevel="0" collapsed="false">
      <c r="D36" s="449"/>
      <c r="E36" s="644"/>
      <c r="F36" s="644"/>
      <c r="G36" s="644"/>
      <c r="H36" s="644"/>
      <c r="I36" s="644"/>
      <c r="J36" s="644"/>
      <c r="K36" s="645"/>
    </row>
    <row r="37" customFormat="false" ht="12.75" hidden="false" customHeight="false" outlineLevel="0" collapsed="false">
      <c r="D37" s="446"/>
      <c r="E37" s="644"/>
      <c r="F37" s="644"/>
      <c r="G37" s="644"/>
      <c r="H37" s="644"/>
      <c r="I37" s="644"/>
      <c r="J37" s="644"/>
      <c r="K37" s="644"/>
    </row>
    <row r="38" customFormat="false" ht="12.75" hidden="false" customHeight="false" outlineLevel="0" collapsed="false">
      <c r="D38" s="646"/>
      <c r="E38" s="644"/>
      <c r="F38" s="644"/>
      <c r="G38" s="644"/>
      <c r="H38" s="644"/>
      <c r="I38" s="644"/>
      <c r="J38" s="644"/>
      <c r="K38" s="644"/>
    </row>
    <row r="39" customFormat="false" ht="12.75" hidden="false" customHeight="false" outlineLevel="0" collapsed="false">
      <c r="D39" s="446"/>
      <c r="E39" s="644"/>
      <c r="F39" s="644"/>
      <c r="G39" s="644"/>
      <c r="H39" s="644"/>
      <c r="I39" s="644"/>
      <c r="J39" s="644"/>
      <c r="K39" s="644"/>
    </row>
    <row r="40" customFormat="false" ht="12.75" hidden="false" customHeight="false" outlineLevel="0" collapsed="false">
      <c r="D40" s="446"/>
      <c r="E40" s="644"/>
      <c r="F40" s="644"/>
      <c r="G40" s="644"/>
      <c r="H40" s="644"/>
      <c r="I40" s="644"/>
      <c r="J40" s="644"/>
      <c r="K40" s="644"/>
    </row>
    <row r="41" customFormat="false" ht="12.75" hidden="false" customHeight="false" outlineLevel="0" collapsed="false">
      <c r="D41" s="446"/>
      <c r="E41" s="644"/>
      <c r="F41" s="644"/>
      <c r="G41" s="644"/>
      <c r="H41" s="644"/>
      <c r="I41" s="644"/>
      <c r="J41" s="644"/>
      <c r="K41" s="644"/>
    </row>
    <row r="42" customFormat="false" ht="12.75" hidden="false" customHeight="false" outlineLevel="0" collapsed="false">
      <c r="D42" s="446"/>
      <c r="E42" s="644"/>
      <c r="F42" s="644"/>
      <c r="G42" s="644"/>
      <c r="H42" s="644"/>
      <c r="I42" s="644"/>
      <c r="J42" s="644"/>
      <c r="K42" s="644"/>
    </row>
    <row r="43" customFormat="false" ht="12.75" hidden="false" customHeight="false" outlineLevel="0" collapsed="false">
      <c r="D43" s="446"/>
      <c r="E43" s="644"/>
      <c r="F43" s="644"/>
      <c r="G43" s="644"/>
      <c r="H43" s="644"/>
      <c r="I43" s="644"/>
      <c r="J43" s="644"/>
      <c r="K43" s="644"/>
    </row>
    <row r="44" customFormat="false" ht="12.75" hidden="false" customHeight="false" outlineLevel="0" collapsed="false">
      <c r="D44" s="446"/>
      <c r="E44" s="644"/>
      <c r="F44" s="644"/>
      <c r="G44" s="644"/>
      <c r="H44" s="644"/>
      <c r="I44" s="644"/>
      <c r="J44" s="644"/>
      <c r="K44" s="644"/>
    </row>
    <row r="45" customFormat="false" ht="12.75" hidden="false" customHeight="false" outlineLevel="0" collapsed="false">
      <c r="D45" s="446"/>
      <c r="E45" s="644"/>
      <c r="F45" s="644"/>
      <c r="G45" s="644"/>
      <c r="H45" s="644"/>
      <c r="I45" s="644"/>
      <c r="J45" s="644"/>
      <c r="K45" s="644"/>
    </row>
    <row r="46" customFormat="false" ht="12.75" hidden="false" customHeight="false" outlineLevel="0" collapsed="false">
      <c r="D46" s="446"/>
      <c r="E46" s="644"/>
      <c r="F46" s="644"/>
      <c r="G46" s="644"/>
      <c r="H46" s="644"/>
      <c r="I46" s="644"/>
      <c r="J46" s="644"/>
      <c r="K46" s="644"/>
    </row>
    <row r="47" customFormat="false" ht="12.75" hidden="false" customHeight="false" outlineLevel="0" collapsed="false">
      <c r="D47" s="446"/>
      <c r="E47" s="644"/>
      <c r="F47" s="644"/>
      <c r="G47" s="644"/>
      <c r="H47" s="644"/>
      <c r="I47" s="644"/>
      <c r="J47" s="644"/>
      <c r="K47" s="644"/>
    </row>
    <row r="48" customFormat="false" ht="12.75" hidden="false" customHeight="false" outlineLevel="0" collapsed="false">
      <c r="D48" s="446"/>
      <c r="E48" s="644"/>
      <c r="F48" s="644"/>
      <c r="G48" s="644"/>
      <c r="H48" s="644"/>
      <c r="I48" s="644"/>
      <c r="J48" s="644"/>
      <c r="K48" s="644"/>
    </row>
    <row r="49" customFormat="false" ht="12.75" hidden="false" customHeight="false" outlineLevel="0" collapsed="false">
      <c r="D49" s="446"/>
      <c r="E49" s="644"/>
      <c r="F49" s="644"/>
      <c r="G49" s="644"/>
      <c r="H49" s="644"/>
      <c r="I49" s="644"/>
      <c r="J49" s="644"/>
      <c r="K49" s="644"/>
    </row>
    <row r="50" customFormat="false" ht="12.75" hidden="false" customHeight="false" outlineLevel="0" collapsed="false">
      <c r="D50" s="446"/>
      <c r="E50" s="644"/>
      <c r="F50" s="644"/>
      <c r="G50" s="644"/>
      <c r="H50" s="644"/>
      <c r="I50" s="644"/>
      <c r="J50" s="644"/>
      <c r="K50" s="644"/>
    </row>
    <row r="51" customFormat="false" ht="12.75" hidden="false" customHeight="false" outlineLevel="0" collapsed="false">
      <c r="D51" s="446"/>
      <c r="E51" s="644"/>
      <c r="F51" s="644"/>
      <c r="G51" s="644"/>
      <c r="H51" s="644"/>
      <c r="I51" s="644"/>
      <c r="J51" s="644"/>
      <c r="K51" s="644"/>
    </row>
    <row r="52" customFormat="false" ht="12.75" hidden="false" customHeight="false" outlineLevel="0" collapsed="false">
      <c r="D52" s="446"/>
      <c r="E52" s="644"/>
      <c r="F52" s="644"/>
      <c r="G52" s="644"/>
      <c r="H52" s="644"/>
      <c r="I52" s="644"/>
      <c r="J52" s="644"/>
      <c r="K52" s="644"/>
    </row>
    <row r="53" customFormat="false" ht="12.75" hidden="false" customHeight="false" outlineLevel="0" collapsed="false">
      <c r="D53" s="446"/>
      <c r="E53" s="644"/>
      <c r="F53" s="644"/>
      <c r="G53" s="644"/>
      <c r="H53" s="644"/>
      <c r="I53" s="644"/>
      <c r="J53" s="644"/>
      <c r="K53" s="64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2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4" t="s">
        <v>0</v>
      </c>
      <c r="B3" s="4"/>
      <c r="C3" s="5"/>
      <c r="D3" s="5" t="s">
        <v>1</v>
      </c>
      <c r="E3" s="5"/>
      <c r="F3" s="5"/>
      <c r="G3" s="5"/>
      <c r="H3" s="5"/>
      <c r="I3" s="6"/>
      <c r="J3" s="7" t="s">
        <v>248</v>
      </c>
    </row>
    <row r="4" customFormat="false" ht="15" hidden="false" customHeight="false" outlineLevel="0" collapsed="false">
      <c r="A4" s="4" t="s">
        <v>3</v>
      </c>
      <c r="B4" s="4"/>
      <c r="C4" s="5"/>
      <c r="D4" s="5" t="s">
        <v>249</v>
      </c>
      <c r="E4" s="5"/>
      <c r="F4" s="5"/>
      <c r="G4" s="5"/>
      <c r="H4" s="5"/>
      <c r="I4" s="6"/>
      <c r="J4" s="7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86"/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15" hidden="false" customHeight="false" outlineLevel="0" collapsed="false">
      <c r="A8" s="12"/>
      <c r="B8" s="403" t="s">
        <v>250</v>
      </c>
      <c r="J8" s="14"/>
    </row>
    <row r="9" customFormat="false" ht="12.75" hidden="false" customHeight="false" outlineLevel="0" collapsed="false">
      <c r="A9" s="12"/>
      <c r="B9" s="13"/>
      <c r="J9" s="14"/>
    </row>
    <row r="10" customFormat="false" ht="12.75" hidden="false" customHeight="false" outlineLevel="0" collapsed="false">
      <c r="A10" s="12"/>
      <c r="B10" s="130"/>
      <c r="E10" s="142"/>
      <c r="F10" s="134" t="s">
        <v>91</v>
      </c>
      <c r="I10" s="142"/>
      <c r="J10" s="160"/>
    </row>
    <row r="11" customFormat="false" ht="12.75" hidden="false" customHeight="false" outlineLevel="0" collapsed="false">
      <c r="A11" s="12"/>
      <c r="B11" s="13"/>
      <c r="D11" s="142"/>
      <c r="E11" s="179"/>
      <c r="F11" s="199" t="s">
        <v>251</v>
      </c>
      <c r="I11" s="35" t="s">
        <v>183</v>
      </c>
      <c r="J11" s="404"/>
    </row>
    <row r="12" customFormat="false" ht="12.75" hidden="false" customHeight="false" outlineLevel="0" collapsed="false">
      <c r="A12" s="12"/>
      <c r="B12" s="130"/>
      <c r="D12" s="272"/>
      <c r="E12" s="272"/>
      <c r="F12" s="405"/>
      <c r="I12" s="406"/>
      <c r="J12" s="407"/>
    </row>
    <row r="13" customFormat="false" ht="12.75" hidden="false" customHeight="false" outlineLevel="0" collapsed="false">
      <c r="A13" s="12"/>
      <c r="B13" s="13"/>
      <c r="D13" s="142"/>
      <c r="F13" s="193"/>
      <c r="G13" s="193"/>
      <c r="I13" s="13"/>
      <c r="J13" s="14"/>
    </row>
    <row r="14" customFormat="false" ht="12.75" hidden="false" customHeight="false" outlineLevel="0" collapsed="false">
      <c r="A14" s="12"/>
      <c r="B14" s="130" t="s">
        <v>252</v>
      </c>
      <c r="D14" s="179"/>
      <c r="F14" s="195" t="n">
        <f aca="false">F16+F24</f>
        <v>305530.517</v>
      </c>
      <c r="G14" s="193"/>
      <c r="I14" s="408" t="n">
        <f aca="false">I16+I24</f>
        <v>0.692806659533253</v>
      </c>
      <c r="J14" s="409"/>
    </row>
    <row r="15" customFormat="false" ht="12.75" hidden="false" customHeight="false" outlineLevel="0" collapsed="false">
      <c r="A15" s="12"/>
      <c r="B15" s="13"/>
      <c r="F15" s="141"/>
      <c r="G15" s="193"/>
      <c r="I15" s="410"/>
      <c r="J15" s="411"/>
    </row>
    <row r="16" customFormat="false" ht="12.75" hidden="false" customHeight="false" outlineLevel="0" collapsed="false">
      <c r="A16" s="12"/>
      <c r="B16" s="34" t="s">
        <v>253</v>
      </c>
      <c r="F16" s="195" t="n">
        <f aca="false">SUM(F18:F21)</f>
        <v>301280.517</v>
      </c>
      <c r="G16" s="193"/>
      <c r="I16" s="368" t="n">
        <f aca="false">F16/F37</f>
        <v>0.683169559017312</v>
      </c>
      <c r="J16" s="412"/>
    </row>
    <row r="17" customFormat="false" ht="12.75" hidden="false" customHeight="false" outlineLevel="0" collapsed="false">
      <c r="A17" s="12"/>
      <c r="B17" s="130"/>
      <c r="F17" s="141"/>
      <c r="G17" s="157"/>
      <c r="I17" s="410"/>
      <c r="J17" s="411"/>
    </row>
    <row r="18" customFormat="false" ht="12.75" hidden="false" customHeight="false" outlineLevel="0" collapsed="false">
      <c r="A18" s="12"/>
      <c r="B18" s="262" t="s">
        <v>254</v>
      </c>
      <c r="D18" s="179"/>
      <c r="F18" s="204" t="n">
        <f aca="false">Inv!I79</f>
        <v>43200</v>
      </c>
      <c r="G18" s="208" t="n">
        <f aca="false">+F18/$F$37</f>
        <v>0.0979582923032088</v>
      </c>
      <c r="I18" s="410"/>
      <c r="J18" s="411"/>
    </row>
    <row r="19" customFormat="false" ht="12.75" hidden="false" customHeight="false" outlineLevel="0" collapsed="false">
      <c r="A19" s="12"/>
      <c r="B19" s="0" t="s">
        <v>255</v>
      </c>
      <c r="F19" s="204" t="n">
        <f aca="false">Inv!I86</f>
        <v>141300</v>
      </c>
      <c r="G19" s="208" t="n">
        <f aca="false">+F19/$F$37</f>
        <v>0.320405247741745</v>
      </c>
      <c r="I19" s="410"/>
      <c r="J19" s="411"/>
    </row>
    <row r="20" customFormat="false" ht="12.75" hidden="false" customHeight="false" outlineLevel="0" collapsed="false">
      <c r="A20" s="12"/>
      <c r="B20" s="13" t="s">
        <v>256</v>
      </c>
      <c r="F20" s="204" t="n">
        <f aca="false">Inv!I97</f>
        <v>98850</v>
      </c>
      <c r="G20" s="208" t="n">
        <f aca="false">+F20/$F$37</f>
        <v>0.224147620235467</v>
      </c>
      <c r="I20" s="410"/>
      <c r="J20" s="411"/>
    </row>
    <row r="21" customFormat="false" ht="12.75" hidden="false" customHeight="false" outlineLevel="0" collapsed="false">
      <c r="A21" s="12"/>
      <c r="B21" s="262" t="s">
        <v>257</v>
      </c>
      <c r="F21" s="204" t="n">
        <f aca="false">Inv!I118</f>
        <v>17930.517</v>
      </c>
      <c r="G21" s="208" t="n">
        <f aca="false">+F21/$F$37</f>
        <v>0.0406583987368902</v>
      </c>
      <c r="I21" s="410"/>
      <c r="J21" s="411"/>
    </row>
    <row r="22" customFormat="false" ht="12.75" hidden="false" customHeight="false" outlineLevel="0" collapsed="false">
      <c r="A22" s="12"/>
      <c r="B22" s="406"/>
      <c r="F22" s="141"/>
      <c r="G22" s="208"/>
      <c r="I22" s="410"/>
      <c r="J22" s="411"/>
    </row>
    <row r="23" customFormat="false" ht="12.75" hidden="false" customHeight="false" outlineLevel="0" collapsed="false">
      <c r="A23" s="12"/>
      <c r="B23" s="130"/>
      <c r="F23" s="141"/>
      <c r="G23" s="157"/>
      <c r="I23" s="410"/>
      <c r="J23" s="411"/>
    </row>
    <row r="24" customFormat="false" ht="12.75" hidden="false" customHeight="false" outlineLevel="0" collapsed="false">
      <c r="A24" s="12"/>
      <c r="B24" s="130" t="s">
        <v>258</v>
      </c>
      <c r="D24" s="130"/>
      <c r="F24" s="195" t="n">
        <f aca="false">SUM(F26:F28)</f>
        <v>4250</v>
      </c>
      <c r="G24" s="193"/>
      <c r="I24" s="368" t="n">
        <f aca="false">F24/F37</f>
        <v>0.00963710051594068</v>
      </c>
      <c r="J24" s="412"/>
    </row>
    <row r="25" customFormat="false" ht="12.75" hidden="false" customHeight="false" outlineLevel="0" collapsed="false">
      <c r="A25" s="12"/>
      <c r="B25" s="130"/>
      <c r="F25" s="141"/>
      <c r="G25" s="193"/>
      <c r="I25" s="410"/>
      <c r="J25" s="411"/>
    </row>
    <row r="26" customFormat="false" ht="12.75" hidden="false" customHeight="false" outlineLevel="0" collapsed="false">
      <c r="A26" s="12"/>
      <c r="B26" s="135" t="s">
        <v>259</v>
      </c>
      <c r="F26" s="141" t="n">
        <f aca="false">Inv!I138</f>
        <v>2500</v>
      </c>
      <c r="G26" s="208" t="n">
        <f aca="false">+F26/$F$37</f>
        <v>0.00566888265643569</v>
      </c>
      <c r="I26" s="410"/>
      <c r="J26" s="411"/>
    </row>
    <row r="27" customFormat="false" ht="12.75" hidden="false" customHeight="false" outlineLevel="0" collapsed="false">
      <c r="A27" s="12"/>
      <c r="B27" s="135" t="s">
        <v>260</v>
      </c>
      <c r="F27" s="141" t="n">
        <f aca="false">Inv!I140</f>
        <v>1500</v>
      </c>
      <c r="G27" s="208" t="n">
        <f aca="false">+F27/$F$37</f>
        <v>0.00340132959386142</v>
      </c>
      <c r="I27" s="410"/>
      <c r="J27" s="411"/>
    </row>
    <row r="28" customFormat="false" ht="12.75" hidden="false" customHeight="false" outlineLevel="0" collapsed="false">
      <c r="A28" s="12"/>
      <c r="B28" s="135" t="s">
        <v>261</v>
      </c>
      <c r="D28" s="142"/>
      <c r="F28" s="141" t="n">
        <f aca="false">Inv!I143</f>
        <v>250</v>
      </c>
      <c r="G28" s="208" t="n">
        <f aca="false">+F28/$F$37</f>
        <v>0.000566888265643569</v>
      </c>
      <c r="I28" s="410"/>
      <c r="J28" s="411"/>
    </row>
    <row r="29" customFormat="false" ht="12.75" hidden="false" customHeight="false" outlineLevel="0" collapsed="false">
      <c r="A29" s="12"/>
      <c r="B29" s="135" t="s">
        <v>262</v>
      </c>
      <c r="D29" s="179"/>
      <c r="E29" s="413"/>
      <c r="F29" s="141"/>
      <c r="G29" s="193"/>
      <c r="I29" s="410"/>
      <c r="J29" s="411"/>
    </row>
    <row r="30" customFormat="false" ht="12.75" hidden="false" customHeight="false" outlineLevel="0" collapsed="false">
      <c r="A30" s="12"/>
      <c r="B30" s="13"/>
      <c r="C30" s="142"/>
      <c r="D30" s="125"/>
      <c r="F30" s="141"/>
      <c r="G30" s="193"/>
      <c r="I30" s="410"/>
      <c r="J30" s="411"/>
    </row>
    <row r="31" customFormat="false" ht="12.75" hidden="false" customHeight="false" outlineLevel="0" collapsed="false">
      <c r="A31" s="12"/>
      <c r="B31" s="13"/>
      <c r="F31" s="195"/>
      <c r="G31" s="193"/>
      <c r="I31" s="410"/>
      <c r="J31" s="411"/>
    </row>
    <row r="32" customFormat="false" ht="12.75" hidden="false" customHeight="false" outlineLevel="0" collapsed="false">
      <c r="A32" s="12"/>
      <c r="B32" s="130" t="s">
        <v>263</v>
      </c>
      <c r="F32" s="195" t="n">
        <f aca="false">F34</f>
        <v>135473.495874007</v>
      </c>
      <c r="I32" s="408" t="n">
        <f aca="false">F32/F37</f>
        <v>0.307193340466748</v>
      </c>
      <c r="J32" s="409"/>
    </row>
    <row r="33" customFormat="false" ht="12.75" hidden="false" customHeight="false" outlineLevel="0" collapsed="false">
      <c r="A33" s="12"/>
      <c r="B33" s="262"/>
      <c r="F33" s="141"/>
      <c r="G33" s="193"/>
      <c r="I33" s="410"/>
      <c r="J33" s="411"/>
    </row>
    <row r="34" customFormat="false" ht="12.75" hidden="false" customHeight="false" outlineLevel="0" collapsed="false">
      <c r="A34" s="12"/>
      <c r="B34" s="135" t="s">
        <v>264</v>
      </c>
      <c r="C34" s="142"/>
      <c r="D34" s="142"/>
      <c r="F34" s="141" t="n">
        <f aca="false">Inv!F156</f>
        <v>135473.495874007</v>
      </c>
      <c r="G34" s="193"/>
      <c r="I34" s="410"/>
      <c r="J34" s="411"/>
    </row>
    <row r="35" customFormat="false" ht="12.75" hidden="false" customHeight="false" outlineLevel="0" collapsed="false">
      <c r="A35" s="12"/>
      <c r="B35" s="130"/>
      <c r="C35" s="142"/>
      <c r="D35" s="142"/>
      <c r="F35" s="141"/>
      <c r="G35" s="193"/>
      <c r="I35" s="410"/>
      <c r="J35" s="411"/>
    </row>
    <row r="36" customFormat="false" ht="12.75" hidden="false" customHeight="false" outlineLevel="0" collapsed="false">
      <c r="A36" s="12"/>
      <c r="B36" s="13"/>
      <c r="F36" s="141"/>
      <c r="G36" s="193"/>
      <c r="I36" s="410"/>
      <c r="J36" s="411"/>
    </row>
    <row r="37" customFormat="false" ht="12.75" hidden="false" customHeight="false" outlineLevel="0" collapsed="false">
      <c r="A37" s="12"/>
      <c r="B37" s="262"/>
      <c r="C37" s="179" t="s">
        <v>265</v>
      </c>
      <c r="F37" s="414" t="n">
        <f aca="false">F14+F32</f>
        <v>441004.012874007</v>
      </c>
      <c r="I37" s="408" t="n">
        <f aca="false">I14+I32</f>
        <v>1</v>
      </c>
      <c r="J37" s="409"/>
    </row>
    <row r="38" customFormat="false" ht="12.75" hidden="false" customHeight="false" outlineLevel="0" collapsed="false">
      <c r="A38" s="12"/>
      <c r="B38" s="13"/>
      <c r="C38" s="142"/>
      <c r="E38" s="142"/>
      <c r="F38" s="415"/>
      <c r="G38" s="193"/>
      <c r="I38" s="416"/>
      <c r="J38" s="14"/>
    </row>
    <row r="39" customFormat="false" ht="12.75" hidden="false" customHeight="false" outlineLevel="0" collapsed="false">
      <c r="A39" s="12"/>
      <c r="E39" s="417"/>
      <c r="F39" s="263"/>
      <c r="G39" s="193"/>
      <c r="I39" s="416"/>
      <c r="J39" s="14"/>
    </row>
    <row r="40" customFormat="false" ht="12.75" hidden="false" customHeight="false" outlineLevel="0" collapsed="false">
      <c r="A40" s="12"/>
      <c r="F40" s="193"/>
      <c r="G40" s="193"/>
      <c r="H40" s="13"/>
      <c r="I40" s="13"/>
      <c r="J40" s="14"/>
    </row>
    <row r="41" customFormat="false" ht="12.75" hidden="false" customHeight="false" outlineLevel="0" collapsed="false">
      <c r="A41" s="12"/>
      <c r="F41" s="193"/>
      <c r="H41" s="13"/>
      <c r="I41" s="13"/>
      <c r="J41" s="14"/>
    </row>
    <row r="42" customFormat="false" ht="12.75" hidden="false" customHeight="false" outlineLevel="0" collapsed="false">
      <c r="A42" s="12"/>
      <c r="H42" s="13"/>
      <c r="I42" s="13"/>
      <c r="J42" s="14"/>
    </row>
    <row r="43" customFormat="false" ht="12.75" hidden="false" customHeight="false" outlineLevel="0" collapsed="false">
      <c r="A43" s="12"/>
      <c r="B43" s="13"/>
      <c r="C43" s="142"/>
      <c r="H43" s="13"/>
      <c r="I43" s="13"/>
      <c r="J43" s="14"/>
    </row>
    <row r="44" customFormat="false" ht="12.75" hidden="false" customHeight="false" outlineLevel="0" collapsed="false">
      <c r="A44" s="12"/>
      <c r="B44" s="13"/>
      <c r="C44" s="142"/>
      <c r="J44" s="14"/>
    </row>
    <row r="45" customFormat="false" ht="12.75" hidden="false" customHeight="false" outlineLevel="0" collapsed="false">
      <c r="A45" s="12"/>
      <c r="B45" s="130"/>
      <c r="J45" s="14"/>
    </row>
    <row r="46" customFormat="false" ht="12.75" hidden="false" customHeight="false" outlineLevel="0" collapsed="false">
      <c r="A46" s="12"/>
      <c r="B46" s="13"/>
      <c r="J46" s="14"/>
    </row>
    <row r="47" customFormat="false" ht="12.75" hidden="false" customHeight="false" outlineLevel="0" collapsed="false">
      <c r="A47" s="12"/>
      <c r="B47" s="13"/>
      <c r="J47" s="14"/>
    </row>
    <row r="48" customFormat="false" ht="12.75" hidden="false" customHeight="false" outlineLevel="0" collapsed="false">
      <c r="A48" s="12"/>
      <c r="B48" s="13"/>
      <c r="J48" s="14"/>
    </row>
    <row r="49" customFormat="false" ht="12.75" hidden="false" customHeight="false" outlineLevel="0" collapsed="false">
      <c r="A49" s="12"/>
      <c r="B49" s="13"/>
      <c r="J49" s="14"/>
    </row>
    <row r="50" customFormat="false" ht="12.75" hidden="false" customHeight="false" outlineLevel="0" collapsed="false">
      <c r="A50" s="12"/>
      <c r="B50" s="13"/>
      <c r="J50" s="14"/>
    </row>
    <row r="51" customFormat="false" ht="12.75" hidden="false" customHeight="false" outlineLevel="0" collapsed="false">
      <c r="A51" s="12"/>
      <c r="B51" s="13"/>
      <c r="J51" s="14"/>
    </row>
    <row r="52" customFormat="false" ht="12.75" hidden="false" customHeight="false" outlineLevel="0" collapsed="false">
      <c r="A52" s="12"/>
      <c r="B52" s="13"/>
      <c r="J52" s="14"/>
    </row>
    <row r="53" customFormat="false" ht="12.75" hidden="false" customHeight="false" outlineLevel="0" collapsed="false">
      <c r="A53" s="12"/>
      <c r="B53" s="13"/>
      <c r="J53" s="14"/>
    </row>
    <row r="54" customFormat="false" ht="12.75" hidden="false" customHeight="false" outlineLevel="0" collapsed="false">
      <c r="A54" s="12"/>
      <c r="B54" s="13"/>
      <c r="J54" s="14"/>
    </row>
    <row r="55" customFormat="false" ht="12.75" hidden="false" customHeight="false" outlineLevel="0" collapsed="false">
      <c r="A55" s="12"/>
      <c r="B55" s="13"/>
      <c r="J55" s="14"/>
    </row>
    <row r="56" customFormat="false" ht="12.75" hidden="false" customHeight="false" outlineLevel="0" collapsed="false">
      <c r="A56" s="12"/>
      <c r="B56" s="13"/>
      <c r="J56" s="14"/>
    </row>
    <row r="57" customFormat="false" ht="12.75" hidden="false" customHeight="false" outlineLevel="0" collapsed="false">
      <c r="A57" s="12"/>
      <c r="B57" s="13"/>
      <c r="J57" s="14"/>
    </row>
    <row r="58" customFormat="false" ht="12.75" hidden="false" customHeight="false" outlineLevel="0" collapsed="false">
      <c r="A58" s="12"/>
      <c r="B58" s="13"/>
      <c r="J58" s="14"/>
    </row>
    <row r="59" customFormat="false" ht="12.75" hidden="false" customHeight="false" outlineLevel="0" collapsed="false">
      <c r="A59" s="12"/>
      <c r="B59" s="13"/>
      <c r="J59" s="14"/>
    </row>
    <row r="60" customFormat="false" ht="12.75" hidden="false" customHeight="false" outlineLevel="0" collapsed="false">
      <c r="A60" s="12"/>
      <c r="B60" s="13"/>
      <c r="F60" s="142"/>
      <c r="J60" s="14"/>
    </row>
    <row r="61" customFormat="false" ht="12.75" hidden="false" customHeight="false" outlineLevel="0" collapsed="false">
      <c r="A61" s="12"/>
      <c r="B61" s="13"/>
      <c r="F61" s="142"/>
      <c r="J61" s="14"/>
    </row>
    <row r="62" customFormat="false" ht="12.75" hidden="false" customHeight="false" outlineLevel="0" collapsed="false">
      <c r="A62" s="12"/>
      <c r="B62" s="13"/>
      <c r="C62" s="142"/>
      <c r="J62" s="14"/>
    </row>
    <row r="63" customFormat="false" ht="13.5" hidden="false" customHeight="fals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5"/>
    </row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3"/>
    </row>
    <row r="67" customFormat="false" ht="15" hidden="false" customHeight="false" outlineLevel="0" collapsed="false">
      <c r="A67" s="4" t="s">
        <v>0</v>
      </c>
      <c r="B67" s="4"/>
      <c r="C67" s="5"/>
      <c r="D67" s="5" t="s">
        <v>1</v>
      </c>
      <c r="E67" s="5"/>
      <c r="F67" s="5"/>
      <c r="G67" s="5"/>
      <c r="H67" s="5"/>
      <c r="I67" s="6"/>
      <c r="J67" s="7" t="s">
        <v>266</v>
      </c>
    </row>
    <row r="68" customFormat="false" ht="15" hidden="false" customHeight="false" outlineLevel="0" collapsed="false">
      <c r="A68" s="4" t="s">
        <v>3</v>
      </c>
      <c r="B68" s="4"/>
      <c r="C68" s="5"/>
      <c r="D68" s="5" t="s">
        <v>249</v>
      </c>
      <c r="E68" s="5"/>
      <c r="F68" s="5"/>
      <c r="G68" s="5"/>
      <c r="H68" s="5"/>
      <c r="I68" s="6"/>
      <c r="J68" s="7"/>
    </row>
    <row r="69" customFormat="false" ht="13.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86"/>
    </row>
    <row r="70" customFormat="false" ht="13.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4"/>
    </row>
    <row r="71" customFormat="false" ht="12.75" hidden="false" customHeight="false" outlineLevel="0" collapsed="false">
      <c r="A71" s="418" t="s">
        <v>267</v>
      </c>
      <c r="B71" s="130" t="s">
        <v>268</v>
      </c>
      <c r="C71" s="13"/>
      <c r="D71" s="13"/>
      <c r="E71" s="13"/>
      <c r="F71" s="13"/>
      <c r="G71" s="13"/>
      <c r="H71" s="13"/>
      <c r="I71" s="13"/>
      <c r="J71" s="14"/>
    </row>
    <row r="72" customFormat="false" ht="12.7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4"/>
    </row>
    <row r="73" customFormat="false" ht="12.75" hidden="false" customHeight="false" outlineLevel="0" collapsed="false">
      <c r="A73" s="12"/>
      <c r="B73" s="34" t="s">
        <v>269</v>
      </c>
      <c r="C73" s="13"/>
      <c r="D73" s="13"/>
      <c r="E73" s="13"/>
      <c r="F73" s="35" t="s">
        <v>68</v>
      </c>
      <c r="G73" s="35" t="s">
        <v>69</v>
      </c>
      <c r="H73" s="13"/>
      <c r="I73" s="35" t="s">
        <v>22</v>
      </c>
      <c r="J73" s="14"/>
    </row>
    <row r="74" customFormat="false" ht="12.75" hidden="false" customHeight="false" outlineLevel="0" collapsed="false">
      <c r="A74" s="12"/>
      <c r="B74" s="34"/>
      <c r="E74" s="13"/>
      <c r="F74" s="13"/>
      <c r="G74" s="134" t="s">
        <v>72</v>
      </c>
      <c r="H74" s="142"/>
      <c r="I74" s="134" t="s">
        <v>72</v>
      </c>
      <c r="J74" s="160"/>
    </row>
    <row r="75" customFormat="false" ht="12.75" hidden="false" customHeight="false" outlineLevel="0" collapsed="false">
      <c r="A75" s="12"/>
      <c r="B75" s="34" t="s">
        <v>270</v>
      </c>
      <c r="E75" s="13"/>
      <c r="F75" s="13"/>
      <c r="G75" s="134"/>
      <c r="H75" s="142"/>
      <c r="I75" s="134"/>
      <c r="J75" s="160"/>
    </row>
    <row r="76" customFormat="false" ht="12.75" hidden="false" customHeight="false" outlineLevel="0" collapsed="false">
      <c r="A76" s="12"/>
      <c r="B76" s="13" t="s">
        <v>271</v>
      </c>
      <c r="D76" s="142"/>
      <c r="E76" s="13" t="s">
        <v>272</v>
      </c>
      <c r="F76" s="13"/>
      <c r="G76" s="98"/>
      <c r="H76" s="419"/>
      <c r="I76" s="420" t="n">
        <v>0</v>
      </c>
      <c r="J76" s="14"/>
    </row>
    <row r="77" customFormat="false" ht="12.75" hidden="false" customHeight="false" outlineLevel="0" collapsed="false">
      <c r="A77" s="12"/>
      <c r="B77" s="262" t="s">
        <v>273</v>
      </c>
      <c r="D77" s="179"/>
      <c r="F77" s="179"/>
      <c r="G77" s="141"/>
      <c r="H77" s="414"/>
      <c r="I77" s="421" t="n">
        <f aca="false">720*60</f>
        <v>43200</v>
      </c>
      <c r="J77" s="14"/>
    </row>
    <row r="78" customFormat="false" ht="12.75" hidden="false" customHeight="false" outlineLevel="0" collapsed="false">
      <c r="A78" s="12"/>
      <c r="B78" s="262"/>
      <c r="D78" s="179"/>
      <c r="F78" s="179"/>
      <c r="G78" s="141"/>
      <c r="H78" s="414"/>
      <c r="I78" s="141"/>
      <c r="J78" s="14"/>
    </row>
    <row r="79" customFormat="false" ht="12.75" hidden="false" customHeight="false" outlineLevel="0" collapsed="false">
      <c r="A79" s="12"/>
      <c r="B79" s="262"/>
      <c r="G79" s="195"/>
      <c r="H79" s="141"/>
      <c r="I79" s="422" t="n">
        <f aca="false">I77</f>
        <v>43200</v>
      </c>
      <c r="J79" s="14"/>
    </row>
    <row r="80" customFormat="false" ht="12.75" hidden="false" customHeight="false" outlineLevel="0" collapsed="false">
      <c r="A80" s="12"/>
      <c r="B80" s="34" t="s">
        <v>274</v>
      </c>
      <c r="G80" s="141"/>
      <c r="H80" s="414"/>
      <c r="I80" s="98"/>
      <c r="J80" s="14"/>
    </row>
    <row r="81" customFormat="false" ht="12.75" hidden="false" customHeight="false" outlineLevel="0" collapsed="false">
      <c r="A81" s="12"/>
      <c r="B81" s="8" t="s">
        <v>275</v>
      </c>
      <c r="F81" s="110" t="n">
        <v>1</v>
      </c>
      <c r="G81" s="141" t="n">
        <f aca="false">35000*1.18</f>
        <v>41300</v>
      </c>
      <c r="H81" s="141"/>
      <c r="I81" s="98" t="n">
        <f aca="false">F81*G81</f>
        <v>41300</v>
      </c>
      <c r="J81" s="14"/>
    </row>
    <row r="82" customFormat="false" ht="12.75" hidden="false" customHeight="false" outlineLevel="0" collapsed="false">
      <c r="A82" s="12"/>
      <c r="B82" s="8" t="s">
        <v>276</v>
      </c>
      <c r="F82" s="110" t="n">
        <v>1</v>
      </c>
      <c r="G82" s="141" t="n">
        <v>65000</v>
      </c>
      <c r="H82" s="141"/>
      <c r="I82" s="98" t="n">
        <f aca="false">F82*G82</f>
        <v>65000</v>
      </c>
      <c r="J82" s="14"/>
    </row>
    <row r="83" customFormat="false" ht="12.75" hidden="false" customHeight="false" outlineLevel="0" collapsed="false">
      <c r="A83" s="12"/>
      <c r="B83" s="8" t="s">
        <v>277</v>
      </c>
      <c r="F83" s="110" t="n">
        <v>1</v>
      </c>
      <c r="G83" s="141" t="n">
        <v>20000</v>
      </c>
      <c r="H83" s="141"/>
      <c r="I83" s="98" t="n">
        <f aca="false">F83*G83</f>
        <v>20000</v>
      </c>
      <c r="J83" s="14"/>
    </row>
    <row r="84" customFormat="false" ht="12.75" hidden="false" customHeight="false" outlineLevel="0" collapsed="false">
      <c r="A84" s="12"/>
      <c r="B84" s="8" t="s">
        <v>278</v>
      </c>
      <c r="F84" s="110" t="n">
        <v>1</v>
      </c>
      <c r="G84" s="141" t="n">
        <v>15000</v>
      </c>
      <c r="H84" s="141"/>
      <c r="I84" s="98" t="n">
        <f aca="false">F84*G84</f>
        <v>15000</v>
      </c>
      <c r="J84" s="14"/>
    </row>
    <row r="85" customFormat="false" ht="12.75" hidden="false" customHeight="false" outlineLevel="0" collapsed="false">
      <c r="A85" s="12"/>
      <c r="F85" s="110"/>
      <c r="G85" s="141"/>
      <c r="H85" s="141"/>
      <c r="I85" s="98"/>
      <c r="J85" s="14"/>
    </row>
    <row r="86" customFormat="false" ht="12.75" hidden="false" customHeight="false" outlineLevel="0" collapsed="false">
      <c r="A86" s="12"/>
      <c r="F86" s="110"/>
      <c r="G86" s="195"/>
      <c r="H86" s="141"/>
      <c r="I86" s="422" t="n">
        <f aca="false">SUM(I81:I85)</f>
        <v>141300</v>
      </c>
      <c r="J86" s="14"/>
    </row>
    <row r="87" customFormat="false" ht="12.75" hidden="false" customHeight="false" outlineLevel="0" collapsed="false">
      <c r="A87" s="12"/>
      <c r="B87" s="130" t="s">
        <v>279</v>
      </c>
      <c r="F87" s="110"/>
      <c r="G87" s="141"/>
      <c r="H87" s="141"/>
      <c r="I87" s="98"/>
      <c r="J87" s="14"/>
    </row>
    <row r="88" customFormat="false" ht="12.75" hidden="false" customHeight="false" outlineLevel="0" collapsed="false">
      <c r="A88" s="12"/>
      <c r="B88" s="135" t="s">
        <v>280</v>
      </c>
      <c r="F88" s="110" t="n">
        <v>1</v>
      </c>
      <c r="G88" s="141" t="n">
        <v>15000</v>
      </c>
      <c r="H88" s="141"/>
      <c r="I88" s="420" t="n">
        <f aca="false">+G88*F88</f>
        <v>15000</v>
      </c>
      <c r="J88" s="14"/>
    </row>
    <row r="89" customFormat="false" ht="12.75" hidden="false" customHeight="false" outlineLevel="0" collapsed="false">
      <c r="A89" s="12"/>
      <c r="B89" s="135" t="s">
        <v>281</v>
      </c>
      <c r="F89" s="110" t="n">
        <v>1</v>
      </c>
      <c r="G89" s="152" t="n">
        <v>350</v>
      </c>
      <c r="H89" s="141"/>
      <c r="I89" s="420" t="n">
        <f aca="false">+G89*F89</f>
        <v>350</v>
      </c>
      <c r="J89" s="14"/>
    </row>
    <row r="90" customFormat="false" ht="12.75" hidden="false" customHeight="false" outlineLevel="0" collapsed="false">
      <c r="A90" s="12"/>
      <c r="B90" s="135" t="s">
        <v>282</v>
      </c>
      <c r="F90" s="110" t="n">
        <v>1</v>
      </c>
      <c r="G90" s="152" t="n">
        <v>50000</v>
      </c>
      <c r="H90" s="141"/>
      <c r="I90" s="420" t="n">
        <f aca="false">+G90*F90</f>
        <v>50000</v>
      </c>
      <c r="J90" s="14"/>
    </row>
    <row r="91" customFormat="false" ht="12.75" hidden="false" customHeight="false" outlineLevel="0" collapsed="false">
      <c r="A91" s="12"/>
      <c r="B91" s="135" t="s">
        <v>283</v>
      </c>
      <c r="F91" s="110" t="n">
        <v>1</v>
      </c>
      <c r="G91" s="152" t="n">
        <v>2500</v>
      </c>
      <c r="H91" s="141"/>
      <c r="I91" s="420" t="n">
        <f aca="false">+G91*F91</f>
        <v>2500</v>
      </c>
      <c r="J91" s="14"/>
    </row>
    <row r="92" customFormat="false" ht="12.75" hidden="false" customHeight="false" outlineLevel="0" collapsed="false">
      <c r="A92" s="12"/>
      <c r="B92" s="135" t="s">
        <v>284</v>
      </c>
      <c r="F92" s="110" t="n">
        <v>1</v>
      </c>
      <c r="G92" s="152" t="n">
        <v>1000</v>
      </c>
      <c r="H92" s="141"/>
      <c r="I92" s="420" t="n">
        <f aca="false">+G92*F92</f>
        <v>1000</v>
      </c>
      <c r="J92" s="14"/>
    </row>
    <row r="93" customFormat="false" ht="12.75" hidden="false" customHeight="false" outlineLevel="0" collapsed="false">
      <c r="A93" s="12"/>
      <c r="B93" s="8" t="s">
        <v>285</v>
      </c>
      <c r="F93" s="110" t="n">
        <v>1</v>
      </c>
      <c r="G93" s="152" t="n">
        <v>24000</v>
      </c>
      <c r="H93" s="141"/>
      <c r="I93" s="420" t="n">
        <f aca="false">+G93*F93</f>
        <v>24000</v>
      </c>
      <c r="J93" s="14"/>
    </row>
    <row r="94" customFormat="false" ht="12.75" hidden="false" customHeight="false" outlineLevel="0" collapsed="false">
      <c r="A94" s="12"/>
      <c r="B94" s="8" t="s">
        <v>286</v>
      </c>
      <c r="F94" s="110" t="n">
        <v>1</v>
      </c>
      <c r="G94" s="152" t="n">
        <v>6000</v>
      </c>
      <c r="H94" s="195"/>
      <c r="I94" s="420" t="n">
        <f aca="false">+G94*F94</f>
        <v>6000</v>
      </c>
      <c r="J94" s="14"/>
    </row>
    <row r="95" customFormat="false" ht="12.75" hidden="false" customHeight="false" outlineLevel="0" collapsed="false">
      <c r="A95" s="12"/>
      <c r="B95" s="8"/>
      <c r="F95" s="110"/>
      <c r="G95" s="152"/>
      <c r="H95" s="141"/>
      <c r="I95" s="420"/>
      <c r="J95" s="14"/>
    </row>
    <row r="96" customFormat="false" ht="12.75" hidden="false" customHeight="false" outlineLevel="0" collapsed="false">
      <c r="A96" s="12"/>
      <c r="J96" s="14"/>
    </row>
    <row r="97" customFormat="false" ht="12.75" hidden="false" customHeight="false" outlineLevel="0" collapsed="false">
      <c r="A97" s="12"/>
      <c r="G97" s="195"/>
      <c r="H97" s="195"/>
      <c r="I97" s="423" t="n">
        <f aca="false">SUM(I88:I95)</f>
        <v>98850</v>
      </c>
      <c r="J97" s="14"/>
    </row>
    <row r="98" customFormat="false" ht="12.75" hidden="false" customHeight="false" outlineLevel="0" collapsed="false">
      <c r="A98" s="12"/>
      <c r="J98" s="14"/>
    </row>
    <row r="99" customFormat="false" ht="12.75" hidden="false" customHeight="false" outlineLevel="0" collapsed="false">
      <c r="A99" s="12"/>
      <c r="J99" s="14"/>
    </row>
    <row r="100" customFormat="false" ht="12.75" hidden="false" customHeight="false" outlineLevel="0" collapsed="false">
      <c r="A100" s="12"/>
      <c r="B100" s="34" t="s">
        <v>287</v>
      </c>
      <c r="F100" s="35"/>
      <c r="G100" s="184"/>
      <c r="H100" s="98"/>
      <c r="I100" s="184"/>
      <c r="J100" s="14"/>
    </row>
    <row r="101" customFormat="false" ht="12.75" hidden="false" customHeight="false" outlineLevel="0" collapsed="false">
      <c r="A101" s="12"/>
      <c r="B101" s="135" t="s">
        <v>288</v>
      </c>
      <c r="F101" s="110" t="n">
        <v>30</v>
      </c>
      <c r="G101" s="141" t="n">
        <v>16.24</v>
      </c>
      <c r="H101" s="141"/>
      <c r="I101" s="141" t="n">
        <f aca="false">+F101*G101</f>
        <v>487.2</v>
      </c>
      <c r="J101" s="14"/>
    </row>
    <row r="102" customFormat="false" ht="12.75" hidden="false" customHeight="false" outlineLevel="0" collapsed="false">
      <c r="A102" s="12"/>
      <c r="B102" s="135" t="s">
        <v>289</v>
      </c>
      <c r="F102" s="110" t="n">
        <v>4</v>
      </c>
      <c r="G102" s="141" t="n">
        <v>350</v>
      </c>
      <c r="H102" s="141"/>
      <c r="I102" s="420" t="n">
        <f aca="false">+G102*F102</f>
        <v>1400</v>
      </c>
      <c r="J102" s="14"/>
    </row>
    <row r="103" customFormat="false" ht="12.75" hidden="false" customHeight="false" outlineLevel="0" collapsed="false">
      <c r="A103" s="12"/>
      <c r="B103" s="135" t="s">
        <v>290</v>
      </c>
      <c r="F103" s="110" t="n">
        <v>4</v>
      </c>
      <c r="G103" s="141" t="n">
        <v>230</v>
      </c>
      <c r="H103" s="141"/>
      <c r="I103" s="420" t="n">
        <f aca="false">+G103*F103</f>
        <v>920</v>
      </c>
      <c r="J103" s="14"/>
    </row>
    <row r="104" customFormat="false" ht="12.75" hidden="false" customHeight="false" outlineLevel="0" collapsed="false">
      <c r="A104" s="12"/>
      <c r="B104" s="8" t="s">
        <v>291</v>
      </c>
      <c r="F104" s="110" t="n">
        <v>2</v>
      </c>
      <c r="G104" s="141" t="n">
        <v>1500</v>
      </c>
      <c r="H104" s="141"/>
      <c r="I104" s="141" t="n">
        <f aca="false">+F104*G104</f>
        <v>3000</v>
      </c>
      <c r="J104" s="14"/>
    </row>
    <row r="105" customFormat="false" ht="12.75" hidden="false" customHeight="false" outlineLevel="0" collapsed="false">
      <c r="A105" s="12"/>
      <c r="B105" s="135" t="s">
        <v>292</v>
      </c>
      <c r="F105" s="110" t="n">
        <v>100</v>
      </c>
      <c r="G105" s="141" t="n">
        <v>15.73</v>
      </c>
      <c r="H105" s="141"/>
      <c r="I105" s="141" t="n">
        <f aca="false">+F105*G105</f>
        <v>1573</v>
      </c>
      <c r="J105" s="14"/>
    </row>
    <row r="106" customFormat="false" ht="12.75" hidden="false" customHeight="false" outlineLevel="0" collapsed="false">
      <c r="A106" s="12"/>
      <c r="B106" s="135" t="s">
        <v>293</v>
      </c>
      <c r="C106" s="142"/>
      <c r="F106" s="110" t="n">
        <v>8</v>
      </c>
      <c r="G106" s="141" t="n">
        <v>6.29</v>
      </c>
      <c r="H106" s="141"/>
      <c r="I106" s="141" t="n">
        <f aca="false">+F106*G106</f>
        <v>50.32</v>
      </c>
      <c r="J106" s="14"/>
    </row>
    <row r="107" customFormat="false" ht="12.75" hidden="false" customHeight="false" outlineLevel="0" collapsed="false">
      <c r="A107" s="12"/>
      <c r="B107" s="135" t="s">
        <v>294</v>
      </c>
      <c r="C107" s="142"/>
      <c r="F107" s="110" t="n">
        <v>5</v>
      </c>
      <c r="G107" s="141" t="n">
        <v>5.77</v>
      </c>
      <c r="H107" s="141"/>
      <c r="I107" s="141" t="n">
        <f aca="false">+F107*G107</f>
        <v>28.85</v>
      </c>
      <c r="J107" s="14"/>
    </row>
    <row r="108" customFormat="false" ht="12.75" hidden="false" customHeight="false" outlineLevel="0" collapsed="false">
      <c r="A108" s="12"/>
      <c r="B108" s="135" t="s">
        <v>295</v>
      </c>
      <c r="F108" s="110" t="n">
        <v>30</v>
      </c>
      <c r="G108" s="141" t="n">
        <v>45.33</v>
      </c>
      <c r="H108" s="141"/>
      <c r="I108" s="141" t="n">
        <f aca="false">+F108*G108</f>
        <v>1359.9</v>
      </c>
      <c r="J108" s="14"/>
    </row>
    <row r="109" customFormat="false" ht="12.75" hidden="false" customHeight="false" outlineLevel="0" collapsed="false">
      <c r="A109" s="12"/>
      <c r="B109" s="135" t="s">
        <v>296</v>
      </c>
      <c r="F109" s="110" t="n">
        <v>1</v>
      </c>
      <c r="G109" s="141" t="n">
        <v>170</v>
      </c>
      <c r="H109" s="141"/>
      <c r="I109" s="141" t="n">
        <f aca="false">+F109*G109</f>
        <v>170</v>
      </c>
      <c r="J109" s="14"/>
    </row>
    <row r="110" customFormat="false" ht="12.75" hidden="false" customHeight="false" outlineLevel="0" collapsed="false">
      <c r="A110" s="12"/>
      <c r="B110" s="135" t="s">
        <v>297</v>
      </c>
      <c r="F110" s="110" t="n">
        <v>2</v>
      </c>
      <c r="G110" s="141" t="n">
        <v>50</v>
      </c>
      <c r="H110" s="141"/>
      <c r="I110" s="141" t="n">
        <f aca="false">+F110*G110</f>
        <v>100</v>
      </c>
      <c r="J110" s="14"/>
    </row>
    <row r="111" customFormat="false" ht="12.75" hidden="false" customHeight="false" outlineLevel="0" collapsed="false">
      <c r="A111" s="12"/>
      <c r="B111" s="135" t="s">
        <v>298</v>
      </c>
      <c r="F111" s="110" t="n">
        <v>1</v>
      </c>
      <c r="G111" s="141" t="n">
        <v>900</v>
      </c>
      <c r="H111" s="141"/>
      <c r="I111" s="141" t="n">
        <f aca="false">+F111*G111</f>
        <v>900</v>
      </c>
      <c r="J111" s="14"/>
    </row>
    <row r="112" customFormat="false" ht="12.75" hidden="false" customHeight="false" outlineLevel="0" collapsed="false">
      <c r="A112" s="12"/>
      <c r="B112" s="135" t="s">
        <v>299</v>
      </c>
      <c r="F112" s="110" t="n">
        <v>20</v>
      </c>
      <c r="G112" s="141" t="n">
        <v>14</v>
      </c>
      <c r="H112" s="141"/>
      <c r="I112" s="141" t="n">
        <f aca="false">+F112*G112</f>
        <v>280</v>
      </c>
      <c r="J112" s="14"/>
    </row>
    <row r="113" customFormat="false" ht="12.75" hidden="false" customHeight="false" outlineLevel="0" collapsed="false">
      <c r="A113" s="12"/>
      <c r="B113" s="135" t="s">
        <v>300</v>
      </c>
      <c r="C113" s="142"/>
      <c r="F113" s="110" t="n">
        <v>5</v>
      </c>
      <c r="G113" s="141" t="n">
        <v>463.74</v>
      </c>
      <c r="H113" s="141"/>
      <c r="I113" s="141" t="n">
        <f aca="false">+F113*G113</f>
        <v>2318.7</v>
      </c>
      <c r="J113" s="14"/>
    </row>
    <row r="114" customFormat="false" ht="12.75" hidden="false" customHeight="false" outlineLevel="0" collapsed="false">
      <c r="A114" s="12"/>
      <c r="B114" s="8" t="s">
        <v>301</v>
      </c>
      <c r="F114" s="110" t="n">
        <v>8</v>
      </c>
      <c r="G114" s="141" t="n">
        <v>450</v>
      </c>
      <c r="H114" s="141"/>
      <c r="I114" s="141" t="n">
        <f aca="false">+F114*G114</f>
        <v>3600</v>
      </c>
      <c r="J114" s="14"/>
    </row>
    <row r="115" customFormat="false" ht="12.75" hidden="false" customHeight="false" outlineLevel="0" collapsed="false">
      <c r="A115" s="12"/>
      <c r="B115" s="8" t="s">
        <v>302</v>
      </c>
      <c r="F115" s="110" t="n">
        <v>25</v>
      </c>
      <c r="G115" s="141" t="n">
        <v>4.5</v>
      </c>
      <c r="H115" s="141"/>
      <c r="I115" s="141" t="n">
        <f aca="false">+F115*G115</f>
        <v>112.5</v>
      </c>
      <c r="J115" s="14"/>
    </row>
    <row r="116" customFormat="false" ht="12.75" hidden="false" customHeight="false" outlineLevel="0" collapsed="false">
      <c r="A116" s="12"/>
      <c r="B116" s="8" t="s">
        <v>303</v>
      </c>
      <c r="F116" s="110"/>
      <c r="G116" s="141"/>
      <c r="H116" s="141"/>
      <c r="I116" s="141" t="n">
        <f aca="false">SUM(I101:I115)*0.1</f>
        <v>1630.047</v>
      </c>
      <c r="J116" s="14"/>
    </row>
    <row r="117" customFormat="false" ht="12.75" hidden="false" customHeight="false" outlineLevel="0" collapsed="false">
      <c r="A117" s="12"/>
      <c r="B117" s="8"/>
      <c r="F117" s="110"/>
      <c r="G117" s="141"/>
      <c r="H117" s="141"/>
      <c r="I117" s="141"/>
      <c r="J117" s="14"/>
    </row>
    <row r="118" customFormat="false" ht="12.75" hidden="false" customHeight="false" outlineLevel="0" collapsed="false">
      <c r="A118" s="12"/>
      <c r="B118" s="8"/>
      <c r="F118" s="424"/>
      <c r="G118" s="195"/>
      <c r="H118" s="98"/>
      <c r="I118" s="422" t="n">
        <f aca="false">SUM(I101:I116)</f>
        <v>17930.517</v>
      </c>
      <c r="J118" s="14"/>
    </row>
    <row r="119" customFormat="false" ht="12.75" hidden="false" customHeight="false" outlineLevel="0" collapsed="false">
      <c r="A119" s="12"/>
      <c r="B119" s="8"/>
      <c r="F119" s="110"/>
      <c r="G119" s="141"/>
      <c r="H119" s="141"/>
      <c r="I119" s="141"/>
      <c r="J119" s="14"/>
    </row>
    <row r="120" customFormat="false" ht="12.75" hidden="false" customHeight="false" outlineLevel="0" collapsed="false">
      <c r="A120" s="12"/>
      <c r="D120" s="34" t="s">
        <v>304</v>
      </c>
      <c r="G120" s="141"/>
      <c r="H120" s="141"/>
      <c r="I120" s="195" t="n">
        <f aca="false">I79+I86+I97+I118</f>
        <v>301280.517</v>
      </c>
      <c r="J120" s="14"/>
    </row>
    <row r="121" customFormat="false" ht="12.75" hidden="false" customHeight="false" outlineLevel="0" collapsed="false">
      <c r="A121" s="12"/>
      <c r="D121" s="34"/>
      <c r="G121" s="141"/>
      <c r="H121" s="141"/>
      <c r="I121" s="195"/>
      <c r="J121" s="14"/>
    </row>
    <row r="122" customFormat="false" ht="12.75" hidden="false" customHeight="false" outlineLevel="0" collapsed="false">
      <c r="A122" s="12"/>
      <c r="D122" s="34"/>
      <c r="G122" s="141"/>
      <c r="H122" s="141"/>
      <c r="I122" s="195"/>
      <c r="J122" s="14"/>
    </row>
    <row r="123" customFormat="false" ht="12.75" hidden="false" customHeight="false" outlineLevel="0" collapsed="false">
      <c r="A123" s="12"/>
      <c r="D123" s="34"/>
      <c r="G123" s="141"/>
      <c r="H123" s="141"/>
      <c r="I123" s="195"/>
      <c r="J123" s="14"/>
    </row>
    <row r="124" customFormat="false" ht="12.75" hidden="false" customHeight="false" outlineLevel="0" collapsed="false">
      <c r="A124" s="12"/>
      <c r="D124" s="34"/>
      <c r="G124" s="141"/>
      <c r="H124" s="141"/>
      <c r="I124" s="195"/>
      <c r="J124" s="14"/>
    </row>
    <row r="125" customFormat="false" ht="12.75" hidden="false" customHeight="false" outlineLevel="0" collapsed="false">
      <c r="A125" s="12"/>
      <c r="D125" s="34"/>
      <c r="G125" s="141"/>
      <c r="H125" s="141"/>
      <c r="I125" s="195"/>
      <c r="J125" s="14"/>
    </row>
    <row r="126" customFormat="false" ht="12.75" hidden="false" customHeight="false" outlineLevel="0" collapsed="false">
      <c r="A126" s="12"/>
      <c r="D126" s="34"/>
      <c r="G126" s="141"/>
      <c r="H126" s="141"/>
      <c r="I126" s="195"/>
      <c r="J126" s="14"/>
    </row>
    <row r="127" customFormat="false" ht="13.5" hidden="false" customHeight="false" outlineLevel="0" collapsed="false">
      <c r="A127" s="83"/>
      <c r="B127" s="84"/>
      <c r="C127" s="84"/>
      <c r="D127" s="84"/>
      <c r="E127" s="84"/>
      <c r="F127" s="84"/>
      <c r="G127" s="84"/>
      <c r="H127" s="84"/>
      <c r="I127" s="84"/>
      <c r="J127" s="85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3"/>
    </row>
    <row r="131" customFormat="false" ht="15" hidden="false" customHeight="false" outlineLevel="0" collapsed="false">
      <c r="A131" s="4" t="s">
        <v>0</v>
      </c>
      <c r="B131" s="4"/>
      <c r="C131" s="5"/>
      <c r="D131" s="5" t="s">
        <v>1</v>
      </c>
      <c r="E131" s="5"/>
      <c r="F131" s="5"/>
      <c r="G131" s="5"/>
      <c r="H131" s="5"/>
      <c r="I131" s="6"/>
      <c r="J131" s="7" t="s">
        <v>305</v>
      </c>
    </row>
    <row r="132" customFormat="false" ht="15" hidden="false" customHeight="false" outlineLevel="0" collapsed="false">
      <c r="A132" s="4" t="s">
        <v>3</v>
      </c>
      <c r="B132" s="4"/>
      <c r="C132" s="5"/>
      <c r="D132" s="5" t="s">
        <v>249</v>
      </c>
      <c r="E132" s="5"/>
      <c r="F132" s="5"/>
      <c r="G132" s="5"/>
      <c r="H132" s="5"/>
      <c r="I132" s="6"/>
      <c r="J132" s="7"/>
    </row>
    <row r="133" customFormat="false" ht="13.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86"/>
    </row>
    <row r="134" customFormat="false" ht="13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  <c r="J134" s="14"/>
    </row>
    <row r="135" customFormat="false" ht="12.75" hidden="false" customHeight="false" outlineLevel="0" collapsed="false">
      <c r="A135" s="12"/>
      <c r="E135" s="254"/>
      <c r="F135" s="199"/>
      <c r="H135" s="253"/>
      <c r="I135" s="253"/>
      <c r="J135" s="160"/>
    </row>
    <row r="136" customFormat="false" ht="12.75" hidden="false" customHeight="false" outlineLevel="0" collapsed="false">
      <c r="A136" s="12"/>
      <c r="B136" s="34" t="s">
        <v>306</v>
      </c>
      <c r="D136" s="142"/>
      <c r="H136" s="142"/>
      <c r="I136" s="142"/>
      <c r="J136" s="407"/>
    </row>
    <row r="137" customFormat="false" ht="12.75" hidden="false" customHeight="false" outlineLevel="0" collapsed="false">
      <c r="A137" s="12"/>
      <c r="C137" s="270"/>
      <c r="D137" s="179"/>
      <c r="H137" s="179"/>
      <c r="J137" s="407"/>
    </row>
    <row r="138" customFormat="false" ht="12.75" hidden="false" customHeight="false" outlineLevel="0" collapsed="false">
      <c r="A138" s="12"/>
      <c r="B138" s="132" t="s">
        <v>307</v>
      </c>
      <c r="C138" s="142"/>
      <c r="I138" s="204" t="n">
        <v>2500</v>
      </c>
      <c r="J138" s="14"/>
    </row>
    <row r="139" customFormat="false" ht="12.75" hidden="false" customHeight="false" outlineLevel="0" collapsed="false">
      <c r="A139" s="12"/>
      <c r="B139" s="142"/>
      <c r="I139" s="141"/>
      <c r="J139" s="14"/>
    </row>
    <row r="140" customFormat="false" ht="12.75" hidden="false" customHeight="false" outlineLevel="0" collapsed="false">
      <c r="A140" s="12"/>
      <c r="B140" s="132" t="s">
        <v>308</v>
      </c>
      <c r="I140" s="141" t="n">
        <v>1500</v>
      </c>
      <c r="J140" s="14"/>
    </row>
    <row r="141" customFormat="false" ht="12.75" hidden="false" customHeight="false" outlineLevel="0" collapsed="false">
      <c r="A141" s="12"/>
      <c r="B141" s="142"/>
      <c r="I141" s="141"/>
      <c r="J141" s="14"/>
    </row>
    <row r="142" customFormat="false" ht="12.75" hidden="false" customHeight="false" outlineLevel="0" collapsed="false">
      <c r="A142" s="12"/>
      <c r="B142" s="34" t="s">
        <v>309</v>
      </c>
      <c r="C142" s="142"/>
      <c r="D142" s="142"/>
      <c r="E142" s="205"/>
      <c r="H142" s="270"/>
      <c r="I142" s="141"/>
      <c r="J142" s="14"/>
    </row>
    <row r="143" customFormat="false" ht="12.75" hidden="false" customHeight="false" outlineLevel="0" collapsed="false">
      <c r="A143" s="12"/>
      <c r="B143" s="34" t="s">
        <v>310</v>
      </c>
      <c r="C143" s="142"/>
      <c r="D143" s="179"/>
      <c r="E143" s="142"/>
      <c r="H143" s="179"/>
      <c r="I143" s="204" t="n">
        <v>250</v>
      </c>
      <c r="J143" s="14"/>
    </row>
    <row r="144" customFormat="false" ht="12.75" hidden="false" customHeight="false" outlineLevel="0" collapsed="false">
      <c r="A144" s="12"/>
      <c r="B144" s="262"/>
      <c r="E144" s="272"/>
      <c r="I144" s="419"/>
      <c r="J144" s="14"/>
    </row>
    <row r="145" customFormat="false" ht="12.75" hidden="false" customHeight="false" outlineLevel="0" collapsed="false">
      <c r="A145" s="12"/>
      <c r="B145" s="13"/>
      <c r="E145" s="132"/>
      <c r="G145" s="142" t="s">
        <v>311</v>
      </c>
      <c r="I145" s="195" t="n">
        <f aca="false">SUM(I138:I144)</f>
        <v>4250</v>
      </c>
      <c r="J145" s="14"/>
    </row>
    <row r="146" customFormat="false" ht="12.75" hidden="false" customHeight="false" outlineLevel="0" collapsed="false">
      <c r="A146" s="12"/>
      <c r="B146" s="130"/>
      <c r="J146" s="425"/>
    </row>
    <row r="147" customFormat="false" ht="12.75" hidden="false" customHeight="false" outlineLevel="0" collapsed="false">
      <c r="A147" s="12"/>
      <c r="B147" s="130"/>
      <c r="J147" s="14"/>
    </row>
    <row r="148" customFormat="false" ht="12.75" hidden="false" customHeight="false" outlineLevel="0" collapsed="false">
      <c r="A148" s="12"/>
      <c r="J148" s="14"/>
    </row>
    <row r="149" customFormat="false" ht="12.75" hidden="false" customHeight="false" outlineLevel="0" collapsed="false">
      <c r="A149" s="12"/>
      <c r="J149" s="14"/>
    </row>
    <row r="150" customFormat="false" ht="12.75" hidden="false" customHeight="false" outlineLevel="0" collapsed="false">
      <c r="A150" s="12"/>
      <c r="B150" s="34" t="s">
        <v>312</v>
      </c>
      <c r="D150" s="142"/>
      <c r="F150" s="142"/>
      <c r="J150" s="14"/>
    </row>
    <row r="151" customFormat="false" ht="12.75" hidden="false" customHeight="false" outlineLevel="0" collapsed="false">
      <c r="A151" s="12"/>
      <c r="B151" s="262"/>
      <c r="D151" s="142"/>
      <c r="J151" s="426"/>
    </row>
    <row r="152" customFormat="false" ht="12.75" hidden="false" customHeight="false" outlineLevel="0" collapsed="false">
      <c r="A152" s="12"/>
      <c r="D152" s="130"/>
      <c r="F152" s="427" t="s">
        <v>313</v>
      </c>
      <c r="G152" s="427" t="s">
        <v>314</v>
      </c>
      <c r="H152" s="155"/>
      <c r="I152" s="156" t="s">
        <v>91</v>
      </c>
      <c r="J152" s="14"/>
    </row>
    <row r="153" customFormat="false" ht="12.75" hidden="false" customHeight="false" outlineLevel="0" collapsed="false">
      <c r="A153" s="12"/>
      <c r="B153" s="13"/>
      <c r="F153" s="155"/>
      <c r="G153" s="155"/>
      <c r="H153" s="155"/>
      <c r="I153" s="155"/>
      <c r="J153" s="14"/>
    </row>
    <row r="154" customFormat="false" ht="12.75" hidden="false" customHeight="false" outlineLevel="0" collapsed="false">
      <c r="A154" s="12"/>
      <c r="B154" s="132" t="s">
        <v>315</v>
      </c>
      <c r="F154" s="428" t="n">
        <v>0</v>
      </c>
      <c r="G154" s="428" t="n">
        <f aca="false">FC!D8</f>
        <v>76374</v>
      </c>
      <c r="H154" s="152"/>
      <c r="I154" s="428" t="n">
        <f aca="false">F154+G154</f>
        <v>76374</v>
      </c>
      <c r="J154" s="429"/>
    </row>
    <row r="155" customFormat="false" ht="12.75" hidden="false" customHeight="false" outlineLevel="0" collapsed="false">
      <c r="A155" s="12"/>
      <c r="F155" s="152"/>
      <c r="G155" s="152"/>
      <c r="H155" s="152"/>
      <c r="I155" s="152"/>
      <c r="J155" s="14"/>
    </row>
    <row r="156" customFormat="false" ht="12.75" hidden="false" customHeight="false" outlineLevel="0" collapsed="false">
      <c r="A156" s="12"/>
      <c r="B156" s="132" t="s">
        <v>316</v>
      </c>
      <c r="F156" s="428" t="n">
        <f aca="false">SUM(F157:F166)</f>
        <v>135473.495874007</v>
      </c>
      <c r="G156" s="428" t="n">
        <f aca="false">FC!D15</f>
        <v>139881.395819305</v>
      </c>
      <c r="H156" s="152"/>
      <c r="I156" s="428" t="n">
        <f aca="false">F156+G156</f>
        <v>275354.891693311</v>
      </c>
      <c r="J156" s="14"/>
    </row>
    <row r="157" customFormat="false" ht="12.75" hidden="false" customHeight="false" outlineLevel="0" collapsed="false">
      <c r="A157" s="12"/>
      <c r="B157" s="135" t="s">
        <v>317</v>
      </c>
      <c r="F157" s="152" t="n">
        <f aca="false">+FC!C16</f>
        <v>120359.737942737</v>
      </c>
      <c r="G157" s="152" t="n">
        <f aca="false">FC!D16</f>
        <v>120359.737942737</v>
      </c>
      <c r="H157" s="152"/>
      <c r="I157" s="152" t="n">
        <f aca="false">F157+G157</f>
        <v>240719.475885475</v>
      </c>
      <c r="J157" s="14"/>
    </row>
    <row r="158" customFormat="false" ht="12.75" hidden="false" customHeight="false" outlineLevel="0" collapsed="false">
      <c r="A158" s="12"/>
      <c r="B158" s="135" t="s">
        <v>318</v>
      </c>
      <c r="D158" s="142"/>
      <c r="F158" s="152" t="n">
        <f aca="false">+FC!C17</f>
        <v>3072</v>
      </c>
      <c r="G158" s="152" t="n">
        <f aca="false">FC!D17</f>
        <v>3072</v>
      </c>
      <c r="H158" s="152"/>
      <c r="I158" s="152" t="n">
        <f aca="false">F158+G158</f>
        <v>6144</v>
      </c>
      <c r="J158" s="14"/>
    </row>
    <row r="159" customFormat="false" ht="12.75" hidden="false" customHeight="false" outlineLevel="0" collapsed="false">
      <c r="A159" s="12"/>
      <c r="B159" s="135" t="s">
        <v>319</v>
      </c>
      <c r="D159" s="179"/>
      <c r="F159" s="152" t="n">
        <f aca="false">+FC!C18</f>
        <v>1283.75725714286</v>
      </c>
      <c r="G159" s="152" t="n">
        <f aca="false">FC!D18</f>
        <v>1283.75725714286</v>
      </c>
      <c r="H159" s="152"/>
      <c r="I159" s="152" t="n">
        <f aca="false">F159+G159</f>
        <v>2567.51451428571</v>
      </c>
      <c r="J159" s="14"/>
    </row>
    <row r="160" customFormat="false" ht="12.75" hidden="false" customHeight="false" outlineLevel="0" collapsed="false">
      <c r="A160" s="12"/>
      <c r="B160" s="135" t="s">
        <v>320</v>
      </c>
      <c r="F160" s="152" t="n">
        <f aca="false">+FC!C19</f>
        <v>6181.99085714286</v>
      </c>
      <c r="G160" s="152" t="n">
        <f aca="false">FC!D19</f>
        <v>6181.99085714286</v>
      </c>
      <c r="H160" s="152"/>
      <c r="I160" s="152" t="n">
        <f aca="false">F160+G160</f>
        <v>12363.9817142857</v>
      </c>
      <c r="J160" s="14"/>
    </row>
    <row r="161" customFormat="false" ht="12.75" hidden="false" customHeight="false" outlineLevel="0" collapsed="false">
      <c r="A161" s="12"/>
      <c r="B161" s="135" t="s">
        <v>321</v>
      </c>
      <c r="C161" s="270"/>
      <c r="D161" s="270"/>
      <c r="F161" s="152" t="n">
        <f aca="false">+FC!C20</f>
        <v>398.342073233626</v>
      </c>
      <c r="G161" s="152" t="n">
        <f aca="false">FC!D20</f>
        <v>398.342073233626</v>
      </c>
      <c r="H161" s="152"/>
      <c r="I161" s="152" t="n">
        <f aca="false">F161+G161</f>
        <v>796.684146467251</v>
      </c>
      <c r="J161" s="14"/>
    </row>
    <row r="162" customFormat="false" ht="12.75" hidden="false" customHeight="false" outlineLevel="0" collapsed="false">
      <c r="A162" s="12"/>
      <c r="B162" s="135" t="s">
        <v>322</v>
      </c>
      <c r="C162" s="270"/>
      <c r="D162" s="270"/>
      <c r="F162" s="152" t="n">
        <f aca="false">+FC!C21</f>
        <v>1650</v>
      </c>
      <c r="G162" s="152" t="n">
        <f aca="false">FC!D21</f>
        <v>1650</v>
      </c>
      <c r="H162" s="152"/>
      <c r="I162" s="152" t="n">
        <f aca="false">F162+G162</f>
        <v>3300</v>
      </c>
      <c r="J162" s="14"/>
    </row>
    <row r="163" customFormat="false" ht="12.75" hidden="false" customHeight="false" outlineLevel="0" collapsed="false">
      <c r="A163" s="12"/>
      <c r="B163" s="135" t="s">
        <v>323</v>
      </c>
      <c r="F163" s="152" t="n">
        <f aca="false">+FC!C22</f>
        <v>251.0670975</v>
      </c>
      <c r="G163" s="152" t="n">
        <f aca="false">FC!D22</f>
        <v>251.0670975</v>
      </c>
      <c r="H163" s="152"/>
      <c r="I163" s="152" t="n">
        <f aca="false">F163+G163</f>
        <v>502.134195</v>
      </c>
      <c r="J163" s="14"/>
    </row>
    <row r="164" customFormat="false" ht="12.75" hidden="false" customHeight="false" outlineLevel="0" collapsed="false">
      <c r="A164" s="12"/>
      <c r="B164" s="135" t="s">
        <v>324</v>
      </c>
      <c r="F164" s="152" t="n">
        <f aca="false">+FC!C23</f>
        <v>376.60064625</v>
      </c>
      <c r="G164" s="152" t="n">
        <f aca="false">FC!D23</f>
        <v>376.60064625</v>
      </c>
      <c r="H164" s="152"/>
      <c r="I164" s="152" t="n">
        <f aca="false">F164+G164</f>
        <v>753.2012925</v>
      </c>
      <c r="J164" s="14"/>
    </row>
    <row r="165" customFormat="false" ht="12.75" hidden="false" customHeight="false" outlineLevel="0" collapsed="false">
      <c r="A165" s="12"/>
      <c r="B165" s="135" t="s">
        <v>325</v>
      </c>
      <c r="F165" s="152" t="n">
        <f aca="false">+FC!C24</f>
        <v>1900</v>
      </c>
      <c r="G165" s="152" t="n">
        <f aca="false">FC!D24</f>
        <v>1900</v>
      </c>
      <c r="H165" s="152"/>
      <c r="I165" s="152" t="n">
        <f aca="false">F165+G165</f>
        <v>3800</v>
      </c>
      <c r="J165" s="14"/>
    </row>
    <row r="166" customFormat="false" ht="12.75" hidden="false" customHeight="false" outlineLevel="0" collapsed="false">
      <c r="A166" s="12"/>
      <c r="B166" s="135" t="s">
        <v>326</v>
      </c>
      <c r="C166" s="142"/>
      <c r="D166" s="142"/>
      <c r="F166" s="430" t="n">
        <v>0</v>
      </c>
      <c r="G166" s="152" t="n">
        <f aca="false">FC!D25</f>
        <v>4407.89994529799</v>
      </c>
      <c r="H166" s="152"/>
      <c r="I166" s="152" t="n">
        <f aca="false">F166+G166</f>
        <v>4407.89994529799</v>
      </c>
      <c r="J166" s="14"/>
    </row>
    <row r="167" customFormat="false" ht="12.75" hidden="false" customHeight="false" outlineLevel="0" collapsed="false">
      <c r="A167" s="12"/>
      <c r="B167" s="13"/>
      <c r="C167" s="142"/>
      <c r="D167" s="142"/>
      <c r="F167" s="431"/>
      <c r="G167" s="152"/>
      <c r="H167" s="152"/>
      <c r="I167" s="152"/>
      <c r="J167" s="14"/>
    </row>
    <row r="168" customFormat="false" ht="12.75" hidden="false" customHeight="false" outlineLevel="0" collapsed="false">
      <c r="A168" s="12"/>
      <c r="B168" s="132" t="s">
        <v>327</v>
      </c>
      <c r="F168" s="428" t="n">
        <f aca="false">F154-F156</f>
        <v>-135473.495874007</v>
      </c>
      <c r="G168" s="428" t="n">
        <f aca="false">G154-G156</f>
        <v>-63507.3958193047</v>
      </c>
      <c r="H168" s="152"/>
      <c r="I168" s="428" t="n">
        <f aca="false">F168+G168</f>
        <v>-198980.891693311</v>
      </c>
      <c r="J168" s="14"/>
    </row>
    <row r="169" customFormat="false" ht="12.75" hidden="false" customHeight="false" outlineLevel="0" collapsed="false">
      <c r="A169" s="12"/>
      <c r="B169" s="130"/>
      <c r="F169" s="155"/>
      <c r="G169" s="155"/>
      <c r="H169" s="155"/>
      <c r="I169" s="155"/>
      <c r="J169" s="14"/>
    </row>
    <row r="170" customFormat="false" ht="12.75" hidden="false" customHeight="false" outlineLevel="0" collapsed="false">
      <c r="A170" s="12"/>
      <c r="B170" s="130"/>
      <c r="G170" s="432"/>
      <c r="J170" s="14"/>
    </row>
    <row r="171" customFormat="false" ht="12.75" hidden="false" customHeight="false" outlineLevel="0" collapsed="false">
      <c r="A171" s="12"/>
      <c r="J171" s="14"/>
    </row>
    <row r="172" customFormat="false" ht="12.75" hidden="false" customHeight="false" outlineLevel="0" collapsed="false">
      <c r="A172" s="12"/>
      <c r="J172" s="14"/>
    </row>
    <row r="173" customFormat="false" ht="12.75" hidden="false" customHeight="false" outlineLevel="0" collapsed="false">
      <c r="A173" s="12"/>
      <c r="J173" s="14"/>
    </row>
    <row r="174" customFormat="false" ht="12.75" hidden="false" customHeight="false" outlineLevel="0" collapsed="false">
      <c r="A174" s="12"/>
      <c r="J174" s="14"/>
    </row>
    <row r="175" customFormat="false" ht="12.75" hidden="false" customHeight="false" outlineLevel="0" collapsed="false">
      <c r="A175" s="12"/>
      <c r="J175" s="14"/>
    </row>
    <row r="176" customFormat="false" ht="12.75" hidden="false" customHeight="false" outlineLevel="0" collapsed="false">
      <c r="A176" s="12"/>
      <c r="J176" s="14"/>
    </row>
    <row r="177" customFormat="false" ht="12.75" hidden="false" customHeight="false" outlineLevel="0" collapsed="false">
      <c r="A177" s="12"/>
      <c r="J177" s="14"/>
    </row>
    <row r="178" customFormat="false" ht="12.75" hidden="false" customHeight="false" outlineLevel="0" collapsed="false">
      <c r="A178" s="12"/>
      <c r="J178" s="14"/>
    </row>
    <row r="179" customFormat="false" ht="12.75" hidden="false" customHeight="false" outlineLevel="0" collapsed="false">
      <c r="A179" s="12"/>
      <c r="J179" s="14"/>
    </row>
    <row r="180" customFormat="false" ht="12.75" hidden="false" customHeight="false" outlineLevel="0" collapsed="false">
      <c r="A180" s="12"/>
      <c r="J180" s="14"/>
    </row>
    <row r="181" customFormat="false" ht="12.75" hidden="false" customHeight="false" outlineLevel="0" collapsed="false">
      <c r="A181" s="12"/>
      <c r="J181" s="14"/>
    </row>
    <row r="182" customFormat="false" ht="12.75" hidden="false" customHeight="false" outlineLevel="0" collapsed="false">
      <c r="A182" s="12"/>
      <c r="J182" s="14"/>
    </row>
    <row r="183" customFormat="false" ht="12.75" hidden="false" customHeight="false" outlineLevel="0" collapsed="false">
      <c r="A183" s="12"/>
      <c r="B183" s="13"/>
      <c r="C183" s="142"/>
      <c r="J183" s="14"/>
    </row>
    <row r="184" customFormat="false" ht="12.75" hidden="false" customHeight="false" outlineLevel="0" collapsed="false">
      <c r="A184" s="12"/>
      <c r="B184" s="13"/>
      <c r="C184" s="142"/>
      <c r="J184" s="14"/>
    </row>
    <row r="185" customFormat="false" ht="12.75" hidden="false" customHeight="false" outlineLevel="0" collapsed="false">
      <c r="A185" s="12"/>
      <c r="B185" s="13"/>
      <c r="C185" s="142"/>
      <c r="J185" s="14"/>
    </row>
    <row r="186" customFormat="false" ht="12.75" hidden="false" customHeight="false" outlineLevel="0" collapsed="false">
      <c r="A186" s="12"/>
      <c r="B186" s="13"/>
      <c r="C186" s="142"/>
      <c r="J186" s="14"/>
    </row>
    <row r="187" customFormat="false" ht="12.75" hidden="false" customHeight="false" outlineLevel="0" collapsed="false">
      <c r="A187" s="12"/>
      <c r="B187" s="13"/>
      <c r="C187" s="142"/>
      <c r="J187" s="14"/>
    </row>
    <row r="188" customFormat="false" ht="12.75" hidden="false" customHeight="false" outlineLevel="0" collapsed="false">
      <c r="A188" s="12"/>
      <c r="B188" s="13"/>
      <c r="C188" s="142"/>
      <c r="J188" s="14"/>
    </row>
    <row r="189" customFormat="false" ht="12.75" hidden="false" customHeight="false" outlineLevel="0" collapsed="false">
      <c r="A189" s="12"/>
      <c r="B189" s="13"/>
      <c r="C189" s="142"/>
      <c r="J189" s="14"/>
    </row>
    <row r="190" customFormat="false" ht="12.75" hidden="false" customHeight="false" outlineLevel="0" collapsed="false">
      <c r="A190" s="12"/>
      <c r="B190" s="13"/>
      <c r="C190" s="142"/>
      <c r="J190" s="14"/>
    </row>
    <row r="191" customFormat="false" ht="12.75" hidden="false" customHeight="false" outlineLevel="0" collapsed="false">
      <c r="A191" s="12"/>
      <c r="B191" s="13"/>
      <c r="C191" s="142"/>
      <c r="J191" s="14"/>
    </row>
    <row r="192" customFormat="false" ht="13.5" hidden="false" customHeight="false" outlineLevel="0" collapsed="false">
      <c r="A192" s="83"/>
      <c r="B192" s="84"/>
      <c r="C192" s="84"/>
      <c r="D192" s="84"/>
      <c r="E192" s="84"/>
      <c r="F192" s="84"/>
      <c r="G192" s="84"/>
      <c r="H192" s="84"/>
      <c r="I192" s="84"/>
      <c r="J192" s="85"/>
    </row>
    <row r="193" customFormat="false" ht="13.5" hidden="false" customHeight="false" outlineLevel="0" collapsed="false"/>
  </sheetData>
  <mergeCells count="12">
    <mergeCell ref="A3:B3"/>
    <mergeCell ref="D3:H3"/>
    <mergeCell ref="A4:B4"/>
    <mergeCell ref="D4:H4"/>
    <mergeCell ref="A67:B67"/>
    <mergeCell ref="D67:H67"/>
    <mergeCell ref="A68:B68"/>
    <mergeCell ref="D68:H68"/>
    <mergeCell ref="A131:B131"/>
    <mergeCell ref="D131:H131"/>
    <mergeCell ref="A132:B132"/>
    <mergeCell ref="D132:H132"/>
  </mergeCells>
  <printOptions headings="false" gridLines="false" gridLinesSet="true" horizontalCentered="true" verticalCentered="false"/>
  <pageMargins left="0.609722222222222" right="0.340277777777778" top="0.905555555555556" bottom="0.82708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false" defaultGridColor="true" view="normal" topLeftCell="D1" colorId="64" zoomScale="75" zoomScaleNormal="75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33"/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5"/>
    </row>
    <row r="4" customFormat="false" ht="15" hidden="false" customHeight="false" outlineLevel="0" collapsed="false">
      <c r="A4" s="436" t="s">
        <v>0</v>
      </c>
      <c r="B4" s="437"/>
      <c r="C4" s="5" t="s">
        <v>1</v>
      </c>
      <c r="D4" s="5"/>
      <c r="E4" s="5"/>
      <c r="F4" s="5"/>
      <c r="G4" s="5"/>
      <c r="H4" s="5"/>
      <c r="I4" s="5"/>
      <c r="J4" s="5"/>
      <c r="K4" s="437"/>
      <c r="L4" s="437"/>
      <c r="M4" s="438"/>
    </row>
    <row r="5" customFormat="false" ht="12.75" hidden="false" customHeight="false" outlineLevel="0" collapsed="false">
      <c r="A5" s="436" t="s">
        <v>3</v>
      </c>
      <c r="B5" s="437"/>
      <c r="C5" s="439" t="s">
        <v>328</v>
      </c>
      <c r="D5" s="439"/>
      <c r="E5" s="439"/>
      <c r="F5" s="439"/>
      <c r="G5" s="439"/>
      <c r="H5" s="439"/>
      <c r="I5" s="439"/>
      <c r="J5" s="439"/>
      <c r="K5" s="437"/>
      <c r="L5" s="440" t="s">
        <v>329</v>
      </c>
      <c r="M5" s="438"/>
    </row>
    <row r="6" customFormat="false" ht="12.75" hidden="false" customHeight="false" outlineLevel="0" collapsed="false">
      <c r="A6" s="441"/>
      <c r="B6" s="437"/>
      <c r="C6" s="439" t="s">
        <v>330</v>
      </c>
      <c r="D6" s="439"/>
      <c r="E6" s="439"/>
      <c r="F6" s="439"/>
      <c r="G6" s="439"/>
      <c r="H6" s="439"/>
      <c r="I6" s="439"/>
      <c r="J6" s="439"/>
      <c r="K6" s="437"/>
      <c r="L6" s="437"/>
      <c r="M6" s="438"/>
    </row>
    <row r="7" customFormat="false" ht="13.5" hidden="false" customHeight="false" outlineLevel="0" collapsed="false">
      <c r="A7" s="442"/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4"/>
    </row>
    <row r="8" customFormat="false" ht="12.75" hidden="false" customHeight="false" outlineLevel="0" collapsed="false">
      <c r="A8" s="445"/>
      <c r="B8" s="446"/>
      <c r="C8" s="93"/>
      <c r="D8" s="447"/>
      <c r="E8" s="13"/>
      <c r="F8" s="13"/>
      <c r="G8" s="13"/>
      <c r="H8" s="13"/>
      <c r="I8" s="13"/>
      <c r="J8" s="13"/>
      <c r="K8" s="13"/>
      <c r="L8" s="448"/>
      <c r="M8" s="93"/>
    </row>
    <row r="9" customFormat="false" ht="12.75" hidden="false" customHeight="false" outlineLevel="0" collapsed="false">
      <c r="A9" s="445" t="s">
        <v>331</v>
      </c>
      <c r="B9" s="449" t="s">
        <v>91</v>
      </c>
      <c r="C9" s="450" t="s">
        <v>332</v>
      </c>
      <c r="D9" s="13"/>
      <c r="E9" s="13"/>
      <c r="F9" s="13"/>
      <c r="G9" s="13"/>
      <c r="H9" s="13"/>
      <c r="I9" s="13"/>
      <c r="J9" s="13"/>
      <c r="K9" s="13"/>
      <c r="L9" s="13"/>
      <c r="M9" s="93"/>
    </row>
    <row r="10" customFormat="false" ht="13.5" hidden="false" customHeight="false" outlineLevel="0" collapsed="false">
      <c r="A10" s="451"/>
      <c r="B10" s="452"/>
      <c r="C10" s="453" t="s">
        <v>333</v>
      </c>
      <c r="D10" s="454" t="s">
        <v>334</v>
      </c>
      <c r="E10" s="454" t="s">
        <v>335</v>
      </c>
      <c r="F10" s="454" t="s">
        <v>336</v>
      </c>
      <c r="G10" s="454" t="s">
        <v>337</v>
      </c>
      <c r="H10" s="454" t="s">
        <v>338</v>
      </c>
      <c r="I10" s="454" t="s">
        <v>339</v>
      </c>
      <c r="J10" s="454" t="s">
        <v>340</v>
      </c>
      <c r="K10" s="454" t="s">
        <v>341</v>
      </c>
      <c r="L10" s="454" t="s">
        <v>342</v>
      </c>
      <c r="M10" s="453" t="s">
        <v>343</v>
      </c>
    </row>
    <row r="11" customFormat="false" ht="12.75" hidden="false" customHeight="false" outlineLevel="0" collapsed="false">
      <c r="A11" s="455"/>
      <c r="B11" s="446"/>
      <c r="C11" s="93"/>
      <c r="D11" s="13"/>
      <c r="E11" s="13"/>
      <c r="F11" s="13"/>
      <c r="G11" s="13"/>
      <c r="H11" s="13"/>
      <c r="I11" s="13"/>
      <c r="J11" s="13"/>
      <c r="K11" s="13"/>
      <c r="L11" s="13"/>
      <c r="M11" s="93"/>
    </row>
    <row r="12" customFormat="false" ht="12.75" hidden="false" customHeight="false" outlineLevel="0" collapsed="false">
      <c r="A12" s="456" t="s">
        <v>344</v>
      </c>
      <c r="B12" s="457" t="n">
        <f aca="false">SUM(B14:B17)</f>
        <v>301280.517</v>
      </c>
      <c r="C12" s="458"/>
      <c r="D12" s="457" t="n">
        <f aca="false">SUM(D14:D17)</f>
        <v>30128.0517</v>
      </c>
      <c r="E12" s="457" t="n">
        <f aca="false">SUM(E14:E17)</f>
        <v>30128.0517</v>
      </c>
      <c r="F12" s="457" t="n">
        <f aca="false">SUM(F14:F17)</f>
        <v>30128.0517</v>
      </c>
      <c r="G12" s="457" t="n">
        <f aca="false">SUM(G14:G17)</f>
        <v>30128.0517</v>
      </c>
      <c r="H12" s="457" t="n">
        <f aca="false">SUM(H14:H17)</f>
        <v>30128.0517</v>
      </c>
      <c r="I12" s="457" t="n">
        <f aca="false">SUM(I14:I17)</f>
        <v>30128.0517</v>
      </c>
      <c r="J12" s="457" t="n">
        <f aca="false">SUM(J14:J17)</f>
        <v>30128.0517</v>
      </c>
      <c r="K12" s="457" t="n">
        <f aca="false">SUM(K14:K17)</f>
        <v>30128.0517</v>
      </c>
      <c r="L12" s="457" t="n">
        <f aca="false">SUM(L14:L17)</f>
        <v>30128.0517</v>
      </c>
      <c r="M12" s="459" t="n">
        <f aca="false">SUM(M14:M17)</f>
        <v>30128.0517</v>
      </c>
      <c r="N12" s="460"/>
    </row>
    <row r="13" customFormat="false" ht="12.75" hidden="false" customHeight="false" outlineLevel="0" collapsed="false">
      <c r="A13" s="455"/>
      <c r="B13" s="98"/>
      <c r="C13" s="461"/>
      <c r="D13" s="462"/>
      <c r="E13" s="462"/>
      <c r="F13" s="462"/>
      <c r="G13" s="462"/>
      <c r="H13" s="462"/>
      <c r="I13" s="462"/>
      <c r="J13" s="462"/>
      <c r="K13" s="462"/>
      <c r="L13" s="462"/>
      <c r="M13" s="463"/>
      <c r="N13" s="460"/>
    </row>
    <row r="14" customFormat="false" ht="12.75" hidden="false" customHeight="false" outlineLevel="0" collapsed="false">
      <c r="A14" s="464" t="s">
        <v>345</v>
      </c>
      <c r="B14" s="462" t="n">
        <f aca="false">Inv!I79</f>
        <v>43200</v>
      </c>
      <c r="C14" s="465" t="n">
        <v>10</v>
      </c>
      <c r="D14" s="462" t="n">
        <f aca="false">$B14/$C14</f>
        <v>4320</v>
      </c>
      <c r="E14" s="462" t="n">
        <f aca="false">$B14/$C14</f>
        <v>4320</v>
      </c>
      <c r="F14" s="462" t="n">
        <f aca="false">$B14/$C14</f>
        <v>4320</v>
      </c>
      <c r="G14" s="462" t="n">
        <f aca="false">$B14/$C14</f>
        <v>4320</v>
      </c>
      <c r="H14" s="462" t="n">
        <f aca="false">$B14/$C14</f>
        <v>4320</v>
      </c>
      <c r="I14" s="462" t="n">
        <f aca="false">$B14/$C14</f>
        <v>4320</v>
      </c>
      <c r="J14" s="462" t="n">
        <f aca="false">$B14/$C14</f>
        <v>4320</v>
      </c>
      <c r="K14" s="462" t="n">
        <f aca="false">$B14/$C14</f>
        <v>4320</v>
      </c>
      <c r="L14" s="462" t="n">
        <f aca="false">$B14/$C14</f>
        <v>4320</v>
      </c>
      <c r="M14" s="463" t="n">
        <f aca="false">$B14/$C14</f>
        <v>4320</v>
      </c>
      <c r="N14" s="460"/>
    </row>
    <row r="15" customFormat="false" ht="12.75" hidden="false" customHeight="false" outlineLevel="0" collapsed="false">
      <c r="A15" s="464" t="s">
        <v>346</v>
      </c>
      <c r="B15" s="462" t="n">
        <f aca="false">+Inv!I86</f>
        <v>141300</v>
      </c>
      <c r="C15" s="465" t="n">
        <v>10</v>
      </c>
      <c r="D15" s="462" t="n">
        <f aca="false">$B15/$C15</f>
        <v>14130</v>
      </c>
      <c r="E15" s="462" t="n">
        <f aca="false">$B15/$C15</f>
        <v>14130</v>
      </c>
      <c r="F15" s="462" t="n">
        <f aca="false">$B15/$C15</f>
        <v>14130</v>
      </c>
      <c r="G15" s="462" t="n">
        <f aca="false">$B15/$C15</f>
        <v>14130</v>
      </c>
      <c r="H15" s="462" t="n">
        <f aca="false">$B15/$C15</f>
        <v>14130</v>
      </c>
      <c r="I15" s="462" t="n">
        <f aca="false">$B15/$C15</f>
        <v>14130</v>
      </c>
      <c r="J15" s="462" t="n">
        <f aca="false">$B15/$C15</f>
        <v>14130</v>
      </c>
      <c r="K15" s="462" t="n">
        <f aca="false">$B15/$C15</f>
        <v>14130</v>
      </c>
      <c r="L15" s="462" t="n">
        <f aca="false">$B15/$C15</f>
        <v>14130</v>
      </c>
      <c r="M15" s="463" t="n">
        <f aca="false">$B15/$C15</f>
        <v>14130</v>
      </c>
      <c r="N15" s="460"/>
    </row>
    <row r="16" customFormat="false" ht="12.75" hidden="false" customHeight="false" outlineLevel="0" collapsed="false">
      <c r="A16" s="464" t="s">
        <v>347</v>
      </c>
      <c r="B16" s="462" t="n">
        <f aca="false">Inv!I97</f>
        <v>98850</v>
      </c>
      <c r="C16" s="465" t="n">
        <v>10</v>
      </c>
      <c r="D16" s="462" t="n">
        <f aca="false">$B16/$C16</f>
        <v>9885</v>
      </c>
      <c r="E16" s="462" t="n">
        <f aca="false">$B16/$C16</f>
        <v>9885</v>
      </c>
      <c r="F16" s="462" t="n">
        <f aca="false">$B16/$C16</f>
        <v>9885</v>
      </c>
      <c r="G16" s="462" t="n">
        <f aca="false">$B16/$C16</f>
        <v>9885</v>
      </c>
      <c r="H16" s="462" t="n">
        <f aca="false">$B16/$C16</f>
        <v>9885</v>
      </c>
      <c r="I16" s="462" t="n">
        <f aca="false">$B16/$C16</f>
        <v>9885</v>
      </c>
      <c r="J16" s="462" t="n">
        <f aca="false">$B16/$C16</f>
        <v>9885</v>
      </c>
      <c r="K16" s="462" t="n">
        <f aca="false">$B16/$C16</f>
        <v>9885</v>
      </c>
      <c r="L16" s="462" t="n">
        <f aca="false">$B16/$C16</f>
        <v>9885</v>
      </c>
      <c r="M16" s="463" t="n">
        <f aca="false">$B16/$C16</f>
        <v>9885</v>
      </c>
      <c r="N16" s="460"/>
    </row>
    <row r="17" customFormat="false" ht="12.75" hidden="false" customHeight="false" outlineLevel="0" collapsed="false">
      <c r="A17" s="464" t="s">
        <v>348</v>
      </c>
      <c r="B17" s="462" t="n">
        <f aca="false">Inv!I118</f>
        <v>17930.517</v>
      </c>
      <c r="C17" s="465" t="n">
        <v>10</v>
      </c>
      <c r="D17" s="462" t="n">
        <f aca="false">$B17/$C17</f>
        <v>1793.0517</v>
      </c>
      <c r="E17" s="462" t="n">
        <f aca="false">$B17/$C17</f>
        <v>1793.0517</v>
      </c>
      <c r="F17" s="462" t="n">
        <f aca="false">$B17/$C17</f>
        <v>1793.0517</v>
      </c>
      <c r="G17" s="462" t="n">
        <f aca="false">$B17/$C17</f>
        <v>1793.0517</v>
      </c>
      <c r="H17" s="462" t="n">
        <f aca="false">$B17/$C17</f>
        <v>1793.0517</v>
      </c>
      <c r="I17" s="462" t="n">
        <f aca="false">$B17/$C17</f>
        <v>1793.0517</v>
      </c>
      <c r="J17" s="462" t="n">
        <f aca="false">$B17/$C17</f>
        <v>1793.0517</v>
      </c>
      <c r="K17" s="462" t="n">
        <f aca="false">$B17/$C17</f>
        <v>1793.0517</v>
      </c>
      <c r="L17" s="462" t="n">
        <f aca="false">$B17/$C17</f>
        <v>1793.0517</v>
      </c>
      <c r="M17" s="463" t="n">
        <f aca="false">$B17/$C17</f>
        <v>1793.0517</v>
      </c>
      <c r="N17" s="460"/>
    </row>
    <row r="18" customFormat="false" ht="12.75" hidden="false" customHeight="false" outlineLevel="0" collapsed="false">
      <c r="A18" s="455"/>
      <c r="B18" s="462"/>
      <c r="C18" s="466"/>
      <c r="D18" s="462"/>
      <c r="E18" s="462"/>
      <c r="F18" s="462"/>
      <c r="G18" s="462"/>
      <c r="H18" s="462"/>
      <c r="I18" s="462"/>
      <c r="J18" s="462"/>
      <c r="K18" s="462"/>
      <c r="L18" s="462"/>
      <c r="M18" s="463"/>
      <c r="N18" s="460"/>
    </row>
    <row r="19" customFormat="false" ht="12.75" hidden="false" customHeight="false" outlineLevel="0" collapsed="false">
      <c r="A19" s="456" t="s">
        <v>349</v>
      </c>
      <c r="B19" s="457" t="n">
        <f aca="false">SUM(B21:B23)</f>
        <v>4250</v>
      </c>
      <c r="C19" s="467"/>
      <c r="D19" s="457" t="n">
        <f aca="false">SUM(D21:D23)</f>
        <v>850</v>
      </c>
      <c r="E19" s="457" t="n">
        <f aca="false">SUM(E21:E23)</f>
        <v>850</v>
      </c>
      <c r="F19" s="457" t="n">
        <f aca="false">SUM(F21:F23)</f>
        <v>850</v>
      </c>
      <c r="G19" s="457" t="n">
        <f aca="false">SUM(G21:G23)</f>
        <v>850</v>
      </c>
      <c r="H19" s="457" t="n">
        <f aca="false">SUM(H21:H23)</f>
        <v>850</v>
      </c>
      <c r="I19" s="457"/>
      <c r="J19" s="457"/>
      <c r="K19" s="457"/>
      <c r="L19" s="457"/>
      <c r="M19" s="459"/>
      <c r="N19" s="460"/>
    </row>
    <row r="20" customFormat="false" ht="12.75" hidden="false" customHeight="false" outlineLevel="0" collapsed="false">
      <c r="A20" s="455"/>
      <c r="B20" s="462"/>
      <c r="C20" s="466"/>
      <c r="D20" s="462"/>
      <c r="E20" s="462"/>
      <c r="F20" s="462"/>
      <c r="G20" s="462"/>
      <c r="H20" s="462"/>
      <c r="I20" s="462"/>
      <c r="J20" s="462"/>
      <c r="K20" s="462"/>
      <c r="L20" s="462"/>
      <c r="M20" s="463"/>
      <c r="N20" s="460"/>
    </row>
    <row r="21" customFormat="false" ht="12.75" hidden="false" customHeight="false" outlineLevel="0" collapsed="false">
      <c r="A21" s="464" t="s">
        <v>307</v>
      </c>
      <c r="B21" s="462" t="n">
        <f aca="false">Inv!I138</f>
        <v>2500</v>
      </c>
      <c r="C21" s="465" t="n">
        <v>5</v>
      </c>
      <c r="D21" s="462" t="n">
        <f aca="false">$B21/$C21</f>
        <v>500</v>
      </c>
      <c r="E21" s="462" t="n">
        <f aca="false">$B21/$C21</f>
        <v>500</v>
      </c>
      <c r="F21" s="462" t="n">
        <f aca="false">$B21/$C21</f>
        <v>500</v>
      </c>
      <c r="G21" s="462" t="n">
        <f aca="false">$B21/$C21</f>
        <v>500</v>
      </c>
      <c r="H21" s="462" t="n">
        <f aca="false">$B21/$C21</f>
        <v>500</v>
      </c>
      <c r="I21" s="462"/>
      <c r="J21" s="462"/>
      <c r="K21" s="462"/>
      <c r="L21" s="462"/>
      <c r="M21" s="463"/>
      <c r="N21" s="460"/>
    </row>
    <row r="22" customFormat="false" ht="12.75" hidden="false" customHeight="false" outlineLevel="0" collapsed="false">
      <c r="A22" s="464" t="s">
        <v>350</v>
      </c>
      <c r="B22" s="462" t="n">
        <f aca="false">Inv!I140</f>
        <v>1500</v>
      </c>
      <c r="C22" s="465" t="n">
        <v>5</v>
      </c>
      <c r="D22" s="462" t="n">
        <f aca="false">$B22/$C22</f>
        <v>300</v>
      </c>
      <c r="E22" s="462" t="n">
        <f aca="false">$B22/$C22</f>
        <v>300</v>
      </c>
      <c r="F22" s="462" t="n">
        <f aca="false">$B22/$C22</f>
        <v>300</v>
      </c>
      <c r="G22" s="462" t="n">
        <f aca="false">$B22/$C22</f>
        <v>300</v>
      </c>
      <c r="H22" s="462" t="n">
        <f aca="false">$B22/$C22</f>
        <v>300</v>
      </c>
      <c r="I22" s="462"/>
      <c r="J22" s="462"/>
      <c r="K22" s="462"/>
      <c r="L22" s="462"/>
      <c r="M22" s="463"/>
      <c r="N22" s="460"/>
    </row>
    <row r="23" customFormat="false" ht="12.75" hidden="false" customHeight="false" outlineLevel="0" collapsed="false">
      <c r="A23" s="455" t="s">
        <v>351</v>
      </c>
      <c r="B23" s="462" t="n">
        <f aca="false">Inv!I143</f>
        <v>250</v>
      </c>
      <c r="C23" s="466" t="n">
        <v>5</v>
      </c>
      <c r="D23" s="462" t="n">
        <f aca="false">$B23/$C23</f>
        <v>50</v>
      </c>
      <c r="E23" s="462" t="n">
        <f aca="false">$B23/$C23</f>
        <v>50</v>
      </c>
      <c r="F23" s="462" t="n">
        <f aca="false">$B23/$C23</f>
        <v>50</v>
      </c>
      <c r="G23" s="462" t="n">
        <f aca="false">$B23/$C23</f>
        <v>50</v>
      </c>
      <c r="H23" s="462" t="n">
        <f aca="false">$B23/$C23</f>
        <v>50</v>
      </c>
      <c r="I23" s="462"/>
      <c r="J23" s="462"/>
      <c r="K23" s="462"/>
      <c r="L23" s="462"/>
      <c r="M23" s="463"/>
      <c r="N23" s="460"/>
    </row>
    <row r="24" customFormat="false" ht="13.5" hidden="false" customHeight="false" outlineLevel="0" collapsed="false">
      <c r="A24" s="455"/>
      <c r="B24" s="462"/>
      <c r="C24" s="461"/>
      <c r="D24" s="462"/>
      <c r="E24" s="462"/>
      <c r="F24" s="462"/>
      <c r="G24" s="462"/>
      <c r="H24" s="462"/>
      <c r="I24" s="462"/>
      <c r="J24" s="462"/>
      <c r="K24" s="462"/>
      <c r="L24" s="462"/>
      <c r="M24" s="463"/>
      <c r="N24" s="460"/>
    </row>
    <row r="25" customFormat="false" ht="12.75" hidden="false" customHeight="false" outlineLevel="0" collapsed="false">
      <c r="A25" s="468"/>
      <c r="B25" s="469"/>
      <c r="C25" s="470"/>
      <c r="D25" s="469"/>
      <c r="E25" s="469"/>
      <c r="F25" s="469"/>
      <c r="G25" s="469"/>
      <c r="H25" s="469"/>
      <c r="I25" s="469"/>
      <c r="J25" s="469"/>
      <c r="K25" s="469"/>
      <c r="L25" s="469"/>
      <c r="M25" s="471"/>
      <c r="N25" s="460"/>
    </row>
    <row r="26" customFormat="false" ht="12.75" hidden="false" customHeight="false" outlineLevel="0" collapsed="false">
      <c r="A26" s="472" t="s">
        <v>91</v>
      </c>
      <c r="B26" s="457" t="n">
        <f aca="false">SUM(D26:M26)</f>
        <v>305530.517</v>
      </c>
      <c r="C26" s="461"/>
      <c r="D26" s="457" t="n">
        <f aca="false">D12+D19</f>
        <v>30978.0517</v>
      </c>
      <c r="E26" s="457" t="n">
        <f aca="false">E12+E19</f>
        <v>30978.0517</v>
      </c>
      <c r="F26" s="457" t="n">
        <f aca="false">F12+F19</f>
        <v>30978.0517</v>
      </c>
      <c r="G26" s="457" t="n">
        <f aca="false">G12+G19</f>
        <v>30978.0517</v>
      </c>
      <c r="H26" s="457" t="n">
        <f aca="false">H12+H19</f>
        <v>30978.0517</v>
      </c>
      <c r="I26" s="457" t="n">
        <f aca="false">I12+I19</f>
        <v>30128.0517</v>
      </c>
      <c r="J26" s="457" t="n">
        <f aca="false">J12+J19</f>
        <v>30128.0517</v>
      </c>
      <c r="K26" s="457" t="n">
        <f aca="false">K12+K19</f>
        <v>30128.0517</v>
      </c>
      <c r="L26" s="457" t="n">
        <f aca="false">L12+L19</f>
        <v>30128.0517</v>
      </c>
      <c r="M26" s="459" t="n">
        <f aca="false">M12+M19</f>
        <v>30128.0517</v>
      </c>
      <c r="N26" s="460"/>
    </row>
    <row r="27" customFormat="false" ht="13.5" hidden="false" customHeight="false" outlineLevel="0" collapsed="false">
      <c r="A27" s="451"/>
      <c r="B27" s="473"/>
      <c r="C27" s="474"/>
      <c r="D27" s="473"/>
      <c r="E27" s="473"/>
      <c r="F27" s="473"/>
      <c r="G27" s="473"/>
      <c r="H27" s="473"/>
      <c r="I27" s="473"/>
      <c r="J27" s="473"/>
      <c r="K27" s="473"/>
      <c r="L27" s="473"/>
      <c r="M27" s="474"/>
      <c r="N27" s="460"/>
    </row>
    <row r="28" customFormat="false" ht="12.75" hidden="false" customHeight="false" outlineLevel="0" collapsed="false">
      <c r="N28" s="475"/>
    </row>
    <row r="29" customFormat="false" ht="12.75" hidden="false" customHeight="false" outlineLevel="0" collapsed="false">
      <c r="N29" s="475"/>
    </row>
  </sheetData>
  <mergeCells count="3">
    <mergeCell ref="C4:J4"/>
    <mergeCell ref="C5:J5"/>
    <mergeCell ref="C6:J6"/>
  </mergeCells>
  <printOptions headings="false" gridLines="false" gridLinesSet="true" horizontalCentered="true" verticalCentered="false"/>
  <pageMargins left="0.879861111111111" right="0.747916666666667" top="1.3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5" min="4" style="0" width="7.99"/>
  </cols>
  <sheetData>
    <row r="1" customFormat="false" ht="13.5" hidden="false" customHeight="false" outlineLevel="0" collapsed="false">
      <c r="D1" s="165"/>
    </row>
    <row r="2" customFormat="false" ht="15" hidden="false" customHeight="false" outlineLevel="0" collapsed="false">
      <c r="A2" s="476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8"/>
    </row>
    <row r="3" customFormat="false" ht="15" hidden="false" customHeight="false" outlineLevel="0" collapsed="false">
      <c r="A3" s="479" t="s">
        <v>0</v>
      </c>
      <c r="B3" s="479"/>
      <c r="C3" s="479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480"/>
    </row>
    <row r="4" customFormat="false" ht="15" hidden="false" customHeight="false" outlineLevel="0" collapsed="false">
      <c r="A4" s="479" t="s">
        <v>3</v>
      </c>
      <c r="B4" s="479"/>
      <c r="C4" s="479"/>
      <c r="D4" s="5" t="s">
        <v>352</v>
      </c>
      <c r="E4" s="5"/>
      <c r="F4" s="5"/>
      <c r="G4" s="5"/>
      <c r="H4" s="5"/>
      <c r="I4" s="5"/>
      <c r="J4" s="5"/>
      <c r="K4" s="5"/>
      <c r="L4" s="5"/>
      <c r="M4" s="5"/>
      <c r="N4" s="5"/>
      <c r="O4" s="480"/>
    </row>
    <row r="5" customFormat="false" ht="15.75" hidden="false" customHeight="false" outlineLevel="0" collapsed="false">
      <c r="A5" s="481"/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3"/>
    </row>
    <row r="6" customFormat="false" ht="12.75" hidden="false" customHeight="false" outlineLevel="0" collapsed="false">
      <c r="A6" s="455"/>
      <c r="B6" s="484"/>
      <c r="C6" s="93"/>
      <c r="D6" s="484"/>
      <c r="E6" s="13"/>
      <c r="F6" s="13"/>
      <c r="G6" s="13"/>
      <c r="H6" s="13"/>
      <c r="I6" s="13"/>
      <c r="J6" s="13"/>
      <c r="K6" s="13"/>
      <c r="L6" s="13"/>
      <c r="M6" s="13"/>
      <c r="N6" s="13"/>
      <c r="O6" s="93"/>
    </row>
    <row r="7" customFormat="false" ht="12.75" hidden="false" customHeight="false" outlineLevel="0" collapsed="false">
      <c r="A7" s="485" t="s">
        <v>353</v>
      </c>
      <c r="B7" s="486" t="s">
        <v>91</v>
      </c>
      <c r="C7" s="487" t="s">
        <v>354</v>
      </c>
      <c r="D7" s="488" t="n">
        <v>1</v>
      </c>
      <c r="E7" s="489" t="n">
        <v>2</v>
      </c>
      <c r="F7" s="489" t="n">
        <v>3</v>
      </c>
      <c r="G7" s="489" t="n">
        <v>4</v>
      </c>
      <c r="H7" s="489" t="n">
        <v>5</v>
      </c>
      <c r="I7" s="489" t="n">
        <v>6</v>
      </c>
      <c r="J7" s="489" t="n">
        <v>7</v>
      </c>
      <c r="K7" s="489" t="n">
        <v>8</v>
      </c>
      <c r="L7" s="489" t="n">
        <v>9</v>
      </c>
      <c r="M7" s="489" t="n">
        <v>10</v>
      </c>
      <c r="N7" s="489" t="n">
        <v>11</v>
      </c>
      <c r="O7" s="490" t="n">
        <v>12</v>
      </c>
    </row>
    <row r="8" customFormat="false" ht="13.5" hidden="false" customHeight="false" outlineLevel="0" collapsed="false">
      <c r="A8" s="491"/>
      <c r="B8" s="492" t="s">
        <v>355</v>
      </c>
      <c r="C8" s="493" t="s">
        <v>356</v>
      </c>
      <c r="D8" s="494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6"/>
    </row>
    <row r="9" customFormat="false" ht="12.75" hidden="false" customHeight="false" outlineLevel="0" collapsed="false">
      <c r="A9" s="455"/>
      <c r="B9" s="484"/>
      <c r="C9" s="93"/>
      <c r="D9" s="484"/>
      <c r="E9" s="13"/>
      <c r="F9" s="13"/>
      <c r="G9" s="13"/>
      <c r="H9" s="13"/>
      <c r="I9" s="13"/>
      <c r="J9" s="13"/>
      <c r="K9" s="13"/>
      <c r="L9" s="13"/>
      <c r="M9" s="13"/>
      <c r="N9" s="13"/>
      <c r="O9" s="93"/>
    </row>
    <row r="10" customFormat="false" ht="12.75" hidden="false" customHeight="false" outlineLevel="0" collapsed="false">
      <c r="A10" s="497" t="s">
        <v>357</v>
      </c>
      <c r="B10" s="484"/>
      <c r="C10" s="93"/>
      <c r="D10" s="48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93"/>
    </row>
    <row r="11" customFormat="false" ht="12.75" hidden="false" customHeight="false" outlineLevel="0" collapsed="false">
      <c r="A11" s="497"/>
      <c r="B11" s="484"/>
      <c r="C11" s="93"/>
      <c r="D11" s="48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93"/>
    </row>
    <row r="12" customFormat="false" ht="12.75" hidden="false" customHeight="false" outlineLevel="0" collapsed="false">
      <c r="A12" s="497" t="s">
        <v>358</v>
      </c>
      <c r="B12" s="484"/>
      <c r="C12" s="93"/>
      <c r="D12" s="498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93"/>
    </row>
    <row r="13" customFormat="false" ht="12.75" hidden="false" customHeight="false" outlineLevel="0" collapsed="false">
      <c r="A13" s="500" t="s">
        <v>359</v>
      </c>
      <c r="B13" s="501" t="n">
        <f aca="false">SUM(D13:O13)</f>
        <v>96950</v>
      </c>
      <c r="C13" s="461" t="n">
        <f aca="false">B13/12</f>
        <v>8079.16666666667</v>
      </c>
      <c r="D13" s="98" t="n">
        <f aca="false">+'1'!$E$142/('1'!$E$25/12)*'1'!$E13</f>
        <v>8400</v>
      </c>
      <c r="E13" s="98" t="n">
        <f aca="false">+'1'!$E$142/('1'!$E$25/12)*'1'!$E14</f>
        <v>7700</v>
      </c>
      <c r="F13" s="98" t="n">
        <f aca="false">+'1'!$E$142/('1'!$E$25/12)*'1'!$E15</f>
        <v>7350</v>
      </c>
      <c r="G13" s="98" t="n">
        <f aca="false">+'1'!$E$142/('1'!$E$25/12)*'1'!$E16</f>
        <v>8400</v>
      </c>
      <c r="H13" s="98" t="n">
        <f aca="false">+'1'!$E$142/('1'!$E$25/12)*'1'!$E17</f>
        <v>8400</v>
      </c>
      <c r="I13" s="98" t="n">
        <f aca="false">+'1'!$E$142/('1'!$E$25/12)*'1'!$E18</f>
        <v>7700</v>
      </c>
      <c r="J13" s="98" t="n">
        <f aca="false">+'1'!$E$142/('1'!$E$25/12)*'1'!$E19</f>
        <v>8400</v>
      </c>
      <c r="K13" s="98" t="n">
        <f aca="false">+'1'!$E$142/('1'!$E$25/12)*'1'!$E20</f>
        <v>8400</v>
      </c>
      <c r="L13" s="98" t="n">
        <f aca="false">+'1'!$E$142/('1'!$E$25/12)*'1'!$E21</f>
        <v>8050</v>
      </c>
      <c r="M13" s="98" t="n">
        <f aca="false">+'1'!$E$142/('1'!$E$25/12)*'1'!$E22</f>
        <v>8400</v>
      </c>
      <c r="N13" s="98" t="n">
        <f aca="false">+'1'!$E$142/('1'!$E$25/12)*'1'!$E23</f>
        <v>7700</v>
      </c>
      <c r="O13" s="461" t="n">
        <f aca="false">+'1'!$E$142/('1'!$E$25/12)*'1'!$E24</f>
        <v>8050</v>
      </c>
    </row>
    <row r="14" customFormat="false" ht="12.75" hidden="false" customHeight="false" outlineLevel="0" collapsed="false">
      <c r="A14" s="502" t="s">
        <v>360</v>
      </c>
      <c r="B14" s="501"/>
      <c r="C14" s="461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3"/>
    </row>
    <row r="15" customFormat="false" ht="12.75" hidden="false" customHeight="false" outlineLevel="0" collapsed="false">
      <c r="A15" s="455" t="s">
        <v>136</v>
      </c>
      <c r="B15" s="501" t="n">
        <f aca="false">SUM(D15:O15)</f>
        <v>2772.77</v>
      </c>
      <c r="C15" s="461" t="n">
        <f aca="false">B15/12</f>
        <v>231.064166666667</v>
      </c>
      <c r="D15" s="98" t="n">
        <f aca="false">D$13*'1'!$L169</f>
        <v>240.24</v>
      </c>
      <c r="E15" s="98" t="n">
        <f aca="false">E$13*'1'!$L169</f>
        <v>220.22</v>
      </c>
      <c r="F15" s="98" t="n">
        <f aca="false">F$13*'1'!$L169</f>
        <v>210.21</v>
      </c>
      <c r="G15" s="98" t="n">
        <f aca="false">G$13*'1'!$L169</f>
        <v>240.24</v>
      </c>
      <c r="H15" s="98" t="n">
        <f aca="false">H$13*'1'!$L169</f>
        <v>240.24</v>
      </c>
      <c r="I15" s="98" t="n">
        <f aca="false">I$13*'1'!$L169</f>
        <v>220.22</v>
      </c>
      <c r="J15" s="98" t="n">
        <f aca="false">J$13*'1'!$L169</f>
        <v>240.24</v>
      </c>
      <c r="K15" s="98" t="n">
        <f aca="false">K$13*'1'!$L169</f>
        <v>240.24</v>
      </c>
      <c r="L15" s="98" t="n">
        <f aca="false">L$13*'1'!$L169</f>
        <v>230.23</v>
      </c>
      <c r="M15" s="98" t="n">
        <f aca="false">M$13*'1'!$L169</f>
        <v>240.24</v>
      </c>
      <c r="N15" s="98" t="n">
        <f aca="false">N$13*'1'!$L169</f>
        <v>220.22</v>
      </c>
      <c r="O15" s="461" t="n">
        <f aca="false">O$13*'1'!$L169</f>
        <v>230.23</v>
      </c>
    </row>
    <row r="16" customFormat="false" ht="12.75" hidden="false" customHeight="false" outlineLevel="0" collapsed="false">
      <c r="A16" s="497" t="s">
        <v>361</v>
      </c>
      <c r="B16" s="501"/>
      <c r="C16" s="461"/>
      <c r="D16" s="98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93"/>
    </row>
    <row r="17" customFormat="false" ht="12.75" hidden="false" customHeight="false" outlineLevel="0" collapsed="false">
      <c r="A17" s="500" t="s">
        <v>143</v>
      </c>
      <c r="B17" s="501" t="n">
        <f aca="false">SUM(D17:O17)</f>
        <v>97919.5</v>
      </c>
      <c r="C17" s="461" t="n">
        <f aca="false">B17/12</f>
        <v>8159.95833333333</v>
      </c>
      <c r="D17" s="98" t="n">
        <f aca="false">'1'!$E47/1*1.01</f>
        <v>8484</v>
      </c>
      <c r="E17" s="98" t="n">
        <f aca="false">'1'!$E48/1*1.01</f>
        <v>7777</v>
      </c>
      <c r="F17" s="98" t="n">
        <f aca="false">'1'!$E49/1*1.01</f>
        <v>7423.5</v>
      </c>
      <c r="G17" s="98" t="n">
        <f aca="false">'1'!$E50/1*1.01</f>
        <v>8484</v>
      </c>
      <c r="H17" s="98" t="n">
        <f aca="false">'1'!$E51/1*1.01</f>
        <v>8484</v>
      </c>
      <c r="I17" s="98" t="n">
        <f aca="false">'1'!$E52/1*1.01</f>
        <v>7777</v>
      </c>
      <c r="J17" s="98" t="n">
        <f aca="false">'1'!$E53/1*1.01</f>
        <v>8484</v>
      </c>
      <c r="K17" s="98" t="n">
        <f aca="false">'1'!$E54/1*1.01</f>
        <v>8484</v>
      </c>
      <c r="L17" s="98" t="n">
        <f aca="false">'1'!$E55/1*1.01</f>
        <v>8130.5</v>
      </c>
      <c r="M17" s="98" t="n">
        <f aca="false">'1'!$E56/1*1.01</f>
        <v>8484</v>
      </c>
      <c r="N17" s="98" t="n">
        <f aca="false">'1'!$E57/1*1.01</f>
        <v>7777</v>
      </c>
      <c r="O17" s="461" t="n">
        <f aca="false">'1'!$E58/1*1.01</f>
        <v>8130.5</v>
      </c>
      <c r="P17" s="141"/>
    </row>
    <row r="18" customFormat="false" ht="12.75" hidden="false" customHeight="false" outlineLevel="0" collapsed="false">
      <c r="A18" s="503" t="s">
        <v>145</v>
      </c>
      <c r="B18" s="501" t="n">
        <f aca="false">SUM(D18:O18)</f>
        <v>9937.375</v>
      </c>
      <c r="C18" s="461" t="n">
        <f aca="false">B18/12</f>
        <v>828.114583333333</v>
      </c>
      <c r="D18" s="98" t="n">
        <f aca="false">'1'!$E47/10*1.025</f>
        <v>861</v>
      </c>
      <c r="E18" s="98" t="n">
        <f aca="false">'1'!$E48/10*1.025</f>
        <v>789.25</v>
      </c>
      <c r="F18" s="98" t="n">
        <f aca="false">'1'!$E49/10*1.025</f>
        <v>753.375</v>
      </c>
      <c r="G18" s="98" t="n">
        <f aca="false">'1'!$E50/10*1.025</f>
        <v>861</v>
      </c>
      <c r="H18" s="98" t="n">
        <f aca="false">'1'!$E51/10*1.025</f>
        <v>861</v>
      </c>
      <c r="I18" s="98" t="n">
        <f aca="false">'1'!$E52/10*1.025</f>
        <v>789.25</v>
      </c>
      <c r="J18" s="98" t="n">
        <f aca="false">'1'!$E53/10*1.025</f>
        <v>861</v>
      </c>
      <c r="K18" s="98" t="n">
        <f aca="false">'1'!$E54/10*1.025</f>
        <v>861</v>
      </c>
      <c r="L18" s="98" t="n">
        <f aca="false">'1'!$E55/10*1.025</f>
        <v>825.125</v>
      </c>
      <c r="M18" s="98" t="n">
        <f aca="false">'1'!$E56/10*1.025</f>
        <v>861</v>
      </c>
      <c r="N18" s="98" t="n">
        <f aca="false">'1'!$E57/10*1.025</f>
        <v>789.25</v>
      </c>
      <c r="O18" s="461" t="n">
        <f aca="false">'1'!$E58/10*1.025</f>
        <v>825.125</v>
      </c>
    </row>
    <row r="19" customFormat="false" ht="12.75" hidden="false" customHeight="false" outlineLevel="0" collapsed="false">
      <c r="A19" s="503" t="s">
        <v>146</v>
      </c>
      <c r="B19" s="501" t="n">
        <f aca="false">SUM(D19:O19)</f>
        <v>198.7475</v>
      </c>
      <c r="C19" s="461" t="n">
        <f aca="false">B19/12</f>
        <v>16.5622916666667</v>
      </c>
      <c r="D19" s="98" t="n">
        <f aca="false">D18/50</f>
        <v>17.22</v>
      </c>
      <c r="E19" s="98" t="n">
        <f aca="false">E18/50</f>
        <v>15.785</v>
      </c>
      <c r="F19" s="98" t="n">
        <f aca="false">F18/50</f>
        <v>15.0675</v>
      </c>
      <c r="G19" s="98" t="n">
        <f aca="false">G18/50</f>
        <v>17.22</v>
      </c>
      <c r="H19" s="98" t="n">
        <f aca="false">H18/50</f>
        <v>17.22</v>
      </c>
      <c r="I19" s="98" t="n">
        <f aca="false">I18/50</f>
        <v>15.785</v>
      </c>
      <c r="J19" s="98" t="n">
        <f aca="false">J18/50</f>
        <v>17.22</v>
      </c>
      <c r="K19" s="98" t="n">
        <f aca="false">K18/50</f>
        <v>17.22</v>
      </c>
      <c r="L19" s="98" t="n">
        <f aca="false">L18/50</f>
        <v>16.5025</v>
      </c>
      <c r="M19" s="98" t="n">
        <f aca="false">M18/50</f>
        <v>17.22</v>
      </c>
      <c r="N19" s="98" t="n">
        <f aca="false">N18/50</f>
        <v>15.785</v>
      </c>
      <c r="O19" s="93" t="n">
        <f aca="false">O18/50</f>
        <v>16.5025</v>
      </c>
    </row>
    <row r="20" customFormat="false" ht="12.75" hidden="false" customHeight="false" outlineLevel="0" collapsed="false">
      <c r="A20" s="497" t="s">
        <v>362</v>
      </c>
      <c r="B20" s="501"/>
      <c r="C20" s="461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3"/>
    </row>
    <row r="21" customFormat="false" ht="12.75" hidden="false" customHeight="false" outlineLevel="0" collapsed="false">
      <c r="A21" s="500" t="s">
        <v>363</v>
      </c>
      <c r="B21" s="501" t="n">
        <f aca="false">SUM(D21:O21)</f>
        <v>240</v>
      </c>
      <c r="C21" s="461" t="n">
        <f aca="false">B21/12</f>
        <v>20</v>
      </c>
      <c r="D21" s="98" t="n">
        <f aca="false">'1'!$E$47*'1'!$L233</f>
        <v>20.7942238267148</v>
      </c>
      <c r="E21" s="98" t="n">
        <f aca="false">'1'!$E$48*'1'!$L233</f>
        <v>19.0613718411552</v>
      </c>
      <c r="F21" s="98" t="n">
        <f aca="false">'1'!$E$49*'1'!$L233</f>
        <v>18.1949458483755</v>
      </c>
      <c r="G21" s="98" t="n">
        <f aca="false">'1'!$E$50*'1'!$L233</f>
        <v>20.7942238267148</v>
      </c>
      <c r="H21" s="98" t="n">
        <f aca="false">'1'!$E$51*'1'!$L233</f>
        <v>20.7942238267148</v>
      </c>
      <c r="I21" s="98" t="n">
        <f aca="false">'1'!$E$52*'1'!$L233</f>
        <v>19.0613718411552</v>
      </c>
      <c r="J21" s="98" t="n">
        <f aca="false">'1'!$E$53*'1'!$L233</f>
        <v>20.7942238267148</v>
      </c>
      <c r="K21" s="98" t="n">
        <f aca="false">'1'!$E$54*'1'!$L233</f>
        <v>20.7942238267148</v>
      </c>
      <c r="L21" s="98" t="n">
        <f aca="false">'1'!$E$55*'1'!$L233</f>
        <v>19.927797833935</v>
      </c>
      <c r="M21" s="98" t="n">
        <f aca="false">'1'!$E$56*'1'!$L233</f>
        <v>20.7942238267148</v>
      </c>
      <c r="N21" s="98" t="n">
        <f aca="false">'1'!$E$57*'1'!$L233</f>
        <v>19.0613718411552</v>
      </c>
      <c r="O21" s="461" t="n">
        <f aca="false">'1'!$E$58*'1'!$L233</f>
        <v>19.927797833935</v>
      </c>
    </row>
    <row r="22" customFormat="false" ht="12.75" hidden="false" customHeight="false" outlineLevel="0" collapsed="false">
      <c r="A22" s="455" t="s">
        <v>155</v>
      </c>
      <c r="B22" s="501" t="n">
        <f aca="false">SUM(D22:O22)</f>
        <v>84</v>
      </c>
      <c r="C22" s="461" t="n">
        <f aca="false">B22/12</f>
        <v>7</v>
      </c>
      <c r="D22" s="98" t="n">
        <f aca="false">'1'!$E$47*'1'!$L234</f>
        <v>7.27797833935018</v>
      </c>
      <c r="E22" s="98" t="n">
        <f aca="false">'1'!$E$48*'1'!$L234</f>
        <v>6.67148014440433</v>
      </c>
      <c r="F22" s="98" t="n">
        <f aca="false">'1'!$E$49*'1'!$L234</f>
        <v>6.36823104693141</v>
      </c>
      <c r="G22" s="98" t="n">
        <f aca="false">'1'!$E$50*'1'!$L234</f>
        <v>7.27797833935018</v>
      </c>
      <c r="H22" s="98" t="n">
        <f aca="false">'1'!$E$51*'1'!$L234</f>
        <v>7.27797833935018</v>
      </c>
      <c r="I22" s="98" t="n">
        <f aca="false">'1'!$E$52*'1'!$L234</f>
        <v>6.67148014440433</v>
      </c>
      <c r="J22" s="98" t="n">
        <f aca="false">'1'!$E$53*'1'!$L234</f>
        <v>7.27797833935018</v>
      </c>
      <c r="K22" s="98" t="n">
        <f aca="false">'1'!$E$54*'1'!$L234</f>
        <v>7.27797833935018</v>
      </c>
      <c r="L22" s="98" t="n">
        <f aca="false">'1'!$E$55*'1'!$L234</f>
        <v>6.97472924187726</v>
      </c>
      <c r="M22" s="98" t="n">
        <f aca="false">'1'!$E$56*'1'!$L234</f>
        <v>7.27797833935018</v>
      </c>
      <c r="N22" s="98" t="n">
        <f aca="false">'1'!$E$57*'1'!$L234</f>
        <v>6.67148014440433</v>
      </c>
      <c r="O22" s="461" t="n">
        <f aca="false">'1'!$E$58*'1'!$L234</f>
        <v>6.97472924187726</v>
      </c>
    </row>
    <row r="23" customFormat="false" ht="12.75" hidden="false" customHeight="false" outlineLevel="0" collapsed="false">
      <c r="A23" s="455" t="s">
        <v>158</v>
      </c>
      <c r="B23" s="501" t="n">
        <f aca="false">SUM(D23:O23)</f>
        <v>24237.5</v>
      </c>
      <c r="C23" s="461" t="n">
        <f aca="false">B23/12</f>
        <v>2019.79166666667</v>
      </c>
      <c r="D23" s="98" t="n">
        <f aca="false">'1'!$E$47*'1'!$L235</f>
        <v>2100</v>
      </c>
      <c r="E23" s="98" t="n">
        <f aca="false">'1'!$E$48*'1'!$L235</f>
        <v>1925</v>
      </c>
      <c r="F23" s="98" t="n">
        <f aca="false">'1'!$E$49*'1'!$L235</f>
        <v>1837.5</v>
      </c>
      <c r="G23" s="98" t="n">
        <f aca="false">'1'!$E$50*'1'!$L235</f>
        <v>2100</v>
      </c>
      <c r="H23" s="98" t="n">
        <f aca="false">'1'!$E$51*'1'!$L235</f>
        <v>2100</v>
      </c>
      <c r="I23" s="98" t="n">
        <f aca="false">'1'!$E$52*'1'!$L235</f>
        <v>1925</v>
      </c>
      <c r="J23" s="98" t="n">
        <f aca="false">'1'!$E$53*'1'!$L235</f>
        <v>2100</v>
      </c>
      <c r="K23" s="98" t="n">
        <f aca="false">'1'!$E$54*'1'!$L235</f>
        <v>2100</v>
      </c>
      <c r="L23" s="98" t="n">
        <f aca="false">'1'!$E$55*'1'!$L235</f>
        <v>2012.5</v>
      </c>
      <c r="M23" s="98" t="n">
        <f aca="false">'1'!$E$56*'1'!$L235</f>
        <v>2100</v>
      </c>
      <c r="N23" s="98" t="n">
        <f aca="false">'1'!$E$57*'1'!$L235</f>
        <v>1925</v>
      </c>
      <c r="O23" s="461" t="n">
        <f aca="false">'1'!$E$58*'1'!$L235</f>
        <v>2012.5</v>
      </c>
    </row>
    <row r="24" customFormat="false" ht="12.75" hidden="false" customHeight="false" outlineLevel="0" collapsed="false">
      <c r="A24" s="455" t="s">
        <v>364</v>
      </c>
      <c r="B24" s="501" t="n">
        <f aca="false">SUM(D24:O24)</f>
        <v>96950</v>
      </c>
      <c r="C24" s="461" t="n">
        <f aca="false">B24/12</f>
        <v>8079.16666666667</v>
      </c>
      <c r="D24" s="98" t="n">
        <f aca="false">'1'!$E$47</f>
        <v>8400</v>
      </c>
      <c r="E24" s="98" t="n">
        <f aca="false">'1'!$E$48</f>
        <v>7700</v>
      </c>
      <c r="F24" s="98" t="n">
        <f aca="false">'1'!$E$49</f>
        <v>7350</v>
      </c>
      <c r="G24" s="98" t="n">
        <f aca="false">'1'!$E$50</f>
        <v>8400</v>
      </c>
      <c r="H24" s="98" t="n">
        <f aca="false">'1'!$E$51</f>
        <v>8400</v>
      </c>
      <c r="I24" s="98" t="n">
        <f aca="false">'1'!$E$52</f>
        <v>7700</v>
      </c>
      <c r="J24" s="98" t="n">
        <f aca="false">'1'!$E$53</f>
        <v>8400</v>
      </c>
      <c r="K24" s="98" t="n">
        <f aca="false">'1'!$E$54</f>
        <v>8400</v>
      </c>
      <c r="L24" s="98" t="n">
        <f aca="false">'1'!$E$55</f>
        <v>8050</v>
      </c>
      <c r="M24" s="98" t="n">
        <f aca="false">'1'!$E$56</f>
        <v>8400</v>
      </c>
      <c r="N24" s="98" t="n">
        <f aca="false">'1'!$E$57</f>
        <v>7700</v>
      </c>
      <c r="O24" s="461" t="n">
        <f aca="false">'1'!$E$58</f>
        <v>8050</v>
      </c>
    </row>
    <row r="25" customFormat="false" ht="12.75" hidden="false" customHeight="false" outlineLevel="0" collapsed="false">
      <c r="A25" s="504" t="s">
        <v>365</v>
      </c>
      <c r="B25" s="501" t="n">
        <f aca="false">SUM(D25:O25)</f>
        <v>96950</v>
      </c>
      <c r="C25" s="461" t="n">
        <f aca="false">B25/12</f>
        <v>8079.16666666667</v>
      </c>
      <c r="D25" s="98" t="n">
        <f aca="false">'1'!$E$47</f>
        <v>8400</v>
      </c>
      <c r="E25" s="98" t="n">
        <f aca="false">'1'!$E$48</f>
        <v>7700</v>
      </c>
      <c r="F25" s="98" t="n">
        <f aca="false">'1'!$E$49</f>
        <v>7350</v>
      </c>
      <c r="G25" s="98" t="n">
        <f aca="false">'1'!$E$50</f>
        <v>8400</v>
      </c>
      <c r="H25" s="98" t="n">
        <f aca="false">'1'!$E$51</f>
        <v>8400</v>
      </c>
      <c r="I25" s="98" t="n">
        <f aca="false">'1'!$E$52</f>
        <v>7700</v>
      </c>
      <c r="J25" s="98" t="n">
        <f aca="false">'1'!$E$53</f>
        <v>8400</v>
      </c>
      <c r="K25" s="98" t="n">
        <f aca="false">'1'!$E$54</f>
        <v>8400</v>
      </c>
      <c r="L25" s="98" t="n">
        <f aca="false">'1'!$E$55</f>
        <v>8050</v>
      </c>
      <c r="M25" s="98" t="n">
        <f aca="false">'1'!$E$56</f>
        <v>8400</v>
      </c>
      <c r="N25" s="98" t="n">
        <f aca="false">'1'!$E$57</f>
        <v>7700</v>
      </c>
      <c r="O25" s="461" t="n">
        <f aca="false">'1'!$E$58</f>
        <v>8050</v>
      </c>
    </row>
    <row r="26" customFormat="false" ht="12.75" hidden="false" customHeight="false" outlineLevel="0" collapsed="false">
      <c r="A26" s="505" t="s">
        <v>161</v>
      </c>
      <c r="B26" s="501" t="n">
        <f aca="false">SUM(D26:O26)</f>
        <v>168</v>
      </c>
      <c r="C26" s="461" t="n">
        <f aca="false">B26/12</f>
        <v>14</v>
      </c>
      <c r="D26" s="98" t="n">
        <f aca="false">'1'!$E$236</f>
        <v>14</v>
      </c>
      <c r="E26" s="98" t="n">
        <f aca="false">'1'!$E$236</f>
        <v>14</v>
      </c>
      <c r="F26" s="98" t="n">
        <f aca="false">'1'!$E$236</f>
        <v>14</v>
      </c>
      <c r="G26" s="98" t="n">
        <f aca="false">'1'!$E$236</f>
        <v>14</v>
      </c>
      <c r="H26" s="98" t="n">
        <f aca="false">'1'!$E$236</f>
        <v>14</v>
      </c>
      <c r="I26" s="98" t="n">
        <f aca="false">'1'!$E$236</f>
        <v>14</v>
      </c>
      <c r="J26" s="98" t="n">
        <f aca="false">'1'!$E$236</f>
        <v>14</v>
      </c>
      <c r="K26" s="98" t="n">
        <f aca="false">'1'!$E$236</f>
        <v>14</v>
      </c>
      <c r="L26" s="98" t="n">
        <f aca="false">'1'!$E$236</f>
        <v>14</v>
      </c>
      <c r="M26" s="98" t="n">
        <f aca="false">'1'!$E$236</f>
        <v>14</v>
      </c>
      <c r="N26" s="98" t="n">
        <f aca="false">'1'!$E$236</f>
        <v>14</v>
      </c>
      <c r="O26" s="461" t="n">
        <f aca="false">'1'!$E$236</f>
        <v>14</v>
      </c>
    </row>
    <row r="27" customFormat="false" ht="12.75" hidden="false" customHeight="false" outlineLevel="0" collapsed="false">
      <c r="A27" s="505" t="s">
        <v>162</v>
      </c>
      <c r="B27" s="501" t="n">
        <f aca="false">SUM(D27:O27)</f>
        <v>168</v>
      </c>
      <c r="C27" s="461" t="n">
        <f aca="false">B27/12</f>
        <v>14</v>
      </c>
      <c r="D27" s="98" t="n">
        <f aca="false">'1'!$E$237</f>
        <v>14</v>
      </c>
      <c r="E27" s="98" t="n">
        <f aca="false">'1'!$E$237</f>
        <v>14</v>
      </c>
      <c r="F27" s="98" t="n">
        <f aca="false">'1'!$E$237</f>
        <v>14</v>
      </c>
      <c r="G27" s="98" t="n">
        <f aca="false">'1'!$E$237</f>
        <v>14</v>
      </c>
      <c r="H27" s="98" t="n">
        <f aca="false">'1'!$E$237</f>
        <v>14</v>
      </c>
      <c r="I27" s="98" t="n">
        <f aca="false">'1'!$E$237</f>
        <v>14</v>
      </c>
      <c r="J27" s="98" t="n">
        <f aca="false">'1'!$E$237</f>
        <v>14</v>
      </c>
      <c r="K27" s="98" t="n">
        <f aca="false">'1'!$E$237</f>
        <v>14</v>
      </c>
      <c r="L27" s="98" t="n">
        <f aca="false">'1'!$E$237</f>
        <v>14</v>
      </c>
      <c r="M27" s="98" t="n">
        <f aca="false">'1'!$E$237</f>
        <v>14</v>
      </c>
      <c r="N27" s="98" t="n">
        <f aca="false">'1'!$E$237</f>
        <v>14</v>
      </c>
      <c r="O27" s="461" t="n">
        <f aca="false">'1'!$E$237</f>
        <v>14</v>
      </c>
    </row>
    <row r="28" customFormat="false" ht="13.5" hidden="false" customHeight="false" outlineLevel="0" collapsed="false">
      <c r="A28" s="506"/>
      <c r="B28" s="506"/>
      <c r="C28" s="100"/>
      <c r="D28" s="507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100"/>
    </row>
    <row r="29" customFormat="false" ht="12.75" hidden="false" customHeight="false" outlineLevel="0" collapsed="false">
      <c r="D29" s="165"/>
    </row>
    <row r="40" customFormat="false" ht="12.75" hidden="false" customHeight="false" outlineLevel="0" collapsed="false">
      <c r="D40" s="165"/>
    </row>
    <row r="41" customFormat="false" ht="12.75" hidden="false" customHeight="false" outlineLevel="0" collapsed="false">
      <c r="D41" s="165"/>
    </row>
    <row r="42" customFormat="false" ht="12.75" hidden="false" customHeight="false" outlineLevel="0" collapsed="false">
      <c r="D42" s="165"/>
    </row>
    <row r="43" customFormat="false" ht="12.75" hidden="false" customHeight="false" outlineLevel="0" collapsed="false">
      <c r="D43" s="165"/>
    </row>
    <row r="44" customFormat="false" ht="12.75" hidden="false" customHeight="false" outlineLevel="0" collapsed="false">
      <c r="D44" s="165"/>
    </row>
    <row r="45" customFormat="false" ht="12.75" hidden="false" customHeight="false" outlineLevel="0" collapsed="false">
      <c r="D45" s="165"/>
    </row>
    <row r="46" customFormat="false" ht="12.75" hidden="false" customHeight="false" outlineLevel="0" collapsed="false">
      <c r="D46" s="165"/>
    </row>
    <row r="47" customFormat="false" ht="12.75" hidden="false" customHeight="false" outlineLevel="0" collapsed="false">
      <c r="D47" s="165"/>
    </row>
    <row r="48" customFormat="false" ht="12.75" hidden="false" customHeight="false" outlineLevel="0" collapsed="false">
      <c r="D48" s="165"/>
    </row>
    <row r="49" customFormat="false" ht="13.5" hidden="false" customHeight="false" outlineLevel="0" collapsed="false">
      <c r="D49" s="165"/>
    </row>
    <row r="50" customFormat="false" ht="15" hidden="false" customHeight="false" outlineLevel="0" collapsed="false">
      <c r="A50" s="476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8"/>
    </row>
    <row r="51" customFormat="false" ht="15" hidden="false" customHeight="false" outlineLevel="0" collapsed="false">
      <c r="A51" s="479" t="s">
        <v>0</v>
      </c>
      <c r="B51" s="479"/>
      <c r="C51" s="479"/>
      <c r="D51" s="5" t="s">
        <v>1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480"/>
    </row>
    <row r="52" customFormat="false" ht="15" hidden="false" customHeight="false" outlineLevel="0" collapsed="false">
      <c r="A52" s="479" t="s">
        <v>3</v>
      </c>
      <c r="B52" s="479"/>
      <c r="C52" s="479"/>
      <c r="D52" s="5" t="s">
        <v>352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480"/>
    </row>
    <row r="53" customFormat="false" ht="15.75" hidden="false" customHeight="false" outlineLevel="0" collapsed="false">
      <c r="A53" s="481"/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482"/>
      <c r="M53" s="482"/>
      <c r="N53" s="482"/>
      <c r="O53" s="483"/>
    </row>
    <row r="54" customFormat="false" ht="12.75" hidden="false" customHeight="false" outlineLevel="0" collapsed="false">
      <c r="A54" s="455"/>
      <c r="B54" s="484"/>
      <c r="C54" s="93"/>
      <c r="D54" s="484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93"/>
    </row>
    <row r="55" customFormat="false" ht="12.75" hidden="false" customHeight="false" outlineLevel="0" collapsed="false">
      <c r="A55" s="485" t="s">
        <v>353</v>
      </c>
      <c r="B55" s="486" t="s">
        <v>91</v>
      </c>
      <c r="C55" s="487" t="s">
        <v>354</v>
      </c>
      <c r="D55" s="488" t="n">
        <v>1</v>
      </c>
      <c r="E55" s="489" t="n">
        <v>2</v>
      </c>
      <c r="F55" s="489" t="n">
        <v>3</v>
      </c>
      <c r="G55" s="489" t="n">
        <v>4</v>
      </c>
      <c r="H55" s="489" t="n">
        <v>5</v>
      </c>
      <c r="I55" s="489" t="n">
        <v>6</v>
      </c>
      <c r="J55" s="489" t="n">
        <v>7</v>
      </c>
      <c r="K55" s="489" t="n">
        <v>8</v>
      </c>
      <c r="L55" s="489" t="n">
        <v>9</v>
      </c>
      <c r="M55" s="489" t="n">
        <v>10</v>
      </c>
      <c r="N55" s="489" t="n">
        <v>11</v>
      </c>
      <c r="O55" s="490" t="n">
        <v>12</v>
      </c>
    </row>
    <row r="56" customFormat="false" ht="13.5" hidden="false" customHeight="false" outlineLevel="0" collapsed="false">
      <c r="A56" s="451"/>
      <c r="B56" s="509" t="s">
        <v>355</v>
      </c>
      <c r="C56" s="510" t="s">
        <v>356</v>
      </c>
      <c r="D56" s="506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100"/>
    </row>
    <row r="57" customFormat="false" ht="12.75" hidden="false" customHeight="false" outlineLevel="0" collapsed="false">
      <c r="A57" s="455"/>
      <c r="B57" s="484"/>
      <c r="C57" s="93"/>
      <c r="D57" s="484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93"/>
    </row>
    <row r="58" customFormat="false" ht="12.75" hidden="false" customHeight="false" outlineLevel="0" collapsed="false">
      <c r="A58" s="497" t="s">
        <v>366</v>
      </c>
      <c r="B58" s="484"/>
      <c r="C58" s="93"/>
      <c r="D58" s="484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93"/>
    </row>
    <row r="59" customFormat="false" ht="12.75" hidden="false" customHeight="false" outlineLevel="0" collapsed="false">
      <c r="A59" s="497"/>
      <c r="B59" s="484"/>
      <c r="C59" s="93"/>
      <c r="D59" s="484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93"/>
    </row>
    <row r="60" customFormat="false" ht="12.75" hidden="false" customHeight="false" outlineLevel="0" collapsed="false">
      <c r="A60" s="497" t="s">
        <v>358</v>
      </c>
      <c r="B60" s="484"/>
      <c r="C60" s="93"/>
      <c r="D60" s="498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93"/>
    </row>
    <row r="61" customFormat="false" ht="12.75" hidden="false" customHeight="false" outlineLevel="0" collapsed="false">
      <c r="A61" s="500" t="s">
        <v>359</v>
      </c>
      <c r="B61" s="501" t="n">
        <f aca="false">SUM(D61:O61)</f>
        <v>64818</v>
      </c>
      <c r="C61" s="461" t="n">
        <f aca="false">B61/12</f>
        <v>5401.5</v>
      </c>
      <c r="D61" s="98" t="n">
        <f aca="false">+'1'!$E$143/('1'!$E$25/12)*'1'!$E13</f>
        <v>5616</v>
      </c>
      <c r="E61" s="98" t="n">
        <f aca="false">+'1'!$E$143/('1'!$E$25/12)*'1'!$E14</f>
        <v>5148</v>
      </c>
      <c r="F61" s="98" t="n">
        <f aca="false">+'1'!$E$143/('1'!$E$25/12)*'1'!$E15</f>
        <v>4914</v>
      </c>
      <c r="G61" s="98" t="n">
        <f aca="false">+'1'!$E$143/('1'!$E$25/12)*'1'!$E16</f>
        <v>5616</v>
      </c>
      <c r="H61" s="98" t="n">
        <f aca="false">+'1'!$E$143/('1'!$E$25/12)*'1'!$E17</f>
        <v>5616</v>
      </c>
      <c r="I61" s="98" t="n">
        <f aca="false">+'1'!$E$143/('1'!$E$25/12)*'1'!$E18</f>
        <v>5148</v>
      </c>
      <c r="J61" s="98" t="n">
        <f aca="false">+'1'!$E$143/('1'!$E$25/12)*'1'!$E19</f>
        <v>5616</v>
      </c>
      <c r="K61" s="98" t="n">
        <f aca="false">+'1'!$E$143/('1'!$E$25/12)*'1'!$E20</f>
        <v>5616</v>
      </c>
      <c r="L61" s="98" t="n">
        <f aca="false">+'1'!$E$143/('1'!$E$25/12)*'1'!$E21</f>
        <v>5382</v>
      </c>
      <c r="M61" s="98" t="n">
        <f aca="false">+'1'!$E$143/('1'!$E$25/12)*'1'!$E22</f>
        <v>5616</v>
      </c>
      <c r="N61" s="98" t="n">
        <f aca="false">+'1'!$E$143/('1'!$E$25/12)*'1'!$E23</f>
        <v>5148</v>
      </c>
      <c r="O61" s="461" t="n">
        <f aca="false">+'1'!$E$143/('1'!$E$25/12)*'1'!$E24</f>
        <v>5382</v>
      </c>
    </row>
    <row r="62" customFormat="false" ht="12.75" hidden="false" customHeight="false" outlineLevel="0" collapsed="false">
      <c r="A62" s="502" t="s">
        <v>360</v>
      </c>
      <c r="B62" s="501"/>
      <c r="C62" s="461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461"/>
    </row>
    <row r="63" customFormat="false" ht="12.75" hidden="false" customHeight="false" outlineLevel="0" collapsed="false">
      <c r="A63" s="500" t="str">
        <f aca="false">+'1'!B172</f>
        <v>Sal </v>
      </c>
      <c r="B63" s="501" t="n">
        <f aca="false">SUM(D63:O63)</f>
        <v>14908.14</v>
      </c>
      <c r="C63" s="461" t="n">
        <f aca="false">B63/12</f>
        <v>1242.345</v>
      </c>
      <c r="D63" s="98" t="n">
        <f aca="false">D$61*'1'!$L$172</f>
        <v>1291.68</v>
      </c>
      <c r="E63" s="98" t="n">
        <f aca="false">E$61*'1'!$L$172</f>
        <v>1184.04</v>
      </c>
      <c r="F63" s="98" t="n">
        <f aca="false">F$61*'1'!$L$172</f>
        <v>1130.22</v>
      </c>
      <c r="G63" s="98" t="n">
        <f aca="false">G$61*'1'!$L$172</f>
        <v>1291.68</v>
      </c>
      <c r="H63" s="98" t="n">
        <f aca="false">H$61*'1'!$L$172</f>
        <v>1291.68</v>
      </c>
      <c r="I63" s="98" t="n">
        <f aca="false">I$61*'1'!$L$172</f>
        <v>1184.04</v>
      </c>
      <c r="J63" s="98" t="n">
        <f aca="false">J$61*'1'!$L$172</f>
        <v>1291.68</v>
      </c>
      <c r="K63" s="98" t="n">
        <f aca="false">K$61*'1'!$L$172</f>
        <v>1291.68</v>
      </c>
      <c r="L63" s="98" t="n">
        <f aca="false">L$61*'1'!$L$172</f>
        <v>1237.86</v>
      </c>
      <c r="M63" s="98" t="n">
        <f aca="false">M$61*'1'!$L$172</f>
        <v>1291.68</v>
      </c>
      <c r="N63" s="98" t="n">
        <f aca="false">N$61*'1'!$L$172</f>
        <v>1184.04</v>
      </c>
      <c r="O63" s="461" t="n">
        <f aca="false">O$61*'1'!$L$172</f>
        <v>1237.86</v>
      </c>
      <c r="Q63" s="98"/>
    </row>
    <row r="64" customFormat="false" ht="12.75" hidden="false" customHeight="false" outlineLevel="0" collapsed="false">
      <c r="A64" s="500" t="str">
        <f aca="false">+'1'!B173</f>
        <v>Azúcar</v>
      </c>
      <c r="B64" s="501" t="n">
        <f aca="false">SUM(D64:O64)</f>
        <v>2592.72</v>
      </c>
      <c r="C64" s="461" t="n">
        <f aca="false">B64/12</f>
        <v>216.06</v>
      </c>
      <c r="D64" s="98" t="n">
        <f aca="false">+D61*'1'!$L$173</f>
        <v>224.64</v>
      </c>
      <c r="E64" s="98" t="n">
        <f aca="false">+E61*'1'!$L$173</f>
        <v>205.92</v>
      </c>
      <c r="F64" s="98" t="n">
        <f aca="false">+F61*'1'!$L$173</f>
        <v>196.56</v>
      </c>
      <c r="G64" s="98" t="n">
        <f aca="false">+G61*'1'!$L$173</f>
        <v>224.64</v>
      </c>
      <c r="H64" s="98" t="n">
        <f aca="false">+H61*'1'!$L$173</f>
        <v>224.64</v>
      </c>
      <c r="I64" s="98" t="n">
        <f aca="false">+I61*'1'!$L$173</f>
        <v>205.92</v>
      </c>
      <c r="J64" s="98" t="n">
        <f aca="false">+J61*'1'!$L$173</f>
        <v>224.64</v>
      </c>
      <c r="K64" s="98" t="n">
        <f aca="false">+K61*'1'!$L$173</f>
        <v>224.64</v>
      </c>
      <c r="L64" s="98" t="n">
        <f aca="false">+L61*'1'!$L$173</f>
        <v>215.28</v>
      </c>
      <c r="M64" s="98" t="n">
        <f aca="false">+M61*'1'!$L$173</f>
        <v>224.64</v>
      </c>
      <c r="N64" s="98" t="n">
        <f aca="false">+N61*'1'!$L$173</f>
        <v>205.92</v>
      </c>
      <c r="O64" s="461" t="n">
        <f aca="false">+O61*'1'!$L$173</f>
        <v>215.28</v>
      </c>
      <c r="Q64" s="98"/>
    </row>
    <row r="65" customFormat="false" ht="12.75" hidden="false" customHeight="false" outlineLevel="0" collapsed="false">
      <c r="A65" s="497" t="s">
        <v>361</v>
      </c>
      <c r="B65" s="501"/>
      <c r="C65" s="461"/>
      <c r="D65" s="9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93"/>
    </row>
    <row r="66" customFormat="false" ht="12.75" hidden="false" customHeight="false" outlineLevel="0" collapsed="false">
      <c r="A66" s="503" t="s">
        <v>143</v>
      </c>
      <c r="B66" s="501" t="n">
        <f aca="false">SUM(D66:O66)</f>
        <v>50358.6</v>
      </c>
      <c r="C66" s="461" t="n">
        <f aca="false">B66/12</f>
        <v>4196.55</v>
      </c>
      <c r="D66" s="98" t="n">
        <f aca="false">'1'!$F47/1*1.01</f>
        <v>4363.2</v>
      </c>
      <c r="E66" s="98" t="n">
        <f aca="false">'1'!$F48/1*1.01</f>
        <v>3999.6</v>
      </c>
      <c r="F66" s="98" t="n">
        <f aca="false">'1'!$F49/1*1.01</f>
        <v>3817.8</v>
      </c>
      <c r="G66" s="98" t="n">
        <f aca="false">'1'!$F50/1*1.01</f>
        <v>4363.2</v>
      </c>
      <c r="H66" s="98" t="n">
        <f aca="false">'1'!$F51/1*1.01</f>
        <v>4363.2</v>
      </c>
      <c r="I66" s="98" t="n">
        <f aca="false">'1'!$F52/1*1.01</f>
        <v>3999.6</v>
      </c>
      <c r="J66" s="98" t="n">
        <f aca="false">'1'!$F53/1*1.01</f>
        <v>4363.2</v>
      </c>
      <c r="K66" s="98" t="n">
        <f aca="false">'1'!$F54/1*1.01</f>
        <v>4363.2</v>
      </c>
      <c r="L66" s="98" t="n">
        <f aca="false">'1'!$F55/1*1.01</f>
        <v>4181.4</v>
      </c>
      <c r="M66" s="98" t="n">
        <f aca="false">'1'!$F56/1*1.01</f>
        <v>4363.2</v>
      </c>
      <c r="N66" s="98" t="n">
        <f aca="false">'1'!$F57/1*1.01</f>
        <v>3999.6</v>
      </c>
      <c r="O66" s="461" t="n">
        <f aca="false">'1'!$F58/1*1.01</f>
        <v>4181.4</v>
      </c>
    </row>
    <row r="67" customFormat="false" ht="12.75" hidden="false" customHeight="false" outlineLevel="0" collapsed="false">
      <c r="A67" s="503" t="s">
        <v>145</v>
      </c>
      <c r="B67" s="501" t="n">
        <f aca="false">SUM(D67:O67)</f>
        <v>5110.65</v>
      </c>
      <c r="C67" s="461" t="n">
        <f aca="false">B67/12</f>
        <v>425.8875</v>
      </c>
      <c r="D67" s="98" t="n">
        <f aca="false">'1'!$F47/10*1.025</f>
        <v>442.8</v>
      </c>
      <c r="E67" s="98" t="n">
        <f aca="false">'1'!$F48/10*1.025</f>
        <v>405.9</v>
      </c>
      <c r="F67" s="98" t="n">
        <f aca="false">'1'!$F49/10*1.025</f>
        <v>387.45</v>
      </c>
      <c r="G67" s="98" t="n">
        <f aca="false">'1'!$F50/10*1.025</f>
        <v>442.8</v>
      </c>
      <c r="H67" s="98" t="n">
        <f aca="false">'1'!$F51/10*1.025</f>
        <v>442.8</v>
      </c>
      <c r="I67" s="98" t="n">
        <f aca="false">'1'!$F52/10*1.025</f>
        <v>405.9</v>
      </c>
      <c r="J67" s="98" t="n">
        <f aca="false">'1'!$F53/10*1.025</f>
        <v>442.8</v>
      </c>
      <c r="K67" s="98" t="n">
        <f aca="false">'1'!$F54/10*1.025</f>
        <v>442.8</v>
      </c>
      <c r="L67" s="98" t="n">
        <f aca="false">'1'!$F55/10*1.025</f>
        <v>424.35</v>
      </c>
      <c r="M67" s="98" t="n">
        <f aca="false">'1'!$F56/10*1.025</f>
        <v>442.8</v>
      </c>
      <c r="N67" s="98" t="n">
        <f aca="false">'1'!$F57/10*1.025</f>
        <v>405.9</v>
      </c>
      <c r="O67" s="461" t="n">
        <f aca="false">'1'!$F58/10*1.025</f>
        <v>424.35</v>
      </c>
    </row>
    <row r="68" customFormat="false" ht="12.75" hidden="false" customHeight="false" outlineLevel="0" collapsed="false">
      <c r="A68" s="503" t="s">
        <v>146</v>
      </c>
      <c r="B68" s="501" t="n">
        <f aca="false">SUM(D68:O68)</f>
        <v>102.213</v>
      </c>
      <c r="C68" s="461" t="n">
        <f aca="false">B68/12</f>
        <v>8.51775</v>
      </c>
      <c r="D68" s="98" t="n">
        <f aca="false">D67/50</f>
        <v>8.856</v>
      </c>
      <c r="E68" s="98" t="n">
        <f aca="false">E67/50</f>
        <v>8.118</v>
      </c>
      <c r="F68" s="98" t="n">
        <f aca="false">F67/50</f>
        <v>7.749</v>
      </c>
      <c r="G68" s="98" t="n">
        <f aca="false">G67/50</f>
        <v>8.856</v>
      </c>
      <c r="H68" s="98" t="n">
        <f aca="false">H67/50</f>
        <v>8.856</v>
      </c>
      <c r="I68" s="98" t="n">
        <f aca="false">I67/50</f>
        <v>8.118</v>
      </c>
      <c r="J68" s="98" t="n">
        <f aca="false">J67/50</f>
        <v>8.856</v>
      </c>
      <c r="K68" s="98" t="n">
        <f aca="false">K67/50</f>
        <v>8.856</v>
      </c>
      <c r="L68" s="98" t="n">
        <f aca="false">L67/50</f>
        <v>8.487</v>
      </c>
      <c r="M68" s="98" t="n">
        <f aca="false">M67/50</f>
        <v>8.856</v>
      </c>
      <c r="N68" s="98" t="n">
        <f aca="false">N67/50</f>
        <v>8.118</v>
      </c>
      <c r="O68" s="461" t="n">
        <f aca="false">O67/50</f>
        <v>8.487</v>
      </c>
    </row>
    <row r="69" customFormat="false" ht="12.75" hidden="false" customHeight="false" outlineLevel="0" collapsed="false">
      <c r="A69" s="497" t="s">
        <v>362</v>
      </c>
      <c r="B69" s="501"/>
      <c r="C69" s="461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461"/>
    </row>
    <row r="70" customFormat="false" ht="12.75" hidden="false" customHeight="false" outlineLevel="0" collapsed="false">
      <c r="A70" s="503" t="s">
        <v>363</v>
      </c>
      <c r="B70" s="501" t="n">
        <f aca="false">SUM(D70:O70)</f>
        <v>480</v>
      </c>
      <c r="C70" s="461" t="n">
        <f aca="false">B70/12</f>
        <v>40</v>
      </c>
      <c r="D70" s="98" t="n">
        <f aca="false">'1'!$F47*'1'!$L240</f>
        <v>41.5884476534296</v>
      </c>
      <c r="E70" s="98" t="n">
        <f aca="false">'1'!$F48*'1'!$L240</f>
        <v>38.1227436823105</v>
      </c>
      <c r="F70" s="98" t="n">
        <f aca="false">'1'!$F49*'1'!$L240</f>
        <v>36.3898916967509</v>
      </c>
      <c r="G70" s="98" t="n">
        <f aca="false">'1'!$F50*'1'!$L240</f>
        <v>41.5884476534296</v>
      </c>
      <c r="H70" s="98" t="n">
        <f aca="false">'1'!$F51*'1'!$L240</f>
        <v>41.5884476534296</v>
      </c>
      <c r="I70" s="98" t="n">
        <f aca="false">'1'!$F52*'1'!$L240</f>
        <v>38.1227436823105</v>
      </c>
      <c r="J70" s="98" t="n">
        <f aca="false">'1'!$F53*'1'!$L240</f>
        <v>41.5884476534296</v>
      </c>
      <c r="K70" s="98" t="n">
        <f aca="false">'1'!$F54*'1'!$L240</f>
        <v>41.5884476534296</v>
      </c>
      <c r="L70" s="98" t="n">
        <f aca="false">'1'!$F55*'1'!$L240</f>
        <v>39.85559566787</v>
      </c>
      <c r="M70" s="98" t="n">
        <f aca="false">'1'!$F56*'1'!$L240</f>
        <v>41.5884476534296</v>
      </c>
      <c r="N70" s="98" t="n">
        <f aca="false">'1'!$F57*'1'!$L240</f>
        <v>38.1227436823105</v>
      </c>
      <c r="O70" s="461" t="n">
        <f aca="false">'1'!$F58*'1'!$L240</f>
        <v>39.85559566787</v>
      </c>
    </row>
    <row r="71" customFormat="false" ht="12.75" hidden="false" customHeight="false" outlineLevel="0" collapsed="false">
      <c r="A71" s="503" t="s">
        <v>155</v>
      </c>
      <c r="B71" s="501" t="n">
        <f aca="false">SUM(D71:O71)</f>
        <v>84</v>
      </c>
      <c r="C71" s="461" t="n">
        <f aca="false">B71/12</f>
        <v>7</v>
      </c>
      <c r="D71" s="98" t="n">
        <f aca="false">'1'!$F$47*'1'!$L241</f>
        <v>7.27797833935018</v>
      </c>
      <c r="E71" s="98" t="n">
        <f aca="false">'1'!$F$48*'1'!$L241</f>
        <v>6.67148014440433</v>
      </c>
      <c r="F71" s="98" t="n">
        <f aca="false">'1'!$F$49*'1'!$L241</f>
        <v>6.36823104693141</v>
      </c>
      <c r="G71" s="98" t="n">
        <f aca="false">'1'!$F$50*'1'!$L241</f>
        <v>7.27797833935018</v>
      </c>
      <c r="H71" s="98" t="n">
        <f aca="false">'1'!$F$51*'1'!$L241</f>
        <v>7.27797833935018</v>
      </c>
      <c r="I71" s="98" t="n">
        <f aca="false">'1'!$F$52*'1'!$L241</f>
        <v>6.67148014440433</v>
      </c>
      <c r="J71" s="98" t="n">
        <f aca="false">'1'!$F$53*'1'!$L241</f>
        <v>7.27797833935018</v>
      </c>
      <c r="K71" s="98" t="n">
        <f aca="false">'1'!$F$54*'1'!$L241</f>
        <v>7.27797833935018</v>
      </c>
      <c r="L71" s="98" t="n">
        <f aca="false">'1'!$F$55*'1'!$L241</f>
        <v>6.97472924187726</v>
      </c>
      <c r="M71" s="98" t="n">
        <f aca="false">'1'!$F$56*'1'!$L241</f>
        <v>7.27797833935018</v>
      </c>
      <c r="N71" s="98" t="n">
        <f aca="false">'1'!$F$57*'1'!$L241</f>
        <v>6.67148014440433</v>
      </c>
      <c r="O71" s="461" t="n">
        <f aca="false">'1'!$F$58*'1'!$L241</f>
        <v>6.97472924187726</v>
      </c>
    </row>
    <row r="72" customFormat="false" ht="12.75" hidden="false" customHeight="false" outlineLevel="0" collapsed="false">
      <c r="A72" s="503" t="s">
        <v>158</v>
      </c>
      <c r="B72" s="501" t="n">
        <f aca="false">SUM(D72:O72)</f>
        <v>12420</v>
      </c>
      <c r="C72" s="461" t="n">
        <f aca="false">B72/12</f>
        <v>1035</v>
      </c>
      <c r="D72" s="98" t="n">
        <f aca="false">+'1'!$L$242*'1'!$F47</f>
        <v>1080</v>
      </c>
      <c r="E72" s="98" t="n">
        <f aca="false">+'1'!$L$242*'1'!$F48</f>
        <v>990</v>
      </c>
      <c r="F72" s="98" t="n">
        <f aca="false">+'1'!$L$242*'1'!$F48</f>
        <v>990</v>
      </c>
      <c r="G72" s="98" t="n">
        <f aca="false">+'1'!$L$242*'1'!$F49</f>
        <v>945</v>
      </c>
      <c r="H72" s="98" t="n">
        <f aca="false">+'1'!$L$242*'1'!$F50</f>
        <v>1080</v>
      </c>
      <c r="I72" s="98" t="n">
        <f aca="false">+'1'!$L$242*'1'!$F51</f>
        <v>1080</v>
      </c>
      <c r="J72" s="98" t="n">
        <f aca="false">+'1'!$L$242*'1'!$F52</f>
        <v>990</v>
      </c>
      <c r="K72" s="98" t="n">
        <f aca="false">+'1'!$L$242*'1'!$F53</f>
        <v>1080</v>
      </c>
      <c r="L72" s="98" t="n">
        <f aca="false">+'1'!$L$242*'1'!$F54</f>
        <v>1080</v>
      </c>
      <c r="M72" s="98" t="n">
        <f aca="false">+'1'!$L$242*'1'!$F55</f>
        <v>1035</v>
      </c>
      <c r="N72" s="98" t="n">
        <f aca="false">+'1'!$L$242*'1'!$F56</f>
        <v>1080</v>
      </c>
      <c r="O72" s="461" t="n">
        <f aca="false">+'1'!$L$242*'1'!$F57</f>
        <v>990</v>
      </c>
    </row>
    <row r="73" customFormat="false" ht="12.75" hidden="false" customHeight="false" outlineLevel="0" collapsed="false">
      <c r="A73" s="503" t="s">
        <v>367</v>
      </c>
      <c r="B73" s="501" t="n">
        <f aca="false">SUM(D73:O73)</f>
        <v>9722.7</v>
      </c>
      <c r="C73" s="461" t="n">
        <f aca="false">B73/12</f>
        <v>810.225</v>
      </c>
      <c r="D73" s="98" t="n">
        <f aca="false">+D61*'1'!$L$243</f>
        <v>842.4</v>
      </c>
      <c r="E73" s="98" t="n">
        <f aca="false">+E61*'1'!$L$243</f>
        <v>772.2</v>
      </c>
      <c r="F73" s="98" t="n">
        <f aca="false">+F61*'1'!$L$243</f>
        <v>737.1</v>
      </c>
      <c r="G73" s="98" t="n">
        <f aca="false">+G61*'1'!$L$243</f>
        <v>842.4</v>
      </c>
      <c r="H73" s="98" t="n">
        <f aca="false">+H61*'1'!$L$243</f>
        <v>842.4</v>
      </c>
      <c r="I73" s="98" t="n">
        <f aca="false">+I61*'1'!$L$243</f>
        <v>772.2</v>
      </c>
      <c r="J73" s="98" t="n">
        <f aca="false">+J61*'1'!$L$243</f>
        <v>842.4</v>
      </c>
      <c r="K73" s="98" t="n">
        <f aca="false">+K61*'1'!$L$243</f>
        <v>842.4</v>
      </c>
      <c r="L73" s="98" t="n">
        <f aca="false">+L61*'1'!$L$243</f>
        <v>807.3</v>
      </c>
      <c r="M73" s="98" t="n">
        <f aca="false">+M61*'1'!$L$243</f>
        <v>842.4</v>
      </c>
      <c r="N73" s="98" t="n">
        <f aca="false">+N61*'1'!$L$243</f>
        <v>772.2</v>
      </c>
      <c r="O73" s="461" t="n">
        <f aca="false">+O61*'1'!$L$243</f>
        <v>807.3</v>
      </c>
    </row>
    <row r="74" customFormat="false" ht="12.75" hidden="false" customHeight="false" outlineLevel="0" collapsed="false">
      <c r="A74" s="503" t="s">
        <v>364</v>
      </c>
      <c r="B74" s="501" t="n">
        <f aca="false">SUM(D74:O74)</f>
        <v>49860</v>
      </c>
      <c r="C74" s="461" t="n">
        <f aca="false">B74/12</f>
        <v>4155</v>
      </c>
      <c r="D74" s="98" t="n">
        <f aca="false">+D75</f>
        <v>4320</v>
      </c>
      <c r="E74" s="98" t="n">
        <f aca="false">+E75</f>
        <v>3960</v>
      </c>
      <c r="F74" s="98" t="n">
        <f aca="false">+F75</f>
        <v>3780</v>
      </c>
      <c r="G74" s="98" t="n">
        <f aca="false">+G75</f>
        <v>4320</v>
      </c>
      <c r="H74" s="98" t="n">
        <f aca="false">+H75</f>
        <v>4320</v>
      </c>
      <c r="I74" s="98" t="n">
        <f aca="false">+I75</f>
        <v>3960</v>
      </c>
      <c r="J74" s="98" t="n">
        <f aca="false">+J75</f>
        <v>4320</v>
      </c>
      <c r="K74" s="98" t="n">
        <f aca="false">+K75</f>
        <v>4320</v>
      </c>
      <c r="L74" s="98" t="n">
        <f aca="false">+L75</f>
        <v>4140</v>
      </c>
      <c r="M74" s="98" t="n">
        <f aca="false">+M75</f>
        <v>4320</v>
      </c>
      <c r="N74" s="98" t="n">
        <f aca="false">+N75</f>
        <v>3960</v>
      </c>
      <c r="O74" s="461" t="n">
        <f aca="false">+O75</f>
        <v>4140</v>
      </c>
    </row>
    <row r="75" customFormat="false" ht="12.75" hidden="false" customHeight="false" outlineLevel="0" collapsed="false">
      <c r="A75" s="503" t="s">
        <v>365</v>
      </c>
      <c r="B75" s="501" t="n">
        <f aca="false">SUM(D75:O75)</f>
        <v>49860</v>
      </c>
      <c r="C75" s="461" t="n">
        <f aca="false">B75/12</f>
        <v>4155</v>
      </c>
      <c r="D75" s="98" t="n">
        <f aca="false">'1'!F$47</f>
        <v>4320</v>
      </c>
      <c r="E75" s="98" t="n">
        <f aca="false">'1'!$F48</f>
        <v>3960</v>
      </c>
      <c r="F75" s="98" t="n">
        <f aca="false">'1'!$F49</f>
        <v>3780</v>
      </c>
      <c r="G75" s="98" t="n">
        <f aca="false">'1'!$F50</f>
        <v>4320</v>
      </c>
      <c r="H75" s="98" t="n">
        <f aca="false">'1'!$F51</f>
        <v>4320</v>
      </c>
      <c r="I75" s="98" t="n">
        <f aca="false">'1'!F$52</f>
        <v>3960</v>
      </c>
      <c r="J75" s="98" t="n">
        <f aca="false">'1'!F$53</f>
        <v>4320</v>
      </c>
      <c r="K75" s="98" t="n">
        <f aca="false">'1'!F$54</f>
        <v>4320</v>
      </c>
      <c r="L75" s="98" t="n">
        <f aca="false">'1'!F$55</f>
        <v>4140</v>
      </c>
      <c r="M75" s="98" t="n">
        <f aca="false">'1'!F$56</f>
        <v>4320</v>
      </c>
      <c r="N75" s="98" t="n">
        <f aca="false">'1'!F$57</f>
        <v>3960</v>
      </c>
      <c r="O75" s="461" t="n">
        <f aca="false">'1'!F$58</f>
        <v>4140</v>
      </c>
    </row>
    <row r="76" customFormat="false" ht="12.75" hidden="false" customHeight="false" outlineLevel="0" collapsed="false">
      <c r="A76" s="503" t="s">
        <v>161</v>
      </c>
      <c r="B76" s="501" t="n">
        <f aca="false">SUM(D76:O76)</f>
        <v>168</v>
      </c>
      <c r="C76" s="461" t="n">
        <f aca="false">B76/12</f>
        <v>14</v>
      </c>
      <c r="D76" s="98" t="n">
        <f aca="false">'1'!$E$244</f>
        <v>14</v>
      </c>
      <c r="E76" s="98" t="n">
        <f aca="false">'1'!$E$244</f>
        <v>14</v>
      </c>
      <c r="F76" s="98" t="n">
        <f aca="false">'1'!$E$244</f>
        <v>14</v>
      </c>
      <c r="G76" s="98" t="n">
        <f aca="false">'1'!$E$244</f>
        <v>14</v>
      </c>
      <c r="H76" s="98" t="n">
        <f aca="false">'1'!$E$244</f>
        <v>14</v>
      </c>
      <c r="I76" s="98" t="n">
        <f aca="false">'1'!$E$244</f>
        <v>14</v>
      </c>
      <c r="J76" s="98" t="n">
        <f aca="false">'1'!$E$244</f>
        <v>14</v>
      </c>
      <c r="K76" s="98" t="n">
        <f aca="false">'1'!$E$244</f>
        <v>14</v>
      </c>
      <c r="L76" s="98" t="n">
        <f aca="false">'1'!$E$244</f>
        <v>14</v>
      </c>
      <c r="M76" s="98" t="n">
        <f aca="false">'1'!$E$244</f>
        <v>14</v>
      </c>
      <c r="N76" s="98" t="n">
        <f aca="false">'1'!$E$244</f>
        <v>14</v>
      </c>
      <c r="O76" s="461" t="n">
        <f aca="false">'1'!$E$244</f>
        <v>14</v>
      </c>
    </row>
    <row r="77" customFormat="false" ht="12.75" hidden="false" customHeight="false" outlineLevel="0" collapsed="false">
      <c r="A77" s="503" t="s">
        <v>162</v>
      </c>
      <c r="B77" s="501" t="n">
        <f aca="false">SUM(D77:O77)</f>
        <v>168</v>
      </c>
      <c r="C77" s="461" t="n">
        <f aca="false">B77/12</f>
        <v>14</v>
      </c>
      <c r="D77" s="98" t="n">
        <f aca="false">'1'!$E$245</f>
        <v>14</v>
      </c>
      <c r="E77" s="98" t="n">
        <f aca="false">'1'!$E$245</f>
        <v>14</v>
      </c>
      <c r="F77" s="98" t="n">
        <f aca="false">'1'!$E$245</f>
        <v>14</v>
      </c>
      <c r="G77" s="98" t="n">
        <f aca="false">'1'!$E$245</f>
        <v>14</v>
      </c>
      <c r="H77" s="98" t="n">
        <f aca="false">'1'!$E$245</f>
        <v>14</v>
      </c>
      <c r="I77" s="98" t="n">
        <f aca="false">'1'!$E$245</f>
        <v>14</v>
      </c>
      <c r="J77" s="98" t="n">
        <f aca="false">'1'!$E$245</f>
        <v>14</v>
      </c>
      <c r="K77" s="98" t="n">
        <f aca="false">'1'!$E$245</f>
        <v>14</v>
      </c>
      <c r="L77" s="98" t="n">
        <f aca="false">'1'!$E$245</f>
        <v>14</v>
      </c>
      <c r="M77" s="98" t="n">
        <f aca="false">'1'!$E$245</f>
        <v>14</v>
      </c>
      <c r="N77" s="98" t="n">
        <f aca="false">'1'!$E$245</f>
        <v>14</v>
      </c>
      <c r="O77" s="461" t="n">
        <f aca="false">'1'!$E$245</f>
        <v>14</v>
      </c>
    </row>
    <row r="78" customFormat="false" ht="13.5" hidden="false" customHeight="false" outlineLevel="0" collapsed="false">
      <c r="A78" s="451"/>
      <c r="B78" s="506"/>
      <c r="C78" s="100"/>
      <c r="D78" s="507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100"/>
    </row>
    <row r="79" customFormat="false" ht="12.75" hidden="false" customHeight="false" outlineLevel="0" collapsed="false">
      <c r="D79" s="165"/>
    </row>
    <row r="97" customFormat="false" ht="13.5" hidden="false" customHeight="false" outlineLevel="0" collapsed="false">
      <c r="D97" s="165"/>
    </row>
    <row r="98" customFormat="false" ht="15" hidden="false" customHeight="false" outlineLevel="0" collapsed="false">
      <c r="A98" s="476"/>
      <c r="B98" s="477"/>
      <c r="C98" s="477"/>
      <c r="D98" s="477"/>
      <c r="E98" s="477"/>
      <c r="F98" s="477"/>
      <c r="G98" s="477"/>
      <c r="H98" s="477"/>
      <c r="I98" s="477"/>
      <c r="J98" s="477"/>
      <c r="K98" s="477"/>
      <c r="L98" s="477"/>
      <c r="M98" s="477"/>
      <c r="N98" s="477"/>
      <c r="O98" s="478"/>
    </row>
    <row r="99" customFormat="false" ht="15" hidden="false" customHeight="false" outlineLevel="0" collapsed="false">
      <c r="A99" s="479" t="s">
        <v>0</v>
      </c>
      <c r="B99" s="479"/>
      <c r="C99" s="479"/>
      <c r="D99" s="5" t="s">
        <v>1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480"/>
    </row>
    <row r="100" customFormat="false" ht="15" hidden="false" customHeight="false" outlineLevel="0" collapsed="false">
      <c r="A100" s="479" t="s">
        <v>3</v>
      </c>
      <c r="B100" s="479"/>
      <c r="C100" s="479"/>
      <c r="D100" s="5" t="s">
        <v>352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480"/>
    </row>
    <row r="101" customFormat="false" ht="15.75" hidden="false" customHeight="false" outlineLevel="0" collapsed="false">
      <c r="A101" s="481"/>
      <c r="B101" s="482"/>
      <c r="C101" s="482"/>
      <c r="D101" s="482"/>
      <c r="E101" s="482"/>
      <c r="F101" s="482"/>
      <c r="G101" s="482"/>
      <c r="H101" s="482"/>
      <c r="I101" s="482"/>
      <c r="J101" s="482"/>
      <c r="K101" s="482"/>
      <c r="L101" s="482"/>
      <c r="M101" s="482"/>
      <c r="N101" s="482"/>
      <c r="O101" s="483"/>
    </row>
    <row r="102" customFormat="false" ht="12.75" hidden="false" customHeight="false" outlineLevel="0" collapsed="false">
      <c r="A102" s="511"/>
      <c r="B102" s="484"/>
      <c r="C102" s="93"/>
      <c r="D102" s="484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93"/>
    </row>
    <row r="103" customFormat="false" ht="12.75" hidden="false" customHeight="false" outlineLevel="0" collapsed="false">
      <c r="A103" s="485" t="s">
        <v>353</v>
      </c>
      <c r="B103" s="486" t="s">
        <v>91</v>
      </c>
      <c r="C103" s="487" t="s">
        <v>354</v>
      </c>
      <c r="D103" s="488" t="n">
        <v>1</v>
      </c>
      <c r="E103" s="489" t="n">
        <v>2</v>
      </c>
      <c r="F103" s="489" t="n">
        <v>3</v>
      </c>
      <c r="G103" s="489" t="n">
        <v>4</v>
      </c>
      <c r="H103" s="489" t="n">
        <v>5</v>
      </c>
      <c r="I103" s="489" t="n">
        <v>6</v>
      </c>
      <c r="J103" s="489" t="n">
        <v>7</v>
      </c>
      <c r="K103" s="489" t="n">
        <v>8</v>
      </c>
      <c r="L103" s="489" t="n">
        <v>9</v>
      </c>
      <c r="M103" s="489" t="n">
        <v>10</v>
      </c>
      <c r="N103" s="489" t="n">
        <v>11</v>
      </c>
      <c r="O103" s="490" t="n">
        <v>12</v>
      </c>
    </row>
    <row r="104" customFormat="false" ht="13.5" hidden="false" customHeight="false" outlineLevel="0" collapsed="false">
      <c r="A104" s="451"/>
      <c r="B104" s="509" t="s">
        <v>355</v>
      </c>
      <c r="C104" s="510" t="s">
        <v>356</v>
      </c>
      <c r="D104" s="506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100"/>
    </row>
    <row r="105" customFormat="false" ht="12.75" hidden="false" customHeight="false" outlineLevel="0" collapsed="false">
      <c r="A105" s="455"/>
      <c r="B105" s="484"/>
      <c r="C105" s="93"/>
      <c r="D105" s="484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93"/>
    </row>
    <row r="106" customFormat="false" ht="12.75" hidden="false" customHeight="false" outlineLevel="0" collapsed="false">
      <c r="A106" s="497" t="s">
        <v>368</v>
      </c>
      <c r="B106" s="484"/>
      <c r="C106" s="93"/>
      <c r="D106" s="484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93"/>
    </row>
    <row r="107" customFormat="false" ht="12.75" hidden="false" customHeight="false" outlineLevel="0" collapsed="false">
      <c r="A107" s="497"/>
      <c r="B107" s="484"/>
      <c r="C107" s="93"/>
      <c r="D107" s="484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93"/>
    </row>
    <row r="108" customFormat="false" ht="12.75" hidden="false" customHeight="false" outlineLevel="0" collapsed="false">
      <c r="A108" s="497" t="s">
        <v>358</v>
      </c>
      <c r="B108" s="484"/>
      <c r="C108" s="93"/>
      <c r="D108" s="498"/>
      <c r="E108" s="499"/>
      <c r="F108" s="499"/>
      <c r="G108" s="499"/>
      <c r="H108" s="499"/>
      <c r="I108" s="499"/>
      <c r="J108" s="499"/>
      <c r="K108" s="499"/>
      <c r="L108" s="499"/>
      <c r="M108" s="499"/>
      <c r="N108" s="499"/>
      <c r="O108" s="93"/>
    </row>
    <row r="109" customFormat="false" ht="12.75" hidden="false" customHeight="false" outlineLevel="0" collapsed="false">
      <c r="A109" s="500" t="s">
        <v>369</v>
      </c>
      <c r="B109" s="501" t="n">
        <f aca="false">SUM(D109:O109)</f>
        <v>22160</v>
      </c>
      <c r="C109" s="461" t="n">
        <f aca="false">B109/12</f>
        <v>1846.66666666667</v>
      </c>
      <c r="D109" s="501" t="n">
        <f aca="false">+'1'!$E$144/('1'!$E$25/12)*'1'!$E13</f>
        <v>1920</v>
      </c>
      <c r="E109" s="98" t="n">
        <f aca="false">+'1'!$E$144/('1'!$E$25/12)*'1'!$E14</f>
        <v>1760</v>
      </c>
      <c r="F109" s="98" t="n">
        <f aca="false">+'1'!$E$144/('1'!$E$25/12)*'1'!$E15</f>
        <v>1680</v>
      </c>
      <c r="G109" s="98" t="n">
        <f aca="false">+'1'!$E$144/('1'!$E$25/12)*'1'!$E16</f>
        <v>1920</v>
      </c>
      <c r="H109" s="98" t="n">
        <f aca="false">+'1'!$E$144/('1'!$E$25/12)*'1'!$E17</f>
        <v>1920</v>
      </c>
      <c r="I109" s="98" t="n">
        <f aca="false">+'1'!$E$144/('1'!$E$25/12)*'1'!$E18</f>
        <v>1760</v>
      </c>
      <c r="J109" s="98" t="n">
        <f aca="false">+'1'!$E$144/('1'!$E$25/12)*'1'!$E19</f>
        <v>1920</v>
      </c>
      <c r="K109" s="98" t="n">
        <f aca="false">+'1'!$E$144/('1'!$E$25/12)*'1'!$E20</f>
        <v>1920</v>
      </c>
      <c r="L109" s="98" t="n">
        <f aca="false">+'1'!$E$144/('1'!$E$25/12)*'1'!$E21</f>
        <v>1840</v>
      </c>
      <c r="M109" s="98" t="n">
        <f aca="false">+'1'!$E$144/('1'!$E$25/12)*'1'!$E22</f>
        <v>1920</v>
      </c>
      <c r="N109" s="98" t="n">
        <f aca="false">+'1'!$E$144/('1'!$E$25/12)*'1'!$E23</f>
        <v>1760</v>
      </c>
      <c r="O109" s="461" t="n">
        <f aca="false">+'1'!$E$144/('1'!$E$25/12)*'1'!$E24</f>
        <v>1840</v>
      </c>
    </row>
    <row r="110" customFormat="false" ht="12.75" hidden="false" customHeight="false" outlineLevel="0" collapsed="false">
      <c r="A110" s="502" t="s">
        <v>360</v>
      </c>
      <c r="B110" s="501"/>
      <c r="C110" s="461"/>
      <c r="D110" s="501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461"/>
    </row>
    <row r="111" customFormat="false" ht="12.75" hidden="false" customHeight="false" outlineLevel="0" collapsed="false">
      <c r="A111" s="500" t="s">
        <v>370</v>
      </c>
      <c r="B111" s="501" t="n">
        <f aca="false">SUM(D111:O111)</f>
        <v>55.4</v>
      </c>
      <c r="C111" s="461" t="n">
        <f aca="false">B111/12</f>
        <v>4.61666666666667</v>
      </c>
      <c r="D111" s="501" t="n">
        <f aca="false">D$109*'1'!$L176</f>
        <v>4.8</v>
      </c>
      <c r="E111" s="98" t="n">
        <f aca="false">$E$109*'1'!$L176</f>
        <v>4.4</v>
      </c>
      <c r="F111" s="98" t="n">
        <f aca="false">$F$109*'1'!$L176</f>
        <v>4.2</v>
      </c>
      <c r="G111" s="98" t="n">
        <f aca="false">$G$109*'1'!$L176</f>
        <v>4.8</v>
      </c>
      <c r="H111" s="98" t="n">
        <f aca="false">$H$109*'1'!$L176</f>
        <v>4.8</v>
      </c>
      <c r="I111" s="98" t="n">
        <f aca="false">$I$109*'1'!$L176</f>
        <v>4.4</v>
      </c>
      <c r="J111" s="98" t="n">
        <f aca="false">$J$109*'1'!$L176</f>
        <v>4.8</v>
      </c>
      <c r="K111" s="98" t="n">
        <f aca="false">$K$109*'1'!$L176</f>
        <v>4.8</v>
      </c>
      <c r="L111" s="98" t="n">
        <f aca="false">$L$109*'1'!$L176</f>
        <v>4.6</v>
      </c>
      <c r="M111" s="98" t="n">
        <f aca="false">$M$109*'1'!$L176</f>
        <v>4.8</v>
      </c>
      <c r="N111" s="98" t="n">
        <f aca="false">$N$109*'1'!$L176</f>
        <v>4.4</v>
      </c>
      <c r="O111" s="461" t="n">
        <f aca="false">$O$109*'1'!$L176</f>
        <v>4.6</v>
      </c>
    </row>
    <row r="112" customFormat="false" ht="12.75" hidden="false" customHeight="false" outlineLevel="0" collapsed="false">
      <c r="A112" s="500" t="s">
        <v>127</v>
      </c>
      <c r="B112" s="501" t="n">
        <f aca="false">SUM(D112:O112)</f>
        <v>66.48</v>
      </c>
      <c r="C112" s="461" t="n">
        <f aca="false">B112/12</f>
        <v>5.54</v>
      </c>
      <c r="D112" s="501" t="n">
        <f aca="false">D$109*'1'!$L177</f>
        <v>5.76</v>
      </c>
      <c r="E112" s="98" t="n">
        <f aca="false">$E$109*'1'!$L177</f>
        <v>5.28</v>
      </c>
      <c r="F112" s="98" t="n">
        <f aca="false">$F$109*'1'!$L177</f>
        <v>5.04</v>
      </c>
      <c r="G112" s="98" t="n">
        <f aca="false">$G$109*'1'!$L177</f>
        <v>5.76</v>
      </c>
      <c r="H112" s="98" t="n">
        <f aca="false">$H$109*'1'!$L177</f>
        <v>5.76</v>
      </c>
      <c r="I112" s="98" t="n">
        <f aca="false">$I$109*'1'!$L177</f>
        <v>5.28</v>
      </c>
      <c r="J112" s="98" t="n">
        <f aca="false">$J$109*'1'!$L177</f>
        <v>5.76</v>
      </c>
      <c r="K112" s="98" t="n">
        <f aca="false">$K$109*'1'!$L177</f>
        <v>5.76</v>
      </c>
      <c r="L112" s="98" t="n">
        <f aca="false">$L$109*'1'!$L177</f>
        <v>5.52</v>
      </c>
      <c r="M112" s="98" t="n">
        <f aca="false">$M$109*'1'!$L177</f>
        <v>5.76</v>
      </c>
      <c r="N112" s="98" t="n">
        <f aca="false">$N$109*'1'!$L177</f>
        <v>5.28</v>
      </c>
      <c r="O112" s="461" t="n">
        <f aca="false">$O$109*'1'!$L177</f>
        <v>5.52</v>
      </c>
    </row>
    <row r="113" customFormat="false" ht="12.75" hidden="false" customHeight="false" outlineLevel="0" collapsed="false">
      <c r="A113" s="500" t="s">
        <v>371</v>
      </c>
      <c r="B113" s="501" t="n">
        <f aca="false">SUM(D113:O113)</f>
        <v>17.728</v>
      </c>
      <c r="C113" s="461" t="n">
        <f aca="false">B113/12</f>
        <v>1.47733333333333</v>
      </c>
      <c r="D113" s="501" t="n">
        <f aca="false">D$109*'1'!$L178</f>
        <v>1.536</v>
      </c>
      <c r="E113" s="98" t="n">
        <f aca="false">$E$109*'1'!$L178</f>
        <v>1.408</v>
      </c>
      <c r="F113" s="98" t="n">
        <f aca="false">$F$109*'1'!$L178</f>
        <v>1.344</v>
      </c>
      <c r="G113" s="98" t="n">
        <f aca="false">$G$109*'1'!$L178</f>
        <v>1.536</v>
      </c>
      <c r="H113" s="98" t="n">
        <f aca="false">$H$109*'1'!$L178</f>
        <v>1.536</v>
      </c>
      <c r="I113" s="98" t="n">
        <f aca="false">$I$109*'1'!$L178</f>
        <v>1.408</v>
      </c>
      <c r="J113" s="98" t="n">
        <f aca="false">$J$109*'1'!$L178</f>
        <v>1.536</v>
      </c>
      <c r="K113" s="98" t="n">
        <f aca="false">$K$109*'1'!$L178</f>
        <v>1.536</v>
      </c>
      <c r="L113" s="98" t="n">
        <f aca="false">$L$109*'1'!$L178</f>
        <v>1.472</v>
      </c>
      <c r="M113" s="98" t="n">
        <f aca="false">$M$109*'1'!$L178</f>
        <v>1.536</v>
      </c>
      <c r="N113" s="98" t="n">
        <f aca="false">$N$109*'1'!$L178</f>
        <v>1.408</v>
      </c>
      <c r="O113" s="461" t="n">
        <f aca="false">$O$109*'1'!$L178</f>
        <v>1.472</v>
      </c>
    </row>
    <row r="114" customFormat="false" ht="12.75" hidden="false" customHeight="false" outlineLevel="0" collapsed="false">
      <c r="A114" s="500" t="s">
        <v>124</v>
      </c>
      <c r="B114" s="501" t="n">
        <f aca="false">SUM(D114:O114)</f>
        <v>183.928</v>
      </c>
      <c r="C114" s="461" t="n">
        <f aca="false">B114/12</f>
        <v>15.3273333333333</v>
      </c>
      <c r="D114" s="501" t="n">
        <f aca="false">D$109*'1'!$L179</f>
        <v>15.936</v>
      </c>
      <c r="E114" s="98" t="n">
        <f aca="false">$E$109*'1'!$L179</f>
        <v>14.608</v>
      </c>
      <c r="F114" s="98" t="n">
        <f aca="false">$F$109*'1'!$L179</f>
        <v>13.944</v>
      </c>
      <c r="G114" s="98" t="n">
        <f aca="false">$G$109*'1'!$L179</f>
        <v>15.936</v>
      </c>
      <c r="H114" s="98" t="n">
        <f aca="false">$H$109*'1'!$L179</f>
        <v>15.936</v>
      </c>
      <c r="I114" s="98" t="n">
        <f aca="false">$I$109*'1'!$L179</f>
        <v>14.608</v>
      </c>
      <c r="J114" s="98" t="n">
        <f aca="false">$J$109*'1'!$L179</f>
        <v>15.936</v>
      </c>
      <c r="K114" s="98" t="n">
        <f aca="false">$K$109*'1'!$L179</f>
        <v>15.936</v>
      </c>
      <c r="L114" s="98" t="n">
        <f aca="false">$L$109*'1'!$L179</f>
        <v>15.272</v>
      </c>
      <c r="M114" s="98" t="n">
        <f aca="false">$M$109*'1'!$L179</f>
        <v>15.936</v>
      </c>
      <c r="N114" s="98" t="n">
        <f aca="false">$N$109*'1'!$L179</f>
        <v>14.608</v>
      </c>
      <c r="O114" s="461" t="n">
        <f aca="false">$O$109*'1'!$L179</f>
        <v>15.272</v>
      </c>
    </row>
    <row r="115" customFormat="false" ht="12.75" hidden="false" customHeight="false" outlineLevel="0" collapsed="false">
      <c r="A115" s="500" t="s">
        <v>129</v>
      </c>
      <c r="B115" s="501" t="n">
        <f aca="false">SUM(D115:O115)</f>
        <v>443.2</v>
      </c>
      <c r="C115" s="461" t="n">
        <f aca="false">B115/12</f>
        <v>36.9333333333333</v>
      </c>
      <c r="D115" s="501" t="n">
        <f aca="false">D$109*'1'!$L180</f>
        <v>38.4</v>
      </c>
      <c r="E115" s="98" t="n">
        <f aca="false">$E$109*'1'!$L180</f>
        <v>35.2</v>
      </c>
      <c r="F115" s="98" t="n">
        <f aca="false">$F$109*'1'!$L180</f>
        <v>33.6</v>
      </c>
      <c r="G115" s="98" t="n">
        <f aca="false">$G$109*'1'!$L180</f>
        <v>38.4</v>
      </c>
      <c r="H115" s="98" t="n">
        <f aca="false">$H$109*'1'!$L180</f>
        <v>38.4</v>
      </c>
      <c r="I115" s="98" t="n">
        <f aca="false">$I$109*'1'!$L180</f>
        <v>35.2</v>
      </c>
      <c r="J115" s="98" t="n">
        <f aca="false">$J$109*'1'!$L180</f>
        <v>38.4</v>
      </c>
      <c r="K115" s="98" t="n">
        <f aca="false">$K$109*'1'!$L180</f>
        <v>38.4</v>
      </c>
      <c r="L115" s="98" t="n">
        <f aca="false">$L$109*'1'!$L180</f>
        <v>36.8</v>
      </c>
      <c r="M115" s="98" t="n">
        <f aca="false">$M$109*'1'!$L180</f>
        <v>38.4</v>
      </c>
      <c r="N115" s="98" t="n">
        <f aca="false">$N$109*'1'!$L180</f>
        <v>35.2</v>
      </c>
      <c r="O115" s="461" t="n">
        <f aca="false">$O$109*'1'!$L180</f>
        <v>36.8</v>
      </c>
    </row>
    <row r="116" customFormat="false" ht="12.75" hidden="false" customHeight="false" outlineLevel="0" collapsed="false">
      <c r="A116" s="500" t="s">
        <v>130</v>
      </c>
      <c r="B116" s="501" t="n">
        <f aca="false">SUM(D116:O116)</f>
        <v>443.2</v>
      </c>
      <c r="C116" s="461" t="n">
        <f aca="false">B116/12</f>
        <v>36.9333333333333</v>
      </c>
      <c r="D116" s="501" t="n">
        <f aca="false">D$109*'1'!$L181</f>
        <v>38.4</v>
      </c>
      <c r="E116" s="98" t="n">
        <f aca="false">$E$109*'1'!$L181</f>
        <v>35.2</v>
      </c>
      <c r="F116" s="98" t="n">
        <f aca="false">$F$109*'1'!$L181</f>
        <v>33.6</v>
      </c>
      <c r="G116" s="98" t="n">
        <f aca="false">$G$109*'1'!$L181</f>
        <v>38.4</v>
      </c>
      <c r="H116" s="98" t="n">
        <f aca="false">$H$109*'1'!$L181</f>
        <v>38.4</v>
      </c>
      <c r="I116" s="98" t="n">
        <f aca="false">$I$109*'1'!$L181</f>
        <v>35.2</v>
      </c>
      <c r="J116" s="98" t="n">
        <f aca="false">$J$109*'1'!$L181</f>
        <v>38.4</v>
      </c>
      <c r="K116" s="98" t="n">
        <f aca="false">$K$109*'1'!$L181</f>
        <v>38.4</v>
      </c>
      <c r="L116" s="98" t="n">
        <f aca="false">$L$109*'1'!$L181</f>
        <v>36.8</v>
      </c>
      <c r="M116" s="98" t="n">
        <f aca="false">$M$109*'1'!$L181</f>
        <v>38.4</v>
      </c>
      <c r="N116" s="98" t="n">
        <f aca="false">$N$109*'1'!$L181</f>
        <v>35.2</v>
      </c>
      <c r="O116" s="461" t="n">
        <f aca="false">$O$109*'1'!$L181</f>
        <v>36.8</v>
      </c>
    </row>
    <row r="117" customFormat="false" ht="12.75" hidden="false" customHeight="false" outlineLevel="0" collapsed="false">
      <c r="A117" s="500" t="s">
        <v>131</v>
      </c>
      <c r="B117" s="501" t="n">
        <f aca="false">SUM(D117:O117)</f>
        <v>221.6</v>
      </c>
      <c r="C117" s="461" t="n">
        <f aca="false">B117/12</f>
        <v>18.4666666666667</v>
      </c>
      <c r="D117" s="501" t="n">
        <f aca="false">D$109*'1'!$L182</f>
        <v>19.2</v>
      </c>
      <c r="E117" s="98" t="n">
        <f aca="false">$E$109*'1'!$L182</f>
        <v>17.6</v>
      </c>
      <c r="F117" s="98" t="n">
        <f aca="false">$F$109*'1'!$L182</f>
        <v>16.8</v>
      </c>
      <c r="G117" s="98" t="n">
        <f aca="false">$G$109*'1'!$L182</f>
        <v>19.2</v>
      </c>
      <c r="H117" s="98" t="n">
        <f aca="false">$H$109*'1'!$L182</f>
        <v>19.2</v>
      </c>
      <c r="I117" s="98" t="n">
        <f aca="false">$I$109*'1'!$L182</f>
        <v>17.6</v>
      </c>
      <c r="J117" s="98" t="n">
        <f aca="false">$J$109*'1'!$L182</f>
        <v>19.2</v>
      </c>
      <c r="K117" s="98" t="n">
        <f aca="false">$K$109*'1'!$L182</f>
        <v>19.2</v>
      </c>
      <c r="L117" s="98" t="n">
        <f aca="false">$L$109*'1'!$L182</f>
        <v>18.4</v>
      </c>
      <c r="M117" s="98" t="n">
        <f aca="false">$M$109*'1'!$L182</f>
        <v>19.2</v>
      </c>
      <c r="N117" s="98" t="n">
        <f aca="false">$N$109*'1'!$L182</f>
        <v>17.6</v>
      </c>
      <c r="O117" s="461" t="n">
        <f aca="false">$O$109*'1'!$L182</f>
        <v>18.4</v>
      </c>
    </row>
    <row r="118" customFormat="false" ht="12.75" hidden="false" customHeight="false" outlineLevel="0" collapsed="false">
      <c r="A118" s="500" t="s">
        <v>133</v>
      </c>
      <c r="B118" s="501" t="n">
        <f aca="false">SUM(D118:O118)</f>
        <v>1218.8</v>
      </c>
      <c r="C118" s="461" t="n">
        <f aca="false">B118/12</f>
        <v>101.566666666667</v>
      </c>
      <c r="D118" s="501" t="n">
        <f aca="false">D$109*'1'!$L183</f>
        <v>105.6</v>
      </c>
      <c r="E118" s="98" t="n">
        <f aca="false">$E$109*'1'!$L183</f>
        <v>96.8</v>
      </c>
      <c r="F118" s="98" t="n">
        <f aca="false">$F$109*'1'!$L183</f>
        <v>92.4</v>
      </c>
      <c r="G118" s="98" t="n">
        <f aca="false">$G$109*'1'!$L183</f>
        <v>105.6</v>
      </c>
      <c r="H118" s="98" t="n">
        <f aca="false">$H$109*'1'!$L183</f>
        <v>105.6</v>
      </c>
      <c r="I118" s="98" t="n">
        <f aca="false">$I$109*'1'!$L183</f>
        <v>96.8</v>
      </c>
      <c r="J118" s="98" t="n">
        <f aca="false">$J$109*'1'!$L183</f>
        <v>105.6</v>
      </c>
      <c r="K118" s="98" t="n">
        <f aca="false">$K$109*'1'!$L183</f>
        <v>105.6</v>
      </c>
      <c r="L118" s="98" t="n">
        <f aca="false">$L$109*'1'!$L183</f>
        <v>101.2</v>
      </c>
      <c r="M118" s="98" t="n">
        <f aca="false">$M$109*'1'!$L183</f>
        <v>105.6</v>
      </c>
      <c r="N118" s="98" t="n">
        <f aca="false">$N$109*'1'!$L183</f>
        <v>96.8</v>
      </c>
      <c r="O118" s="461" t="n">
        <f aca="false">$O$109*'1'!$L183</f>
        <v>101.2</v>
      </c>
    </row>
    <row r="119" customFormat="false" ht="12.75" hidden="false" customHeight="false" outlineLevel="0" collapsed="false">
      <c r="A119" s="500" t="s">
        <v>134</v>
      </c>
      <c r="B119" s="501" t="n">
        <f aca="false">SUM(D119:O119)</f>
        <v>1551.2</v>
      </c>
      <c r="C119" s="461" t="n">
        <f aca="false">B119/12</f>
        <v>129.266666666667</v>
      </c>
      <c r="D119" s="501" t="n">
        <f aca="false">D$109*'1'!$L184</f>
        <v>134.4</v>
      </c>
      <c r="E119" s="98" t="n">
        <f aca="false">$E$109*'1'!$L184</f>
        <v>123.2</v>
      </c>
      <c r="F119" s="98" t="n">
        <f aca="false">$F$109*'1'!$L184</f>
        <v>117.6</v>
      </c>
      <c r="G119" s="98" t="n">
        <f aca="false">$G$109*'1'!$L184</f>
        <v>134.4</v>
      </c>
      <c r="H119" s="98" t="n">
        <f aca="false">$H$109*'1'!$L184</f>
        <v>134.4</v>
      </c>
      <c r="I119" s="98" t="n">
        <f aca="false">$I$109*'1'!$L184</f>
        <v>123.2</v>
      </c>
      <c r="J119" s="98" t="n">
        <f aca="false">$J$109*'1'!$L184</f>
        <v>134.4</v>
      </c>
      <c r="K119" s="98" t="n">
        <f aca="false">$K$109*'1'!$L184</f>
        <v>134.4</v>
      </c>
      <c r="L119" s="98" t="n">
        <f aca="false">$L$109*'1'!$L184</f>
        <v>128.8</v>
      </c>
      <c r="M119" s="98" t="n">
        <f aca="false">$M$109*'1'!$L184</f>
        <v>134.4</v>
      </c>
      <c r="N119" s="98" t="n">
        <f aca="false">$N$109*'1'!$L184</f>
        <v>123.2</v>
      </c>
      <c r="O119" s="461" t="n">
        <f aca="false">$O$109*'1'!$L184</f>
        <v>128.8</v>
      </c>
    </row>
    <row r="120" customFormat="false" ht="12.75" hidden="false" customHeight="false" outlineLevel="0" collapsed="false">
      <c r="A120" s="500" t="s">
        <v>135</v>
      </c>
      <c r="B120" s="501" t="n">
        <f aca="false">SUM(D120:O120)</f>
        <v>1108</v>
      </c>
      <c r="C120" s="461" t="n">
        <f aca="false">B120/12</f>
        <v>92.3333333333333</v>
      </c>
      <c r="D120" s="501" t="n">
        <f aca="false">D$109*'1'!$L185</f>
        <v>96</v>
      </c>
      <c r="E120" s="98" t="n">
        <f aca="false">$E$109*'1'!$L185</f>
        <v>88</v>
      </c>
      <c r="F120" s="98" t="n">
        <f aca="false">$F$109*'1'!$L185</f>
        <v>84</v>
      </c>
      <c r="G120" s="98" t="n">
        <f aca="false">$G$109*'1'!$L185</f>
        <v>96</v>
      </c>
      <c r="H120" s="98" t="n">
        <f aca="false">$H$109*'1'!$L185</f>
        <v>96</v>
      </c>
      <c r="I120" s="98" t="n">
        <f aca="false">$I$109*'1'!$L185</f>
        <v>88</v>
      </c>
      <c r="J120" s="98" t="n">
        <f aca="false">$J$109*'1'!$L185</f>
        <v>96</v>
      </c>
      <c r="K120" s="98" t="n">
        <f aca="false">$K$109*'1'!$L185</f>
        <v>96</v>
      </c>
      <c r="L120" s="98" t="n">
        <f aca="false">$L$109*'1'!$L185</f>
        <v>92</v>
      </c>
      <c r="M120" s="98" t="n">
        <f aca="false">$M$109*'1'!$L185</f>
        <v>96</v>
      </c>
      <c r="N120" s="98" t="n">
        <f aca="false">$N$109*'1'!$L185</f>
        <v>88</v>
      </c>
      <c r="O120" s="461" t="n">
        <f aca="false">$O$109*'1'!$L185</f>
        <v>92</v>
      </c>
    </row>
    <row r="121" customFormat="false" ht="12.75" hidden="false" customHeight="false" outlineLevel="0" collapsed="false">
      <c r="A121" s="500" t="s">
        <v>136</v>
      </c>
      <c r="B121" s="501" t="n">
        <f aca="false">SUM(D121:O121)</f>
        <v>354.56</v>
      </c>
      <c r="C121" s="461" t="n">
        <f aca="false">B121/12</f>
        <v>29.5466666666667</v>
      </c>
      <c r="D121" s="501" t="n">
        <f aca="false">D$109*'1'!$L186</f>
        <v>30.72</v>
      </c>
      <c r="E121" s="98" t="n">
        <f aca="false">$E$109*'1'!$L186</f>
        <v>28.16</v>
      </c>
      <c r="F121" s="98" t="n">
        <f aca="false">$F$109*'1'!$L186</f>
        <v>26.88</v>
      </c>
      <c r="G121" s="98" t="n">
        <f aca="false">$G$109*'1'!$L186</f>
        <v>30.72</v>
      </c>
      <c r="H121" s="98" t="n">
        <f aca="false">$H$109*'1'!$L186</f>
        <v>30.72</v>
      </c>
      <c r="I121" s="98" t="n">
        <f aca="false">$I$109*'1'!$L186</f>
        <v>28.16</v>
      </c>
      <c r="J121" s="98" t="n">
        <f aca="false">$J$109*'1'!$L186</f>
        <v>30.72</v>
      </c>
      <c r="K121" s="98" t="n">
        <f aca="false">$K$109*'1'!$L186</f>
        <v>30.72</v>
      </c>
      <c r="L121" s="98" t="n">
        <f aca="false">$L$109*'1'!$L186</f>
        <v>29.44</v>
      </c>
      <c r="M121" s="98" t="n">
        <f aca="false">$M$109*'1'!$L186</f>
        <v>30.72</v>
      </c>
      <c r="N121" s="98" t="n">
        <f aca="false">$N$109*'1'!$L186</f>
        <v>28.16</v>
      </c>
      <c r="O121" s="461" t="n">
        <f aca="false">$O$109*'1'!$L186</f>
        <v>29.44</v>
      </c>
    </row>
    <row r="122" customFormat="false" ht="12.75" hidden="false" customHeight="false" outlineLevel="0" collapsed="false">
      <c r="A122" s="500" t="s">
        <v>137</v>
      </c>
      <c r="B122" s="501" t="n">
        <f aca="false">SUM(D122:O122)</f>
        <v>2216</v>
      </c>
      <c r="C122" s="461" t="n">
        <f aca="false">B122/12</f>
        <v>184.666666666667</v>
      </c>
      <c r="D122" s="501" t="n">
        <f aca="false">D$109*'1'!$L187</f>
        <v>192</v>
      </c>
      <c r="E122" s="98" t="n">
        <f aca="false">$E$109*'1'!$L187</f>
        <v>176</v>
      </c>
      <c r="F122" s="98" t="n">
        <f aca="false">$F$109*'1'!$L187</f>
        <v>168</v>
      </c>
      <c r="G122" s="98" t="n">
        <f aca="false">$G$109*'1'!$L187</f>
        <v>192</v>
      </c>
      <c r="H122" s="98" t="n">
        <f aca="false">$H$109*'1'!$L187</f>
        <v>192</v>
      </c>
      <c r="I122" s="98" t="n">
        <f aca="false">$I$109*'1'!$L187</f>
        <v>176</v>
      </c>
      <c r="J122" s="98" t="n">
        <f aca="false">$J$109*'1'!$L187</f>
        <v>192</v>
      </c>
      <c r="K122" s="98" t="n">
        <f aca="false">$K$109*'1'!$L187</f>
        <v>192</v>
      </c>
      <c r="L122" s="98" t="n">
        <f aca="false">$L$109*'1'!$L187</f>
        <v>184</v>
      </c>
      <c r="M122" s="98" t="n">
        <f aca="false">$M$109*'1'!$L187</f>
        <v>192</v>
      </c>
      <c r="N122" s="98" t="n">
        <f aca="false">$N$109*'1'!$L187</f>
        <v>176</v>
      </c>
      <c r="O122" s="461" t="n">
        <f aca="false">$O$109*'1'!$L187</f>
        <v>184</v>
      </c>
    </row>
    <row r="123" customFormat="false" ht="12.75" hidden="false" customHeight="false" outlineLevel="0" collapsed="false">
      <c r="A123" s="497" t="s">
        <v>361</v>
      </c>
      <c r="B123" s="501"/>
      <c r="C123" s="461"/>
      <c r="D123" s="498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93"/>
    </row>
    <row r="124" customFormat="false" ht="12.75" hidden="false" customHeight="false" outlineLevel="0" collapsed="false">
      <c r="A124" s="503" t="s">
        <v>148</v>
      </c>
      <c r="B124" s="501" t="n">
        <f aca="false">SUM(D124:O124)</f>
        <v>55954</v>
      </c>
      <c r="C124" s="461" t="n">
        <f aca="false">B124/12</f>
        <v>4662.83333333333</v>
      </c>
      <c r="D124" s="501" t="n">
        <f aca="false">'1'!G$47/0.5*1.01</f>
        <v>4848</v>
      </c>
      <c r="E124" s="98" t="n">
        <f aca="false">'1'!G$48/0.5*1.01</f>
        <v>4444</v>
      </c>
      <c r="F124" s="98" t="n">
        <f aca="false">'1'!G$49/0.5*1.01</f>
        <v>4242</v>
      </c>
      <c r="G124" s="98" t="n">
        <f aca="false">'1'!G$50/0.5*1.01</f>
        <v>4848</v>
      </c>
      <c r="H124" s="98" t="n">
        <f aca="false">'1'!G$51/0.5*1.01</f>
        <v>4848</v>
      </c>
      <c r="I124" s="98" t="n">
        <f aca="false">'1'!G$52/0.5*1.01</f>
        <v>4444</v>
      </c>
      <c r="J124" s="98" t="n">
        <f aca="false">'1'!G$53/0.5*1.01</f>
        <v>4848</v>
      </c>
      <c r="K124" s="98" t="n">
        <f aca="false">'1'!G$54/0.5*1.01</f>
        <v>4848</v>
      </c>
      <c r="L124" s="98" t="n">
        <f aca="false">'1'!G$55/0.5*1.01</f>
        <v>4646</v>
      </c>
      <c r="M124" s="98" t="n">
        <f aca="false">'1'!G$56/0.5*1.01</f>
        <v>4848</v>
      </c>
      <c r="N124" s="98" t="n">
        <f aca="false">'1'!G$57/0.5*1.01</f>
        <v>4444</v>
      </c>
      <c r="O124" s="461" t="n">
        <f aca="false">'1'!G$58/0.5*1.01</f>
        <v>4646</v>
      </c>
    </row>
    <row r="125" customFormat="false" ht="12.75" hidden="false" customHeight="false" outlineLevel="0" collapsed="false">
      <c r="A125" s="503" t="s">
        <v>149</v>
      </c>
      <c r="B125" s="501" t="n">
        <f aca="false">SUM(D125:O125)</f>
        <v>2366.04166666667</v>
      </c>
      <c r="C125" s="461" t="n">
        <f aca="false">B125/12</f>
        <v>197.170138888889</v>
      </c>
      <c r="D125" s="501" t="n">
        <f aca="false">'1'!G$47/12*1.025</f>
        <v>205</v>
      </c>
      <c r="E125" s="98" t="n">
        <f aca="false">'1'!G$48/12*1.025</f>
        <v>187.916666666667</v>
      </c>
      <c r="F125" s="98" t="n">
        <f aca="false">'1'!G$49/12*1.025</f>
        <v>179.375</v>
      </c>
      <c r="G125" s="98" t="n">
        <f aca="false">'1'!G$50/12*1.025</f>
        <v>205</v>
      </c>
      <c r="H125" s="98" t="n">
        <f aca="false">'1'!G$51/12*1.025</f>
        <v>205</v>
      </c>
      <c r="I125" s="98" t="n">
        <f aca="false">'1'!G$52/12*1.025</f>
        <v>187.916666666667</v>
      </c>
      <c r="J125" s="98" t="n">
        <f aca="false">'1'!G$53/12*1.025</f>
        <v>205</v>
      </c>
      <c r="K125" s="98" t="n">
        <f aca="false">'1'!G$54/12*1.025</f>
        <v>205</v>
      </c>
      <c r="L125" s="98" t="n">
        <f aca="false">'1'!G$55/12*1.025</f>
        <v>196.458333333333</v>
      </c>
      <c r="M125" s="98" t="n">
        <f aca="false">'1'!G$56/12*1.025</f>
        <v>205</v>
      </c>
      <c r="N125" s="98" t="n">
        <f aca="false">'1'!G$57/12*1.025</f>
        <v>187.916666666667</v>
      </c>
      <c r="O125" s="461" t="n">
        <f aca="false">'1'!G$58/12*1.025</f>
        <v>196.458333333333</v>
      </c>
    </row>
    <row r="126" customFormat="false" ht="12.75" hidden="false" customHeight="false" outlineLevel="0" collapsed="false">
      <c r="A126" s="503" t="s">
        <v>146</v>
      </c>
      <c r="B126" s="501" t="n">
        <f aca="false">SUM(D126:O126)</f>
        <v>47.3208333333333</v>
      </c>
      <c r="C126" s="461" t="n">
        <f aca="false">B126/12</f>
        <v>3.94340277777778</v>
      </c>
      <c r="D126" s="501" t="n">
        <f aca="false">D125/50</f>
        <v>4.1</v>
      </c>
      <c r="E126" s="98" t="n">
        <f aca="false">E125/50</f>
        <v>3.75833333333333</v>
      </c>
      <c r="F126" s="98" t="n">
        <f aca="false">F125/50</f>
        <v>3.5875</v>
      </c>
      <c r="G126" s="98" t="n">
        <f aca="false">G125/50</f>
        <v>4.1</v>
      </c>
      <c r="H126" s="98" t="n">
        <f aca="false">H125/50</f>
        <v>4.1</v>
      </c>
      <c r="I126" s="98" t="n">
        <f aca="false">I125/50</f>
        <v>3.75833333333333</v>
      </c>
      <c r="J126" s="98" t="n">
        <f aca="false">J125/50</f>
        <v>4.1</v>
      </c>
      <c r="K126" s="98" t="n">
        <f aca="false">K125/50</f>
        <v>4.1</v>
      </c>
      <c r="L126" s="98" t="n">
        <f aca="false">L125/50</f>
        <v>3.92916666666667</v>
      </c>
      <c r="M126" s="98" t="n">
        <f aca="false">M125/50</f>
        <v>4.1</v>
      </c>
      <c r="N126" s="98" t="n">
        <f aca="false">N125/50</f>
        <v>3.75833333333333</v>
      </c>
      <c r="O126" s="461" t="n">
        <f aca="false">O125/50</f>
        <v>3.92916666666667</v>
      </c>
    </row>
    <row r="127" customFormat="false" ht="12.75" hidden="false" customHeight="false" outlineLevel="0" collapsed="false">
      <c r="A127" s="497" t="s">
        <v>362</v>
      </c>
      <c r="B127" s="501"/>
      <c r="C127" s="461"/>
      <c r="D127" s="501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461"/>
    </row>
    <row r="128" customFormat="false" ht="12.75" hidden="false" customHeight="false" outlineLevel="0" collapsed="false">
      <c r="A128" s="503" t="s">
        <v>363</v>
      </c>
      <c r="B128" s="501" t="n">
        <f aca="false">SUM(D128:O128)</f>
        <v>480</v>
      </c>
      <c r="C128" s="461" t="n">
        <f aca="false">B128/12</f>
        <v>40</v>
      </c>
      <c r="D128" s="501" t="n">
        <f aca="false">'1'!G$47*'1'!$L263</f>
        <v>41.5884476534296</v>
      </c>
      <c r="E128" s="98" t="n">
        <f aca="false">'1'!G$48*'1'!$L263</f>
        <v>38.1227436823105</v>
      </c>
      <c r="F128" s="98" t="n">
        <f aca="false">'1'!G$49*'1'!$L263</f>
        <v>36.3898916967509</v>
      </c>
      <c r="G128" s="98" t="n">
        <f aca="false">'1'!G$50*'1'!$L263</f>
        <v>41.5884476534296</v>
      </c>
      <c r="H128" s="98" t="n">
        <f aca="false">'1'!G$51*'1'!$L263</f>
        <v>41.5884476534296</v>
      </c>
      <c r="I128" s="98" t="n">
        <f aca="false">'1'!G$52*'1'!$L263</f>
        <v>38.1227436823105</v>
      </c>
      <c r="J128" s="98" t="n">
        <f aca="false">'1'!G$53*'1'!$L263</f>
        <v>41.5884476534296</v>
      </c>
      <c r="K128" s="98" t="n">
        <f aca="false">'1'!G$54*'1'!$L263</f>
        <v>41.5884476534296</v>
      </c>
      <c r="L128" s="98" t="n">
        <f aca="false">'1'!G$55*'1'!$L263</f>
        <v>39.85559566787</v>
      </c>
      <c r="M128" s="98" t="n">
        <f aca="false">'1'!G$56*'1'!$L263</f>
        <v>41.5884476534296</v>
      </c>
      <c r="N128" s="98" t="n">
        <f aca="false">'1'!G$57*'1'!$L263</f>
        <v>38.1227436823105</v>
      </c>
      <c r="O128" s="461" t="n">
        <f aca="false">'1'!G$58*'1'!$L263</f>
        <v>39.85559566787</v>
      </c>
    </row>
    <row r="129" customFormat="false" ht="12.75" hidden="false" customHeight="false" outlineLevel="0" collapsed="false">
      <c r="A129" s="503" t="s">
        <v>155</v>
      </c>
      <c r="B129" s="501" t="n">
        <f aca="false">SUM(D129:O129)</f>
        <v>84</v>
      </c>
      <c r="C129" s="461" t="n">
        <f aca="false">B129/12</f>
        <v>7</v>
      </c>
      <c r="D129" s="501" t="n">
        <f aca="false">'1'!G$47*'1'!$L264</f>
        <v>7.27797833935018</v>
      </c>
      <c r="E129" s="98" t="n">
        <f aca="false">'1'!G$48*'1'!$L264</f>
        <v>6.67148014440433</v>
      </c>
      <c r="F129" s="98" t="n">
        <f aca="false">'1'!G$49*'1'!$L264</f>
        <v>6.36823104693141</v>
      </c>
      <c r="G129" s="98" t="n">
        <f aca="false">'1'!G$50*'1'!$L264</f>
        <v>7.27797833935018</v>
      </c>
      <c r="H129" s="98" t="n">
        <f aca="false">'1'!G$51*'1'!$L264</f>
        <v>7.27797833935018</v>
      </c>
      <c r="I129" s="98" t="n">
        <f aca="false">'1'!G$52*'1'!$L264</f>
        <v>6.67148014440433</v>
      </c>
      <c r="J129" s="98" t="n">
        <f aca="false">'1'!G$53*'1'!$L264</f>
        <v>7.27797833935018</v>
      </c>
      <c r="K129" s="98" t="n">
        <f aca="false">'1'!G$54*'1'!$L264</f>
        <v>7.27797833935018</v>
      </c>
      <c r="L129" s="98" t="n">
        <f aca="false">'1'!G$55*'1'!$L264</f>
        <v>6.97472924187726</v>
      </c>
      <c r="M129" s="98" t="n">
        <f aca="false">'1'!G$56*'1'!$L264</f>
        <v>7.27797833935018</v>
      </c>
      <c r="N129" s="98" t="n">
        <f aca="false">'1'!G$57*'1'!$L264</f>
        <v>6.67148014440433</v>
      </c>
      <c r="O129" s="461" t="n">
        <f aca="false">'1'!G$58*'1'!$L264</f>
        <v>6.97472924187726</v>
      </c>
    </row>
    <row r="130" customFormat="false" ht="12.75" hidden="false" customHeight="false" outlineLevel="0" collapsed="false">
      <c r="A130" s="503" t="s">
        <v>158</v>
      </c>
      <c r="B130" s="501" t="n">
        <f aca="false">SUM(D130:O130)</f>
        <v>6925</v>
      </c>
      <c r="C130" s="461" t="n">
        <f aca="false">B130/12</f>
        <v>577.083333333333</v>
      </c>
      <c r="D130" s="501" t="n">
        <f aca="false">+'1'!$L$265*'1'!$G47</f>
        <v>600</v>
      </c>
      <c r="E130" s="98" t="n">
        <f aca="false">+'1'!$L$265*'1'!$G48</f>
        <v>550</v>
      </c>
      <c r="F130" s="98" t="n">
        <f aca="false">+'1'!$L$265*'1'!$G49</f>
        <v>525</v>
      </c>
      <c r="G130" s="98" t="n">
        <f aca="false">+'1'!$L$265*'1'!$G50</f>
        <v>600</v>
      </c>
      <c r="H130" s="98" t="n">
        <f aca="false">+'1'!$L$265*'1'!$G51</f>
        <v>600</v>
      </c>
      <c r="I130" s="98" t="n">
        <f aca="false">+'1'!$L$265*'1'!$G52</f>
        <v>550</v>
      </c>
      <c r="J130" s="98" t="n">
        <f aca="false">+'1'!$L$265*'1'!$G53</f>
        <v>600</v>
      </c>
      <c r="K130" s="98" t="n">
        <f aca="false">+'1'!$L$265*'1'!$G54</f>
        <v>600</v>
      </c>
      <c r="L130" s="98" t="n">
        <f aca="false">+'1'!$L$265*'1'!$G55</f>
        <v>575</v>
      </c>
      <c r="M130" s="98" t="n">
        <f aca="false">+'1'!$L$265*'1'!$G56</f>
        <v>600</v>
      </c>
      <c r="N130" s="98" t="n">
        <f aca="false">+'1'!$L$265*'1'!$G57</f>
        <v>550</v>
      </c>
      <c r="O130" s="461" t="n">
        <f aca="false">+'1'!$L$265*'1'!$G58</f>
        <v>575</v>
      </c>
    </row>
    <row r="131" customFormat="false" ht="12.75" hidden="false" customHeight="false" outlineLevel="0" collapsed="false">
      <c r="A131" s="503" t="s">
        <v>364</v>
      </c>
      <c r="B131" s="501" t="n">
        <f aca="false">SUM(D131:O131)</f>
        <v>27700</v>
      </c>
      <c r="C131" s="461" t="n">
        <f aca="false">B131/12</f>
        <v>2308.33333333333</v>
      </c>
      <c r="D131" s="501" t="n">
        <f aca="false">'1'!G$47</f>
        <v>2400</v>
      </c>
      <c r="E131" s="98" t="n">
        <f aca="false">'1'!G$48</f>
        <v>2200</v>
      </c>
      <c r="F131" s="98" t="n">
        <f aca="false">'1'!G$49</f>
        <v>2100</v>
      </c>
      <c r="G131" s="98" t="n">
        <f aca="false">'1'!G$50</f>
        <v>2400</v>
      </c>
      <c r="H131" s="98" t="n">
        <f aca="false">'1'!G$51</f>
        <v>2400</v>
      </c>
      <c r="I131" s="98" t="n">
        <f aca="false">'1'!G$52</f>
        <v>2200</v>
      </c>
      <c r="J131" s="98" t="n">
        <f aca="false">'1'!G$53</f>
        <v>2400</v>
      </c>
      <c r="K131" s="98" t="n">
        <f aca="false">'1'!G$54</f>
        <v>2400</v>
      </c>
      <c r="L131" s="98" t="n">
        <f aca="false">'1'!G$55</f>
        <v>2300</v>
      </c>
      <c r="M131" s="98" t="n">
        <f aca="false">'1'!G$56</f>
        <v>2400</v>
      </c>
      <c r="N131" s="98" t="n">
        <f aca="false">'1'!G$57</f>
        <v>2200</v>
      </c>
      <c r="O131" s="461" t="n">
        <f aca="false">'1'!G$58</f>
        <v>2300</v>
      </c>
    </row>
    <row r="132" customFormat="false" ht="12.75" hidden="false" customHeight="false" outlineLevel="0" collapsed="false">
      <c r="A132" s="503" t="s">
        <v>365</v>
      </c>
      <c r="B132" s="501" t="n">
        <f aca="false">SUM(D132:O132)</f>
        <v>27700</v>
      </c>
      <c r="C132" s="461" t="n">
        <f aca="false">B132/12</f>
        <v>2308.33333333333</v>
      </c>
      <c r="D132" s="501" t="n">
        <f aca="false">D131</f>
        <v>2400</v>
      </c>
      <c r="E132" s="98" t="n">
        <f aca="false">E131</f>
        <v>2200</v>
      </c>
      <c r="F132" s="98" t="n">
        <f aca="false">F131</f>
        <v>2100</v>
      </c>
      <c r="G132" s="98" t="n">
        <f aca="false">G131</f>
        <v>2400</v>
      </c>
      <c r="H132" s="98" t="n">
        <f aca="false">H131</f>
        <v>2400</v>
      </c>
      <c r="I132" s="98" t="n">
        <f aca="false">I131</f>
        <v>2200</v>
      </c>
      <c r="J132" s="98" t="n">
        <f aca="false">J131</f>
        <v>2400</v>
      </c>
      <c r="K132" s="98" t="n">
        <f aca="false">K131</f>
        <v>2400</v>
      </c>
      <c r="L132" s="98" t="n">
        <f aca="false">L131</f>
        <v>2300</v>
      </c>
      <c r="M132" s="98" t="n">
        <f aca="false">M131</f>
        <v>2400</v>
      </c>
      <c r="N132" s="98" t="n">
        <f aca="false">N131</f>
        <v>2200</v>
      </c>
      <c r="O132" s="461" t="n">
        <f aca="false">O131</f>
        <v>2300</v>
      </c>
    </row>
    <row r="133" customFormat="false" ht="12.75" hidden="false" customHeight="false" outlineLevel="0" collapsed="false">
      <c r="A133" s="503" t="s">
        <v>161</v>
      </c>
      <c r="B133" s="501" t="n">
        <f aca="false">SUM(D133:O133)</f>
        <v>168</v>
      </c>
      <c r="C133" s="461" t="n">
        <f aca="false">B133/12</f>
        <v>14</v>
      </c>
      <c r="D133" s="501" t="n">
        <f aca="false">'1'!$E$266</f>
        <v>14</v>
      </c>
      <c r="E133" s="98" t="n">
        <f aca="false">'1'!$E$266</f>
        <v>14</v>
      </c>
      <c r="F133" s="98" t="n">
        <f aca="false">'1'!$E$266</f>
        <v>14</v>
      </c>
      <c r="G133" s="98" t="n">
        <f aca="false">'1'!$E$266</f>
        <v>14</v>
      </c>
      <c r="H133" s="98" t="n">
        <f aca="false">'1'!$E$266</f>
        <v>14</v>
      </c>
      <c r="I133" s="98" t="n">
        <f aca="false">'1'!$E$266</f>
        <v>14</v>
      </c>
      <c r="J133" s="98" t="n">
        <f aca="false">'1'!$E$266</f>
        <v>14</v>
      </c>
      <c r="K133" s="98" t="n">
        <f aca="false">'1'!$E$266</f>
        <v>14</v>
      </c>
      <c r="L133" s="98" t="n">
        <f aca="false">'1'!$E$266</f>
        <v>14</v>
      </c>
      <c r="M133" s="98" t="n">
        <f aca="false">'1'!$E$266</f>
        <v>14</v>
      </c>
      <c r="N133" s="98" t="n">
        <f aca="false">'1'!$E$266</f>
        <v>14</v>
      </c>
      <c r="O133" s="461" t="n">
        <f aca="false">'1'!$E$266</f>
        <v>14</v>
      </c>
    </row>
    <row r="134" customFormat="false" ht="12.75" hidden="false" customHeight="false" outlineLevel="0" collapsed="false">
      <c r="A134" s="503" t="s">
        <v>162</v>
      </c>
      <c r="B134" s="501" t="n">
        <f aca="false">SUM(D134:O134)</f>
        <v>168</v>
      </c>
      <c r="C134" s="461" t="n">
        <f aca="false">B134/12</f>
        <v>14</v>
      </c>
      <c r="D134" s="501" t="n">
        <f aca="false">'1'!$E$267</f>
        <v>14</v>
      </c>
      <c r="E134" s="98" t="n">
        <f aca="false">'1'!$E$267</f>
        <v>14</v>
      </c>
      <c r="F134" s="98" t="n">
        <f aca="false">'1'!$E$267</f>
        <v>14</v>
      </c>
      <c r="G134" s="98" t="n">
        <f aca="false">'1'!$E$267</f>
        <v>14</v>
      </c>
      <c r="H134" s="98" t="n">
        <f aca="false">'1'!$E$267</f>
        <v>14</v>
      </c>
      <c r="I134" s="98" t="n">
        <f aca="false">'1'!$E$267</f>
        <v>14</v>
      </c>
      <c r="J134" s="98" t="n">
        <f aca="false">'1'!$E$267</f>
        <v>14</v>
      </c>
      <c r="K134" s="98" t="n">
        <f aca="false">'1'!$E$267</f>
        <v>14</v>
      </c>
      <c r="L134" s="98" t="n">
        <f aca="false">'1'!$E$267</f>
        <v>14</v>
      </c>
      <c r="M134" s="98" t="n">
        <f aca="false">'1'!$E$267</f>
        <v>14</v>
      </c>
      <c r="N134" s="98" t="n">
        <f aca="false">'1'!$E$267</f>
        <v>14</v>
      </c>
      <c r="O134" s="461" t="n">
        <f aca="false">'1'!$E$267</f>
        <v>14</v>
      </c>
    </row>
    <row r="135" customFormat="false" ht="13.5" hidden="false" customHeight="false" outlineLevel="0" collapsed="false">
      <c r="A135" s="451"/>
      <c r="B135" s="506"/>
      <c r="C135" s="100"/>
      <c r="D135" s="507"/>
      <c r="E135" s="508"/>
      <c r="F135" s="508"/>
      <c r="G135" s="508"/>
      <c r="H135" s="508"/>
      <c r="I135" s="508"/>
      <c r="J135" s="508"/>
      <c r="K135" s="508"/>
      <c r="L135" s="508"/>
      <c r="M135" s="508"/>
      <c r="N135" s="508"/>
      <c r="O135" s="100"/>
    </row>
    <row r="136" customFormat="false" ht="12.75" hidden="false" customHeight="false" outlineLevel="0" collapsed="false">
      <c r="D136" s="165"/>
    </row>
    <row r="145" customFormat="false" ht="13.5" hidden="false" customHeight="false" outlineLevel="0" collapsed="false">
      <c r="D145" s="165"/>
    </row>
    <row r="146" customFormat="false" ht="15" hidden="false" customHeight="false" outlineLevel="0" collapsed="false">
      <c r="A146" s="476"/>
      <c r="B146" s="477"/>
      <c r="C146" s="477"/>
      <c r="D146" s="477"/>
      <c r="E146" s="477"/>
      <c r="F146" s="477"/>
      <c r="G146" s="477"/>
      <c r="H146" s="477"/>
      <c r="I146" s="477"/>
      <c r="J146" s="477"/>
      <c r="K146" s="477"/>
      <c r="L146" s="477"/>
      <c r="M146" s="477"/>
      <c r="N146" s="477"/>
      <c r="O146" s="478"/>
    </row>
    <row r="147" customFormat="false" ht="15" hidden="false" customHeight="false" outlineLevel="0" collapsed="false">
      <c r="A147" s="479" t="s">
        <v>0</v>
      </c>
      <c r="B147" s="479"/>
      <c r="C147" s="479"/>
      <c r="D147" s="5" t="s">
        <v>1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480"/>
    </row>
    <row r="148" customFormat="false" ht="15" hidden="false" customHeight="false" outlineLevel="0" collapsed="false">
      <c r="A148" s="479" t="s">
        <v>3</v>
      </c>
      <c r="B148" s="479"/>
      <c r="C148" s="479"/>
      <c r="D148" s="5" t="s">
        <v>352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480"/>
    </row>
    <row r="149" customFormat="false" ht="15.75" hidden="false" customHeight="false" outlineLevel="0" collapsed="false">
      <c r="A149" s="481"/>
      <c r="B149" s="482"/>
      <c r="C149" s="482"/>
      <c r="D149" s="482"/>
      <c r="E149" s="482"/>
      <c r="F149" s="482"/>
      <c r="G149" s="482"/>
      <c r="H149" s="482"/>
      <c r="I149" s="482"/>
      <c r="J149" s="482"/>
      <c r="K149" s="482"/>
      <c r="L149" s="482"/>
      <c r="M149" s="482"/>
      <c r="N149" s="482"/>
      <c r="O149" s="483"/>
    </row>
    <row r="150" customFormat="false" ht="12.75" hidden="false" customHeight="false" outlineLevel="0" collapsed="false">
      <c r="A150" s="455"/>
      <c r="B150" s="484"/>
      <c r="C150" s="93"/>
      <c r="D150" s="484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93"/>
    </row>
    <row r="151" customFormat="false" ht="12.75" hidden="false" customHeight="false" outlineLevel="0" collapsed="false">
      <c r="A151" s="485" t="s">
        <v>353</v>
      </c>
      <c r="B151" s="486" t="s">
        <v>91</v>
      </c>
      <c r="C151" s="487" t="s">
        <v>354</v>
      </c>
      <c r="D151" s="488" t="n">
        <v>1</v>
      </c>
      <c r="E151" s="489" t="n">
        <v>2</v>
      </c>
      <c r="F151" s="489" t="n">
        <v>3</v>
      </c>
      <c r="G151" s="489" t="n">
        <v>4</v>
      </c>
      <c r="H151" s="489" t="n">
        <v>5</v>
      </c>
      <c r="I151" s="489" t="n">
        <v>6</v>
      </c>
      <c r="J151" s="489" t="n">
        <v>7</v>
      </c>
      <c r="K151" s="489" t="n">
        <v>8</v>
      </c>
      <c r="L151" s="489" t="n">
        <v>9</v>
      </c>
      <c r="M151" s="489" t="n">
        <v>10</v>
      </c>
      <c r="N151" s="489" t="n">
        <v>11</v>
      </c>
      <c r="O151" s="490" t="n">
        <v>12</v>
      </c>
    </row>
    <row r="152" customFormat="false" ht="13.5" hidden="false" customHeight="false" outlineLevel="0" collapsed="false">
      <c r="A152" s="491"/>
      <c r="B152" s="492" t="s">
        <v>355</v>
      </c>
      <c r="C152" s="493" t="s">
        <v>356</v>
      </c>
      <c r="D152" s="494"/>
      <c r="E152" s="495"/>
      <c r="F152" s="495"/>
      <c r="G152" s="495"/>
      <c r="H152" s="495"/>
      <c r="I152" s="495"/>
      <c r="J152" s="495"/>
      <c r="K152" s="495"/>
      <c r="L152" s="495"/>
      <c r="M152" s="495"/>
      <c r="N152" s="495"/>
      <c r="O152" s="496"/>
    </row>
    <row r="153" customFormat="false" ht="12.75" hidden="false" customHeight="false" outlineLevel="0" collapsed="false">
      <c r="A153" s="455"/>
      <c r="B153" s="484"/>
      <c r="C153" s="93"/>
      <c r="D153" s="484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93"/>
    </row>
    <row r="154" customFormat="false" ht="12.75" hidden="false" customHeight="false" outlineLevel="0" collapsed="false">
      <c r="A154" s="497" t="s">
        <v>357</v>
      </c>
      <c r="B154" s="484"/>
      <c r="C154" s="93"/>
      <c r="D154" s="484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93"/>
    </row>
    <row r="155" customFormat="false" ht="12.75" hidden="false" customHeight="false" outlineLevel="0" collapsed="false">
      <c r="A155" s="497"/>
      <c r="B155" s="484"/>
      <c r="C155" s="93"/>
      <c r="D155" s="484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93"/>
    </row>
    <row r="156" customFormat="false" ht="12.75" hidden="false" customHeight="false" outlineLevel="0" collapsed="false">
      <c r="A156" s="497" t="s">
        <v>358</v>
      </c>
      <c r="B156" s="484"/>
      <c r="C156" s="93"/>
      <c r="D156" s="498"/>
      <c r="E156" s="499"/>
      <c r="F156" s="499"/>
      <c r="G156" s="499"/>
      <c r="H156" s="499"/>
      <c r="I156" s="499"/>
      <c r="J156" s="499"/>
      <c r="K156" s="499"/>
      <c r="L156" s="499"/>
      <c r="M156" s="499"/>
      <c r="N156" s="499"/>
      <c r="O156" s="93"/>
    </row>
    <row r="157" customFormat="false" ht="12.75" hidden="false" customHeight="false" outlineLevel="0" collapsed="false">
      <c r="A157" s="500" t="s">
        <v>372</v>
      </c>
      <c r="B157" s="501" t="n">
        <f aca="false">SUM(D157:O157)</f>
        <v>379490</v>
      </c>
      <c r="C157" s="461" t="n">
        <f aca="false">B157/12</f>
        <v>31624.1666666667</v>
      </c>
      <c r="D157" s="98" t="n">
        <f aca="false">+'1'!$E$145/('1'!$E$25/12)*'1'!$E13</f>
        <v>32880</v>
      </c>
      <c r="E157" s="98" t="n">
        <f aca="false">+'1'!$E$145/('1'!$E$25/12)*'1'!$E14</f>
        <v>30140</v>
      </c>
      <c r="F157" s="98" t="n">
        <f aca="false">+'1'!$E$145/('1'!$E$25/12)*'1'!$E15</f>
        <v>28770</v>
      </c>
      <c r="G157" s="98" t="n">
        <f aca="false">+'1'!$E$145/('1'!$E$25/12)*'1'!$E16</f>
        <v>32880</v>
      </c>
      <c r="H157" s="98" t="n">
        <f aca="false">+'1'!$E$145/('1'!$E$25/12)*'1'!$E17</f>
        <v>32880</v>
      </c>
      <c r="I157" s="98" t="n">
        <f aca="false">+'1'!$E$145/('1'!$E$25/12)*'1'!$E18</f>
        <v>30140</v>
      </c>
      <c r="J157" s="98" t="n">
        <f aca="false">+'1'!$E$145/('1'!$E$25/12)*'1'!$E19</f>
        <v>32880</v>
      </c>
      <c r="K157" s="98" t="n">
        <f aca="false">+'1'!$E$145/('1'!$E$25/12)*'1'!$E20</f>
        <v>32880</v>
      </c>
      <c r="L157" s="98" t="n">
        <f aca="false">+'1'!$E$145/('1'!$E$25/12)*'1'!$E21</f>
        <v>31510</v>
      </c>
      <c r="M157" s="98" t="n">
        <f aca="false">+'1'!$E$145/('1'!$E$25/12)*'1'!$E22</f>
        <v>32880</v>
      </c>
      <c r="N157" s="98" t="n">
        <f aca="false">+'1'!$E$145/('1'!$E$25/12)*'1'!$E23</f>
        <v>30140</v>
      </c>
      <c r="O157" s="461" t="n">
        <f aca="false">+'1'!$E$145/('1'!$E$25/12)*'1'!$E24</f>
        <v>31510</v>
      </c>
    </row>
    <row r="158" customFormat="false" ht="12.75" hidden="false" customHeight="false" outlineLevel="0" collapsed="false">
      <c r="A158" s="502" t="s">
        <v>360</v>
      </c>
      <c r="B158" s="501"/>
      <c r="C158" s="461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461"/>
    </row>
    <row r="159" customFormat="false" ht="12.75" hidden="false" customHeight="false" outlineLevel="0" collapsed="false">
      <c r="A159" s="455" t="s">
        <v>136</v>
      </c>
      <c r="B159" s="501" t="n">
        <f aca="false">SUM(D159:O159)</f>
        <v>10853.414</v>
      </c>
      <c r="C159" s="461" t="n">
        <f aca="false">B159/12</f>
        <v>904.451166666667</v>
      </c>
      <c r="D159" s="98" t="n">
        <f aca="false">+D157*'1'!$L$199</f>
        <v>940.368</v>
      </c>
      <c r="E159" s="98" t="n">
        <f aca="false">+E157*'1'!$L$199</f>
        <v>862.004</v>
      </c>
      <c r="F159" s="98" t="n">
        <f aca="false">+F157*'1'!$L$199</f>
        <v>822.822</v>
      </c>
      <c r="G159" s="98" t="n">
        <f aca="false">+G157*'1'!$L$199</f>
        <v>940.368</v>
      </c>
      <c r="H159" s="98" t="n">
        <f aca="false">+H157*'1'!$L$199</f>
        <v>940.368</v>
      </c>
      <c r="I159" s="98" t="n">
        <f aca="false">+I157*'1'!$L$199</f>
        <v>862.004</v>
      </c>
      <c r="J159" s="98" t="n">
        <f aca="false">+J157*'1'!$L$199</f>
        <v>940.368</v>
      </c>
      <c r="K159" s="98" t="n">
        <f aca="false">+K157*'1'!$L$199</f>
        <v>940.368</v>
      </c>
      <c r="L159" s="98" t="n">
        <f aca="false">+L157*'1'!$L$199</f>
        <v>901.186</v>
      </c>
      <c r="M159" s="98" t="n">
        <f aca="false">+M157*'1'!$L$199</f>
        <v>940.368</v>
      </c>
      <c r="N159" s="98" t="n">
        <f aca="false">+N157*'1'!$L$199</f>
        <v>862.004</v>
      </c>
      <c r="O159" s="461" t="n">
        <f aca="false">+O157*'1'!$L$199</f>
        <v>901.186</v>
      </c>
    </row>
    <row r="160" customFormat="false" ht="12.75" hidden="false" customHeight="false" outlineLevel="0" collapsed="false">
      <c r="A160" s="497" t="s">
        <v>361</v>
      </c>
      <c r="B160" s="501"/>
      <c r="C160" s="461"/>
      <c r="D160" s="98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461"/>
    </row>
    <row r="161" customFormat="false" ht="12.75" hidden="false" customHeight="false" outlineLevel="0" collapsed="false">
      <c r="A161" s="500" t="s">
        <v>143</v>
      </c>
      <c r="B161" s="501" t="n">
        <f aca="false">SUM(D161:O161)</f>
        <v>383284.9</v>
      </c>
      <c r="C161" s="461" t="n">
        <f aca="false">B161/12</f>
        <v>31940.4083333333</v>
      </c>
      <c r="D161" s="98" t="n">
        <f aca="false">+'1'!$H47/1*1.01</f>
        <v>33208.8</v>
      </c>
      <c r="E161" s="98" t="n">
        <f aca="false">+'1'!$H48/1*1.01</f>
        <v>30441.4</v>
      </c>
      <c r="F161" s="98" t="n">
        <f aca="false">+'1'!$H49/1*1.01</f>
        <v>29057.7</v>
      </c>
      <c r="G161" s="98" t="n">
        <f aca="false">+'1'!$H50/1*1.01</f>
        <v>33208.8</v>
      </c>
      <c r="H161" s="98" t="n">
        <f aca="false">+'1'!$H51/1*1.01</f>
        <v>33208.8</v>
      </c>
      <c r="I161" s="98" t="n">
        <f aca="false">+'1'!$H52/1*1.01</f>
        <v>30441.4</v>
      </c>
      <c r="J161" s="98" t="n">
        <f aca="false">+'1'!$H53/1*1.01</f>
        <v>33208.8</v>
      </c>
      <c r="K161" s="98" t="n">
        <f aca="false">+'1'!$H54/1*1.01</f>
        <v>33208.8</v>
      </c>
      <c r="L161" s="98" t="n">
        <f aca="false">+'1'!$H55/1*1.01</f>
        <v>31825.1</v>
      </c>
      <c r="M161" s="98" t="n">
        <f aca="false">+'1'!$H56/1*1.01</f>
        <v>33208.8</v>
      </c>
      <c r="N161" s="98" t="n">
        <f aca="false">+'1'!$H57/1*1.01</f>
        <v>30441.4</v>
      </c>
      <c r="O161" s="461" t="n">
        <f aca="false">+'1'!$H58/1*1.01</f>
        <v>31825.1</v>
      </c>
      <c r="P161" s="141"/>
    </row>
    <row r="162" customFormat="false" ht="12.75" hidden="false" customHeight="false" outlineLevel="0" collapsed="false">
      <c r="A162" s="503" t="s">
        <v>145</v>
      </c>
      <c r="B162" s="501" t="n">
        <f aca="false">SUM(D162:O162)</f>
        <v>38897.725</v>
      </c>
      <c r="C162" s="461" t="n">
        <f aca="false">B162/12</f>
        <v>3241.47708333333</v>
      </c>
      <c r="D162" s="98" t="n">
        <f aca="false">+'1'!$H47/10*1.025</f>
        <v>3370.2</v>
      </c>
      <c r="E162" s="98" t="n">
        <f aca="false">+'1'!$H48/10*1.025</f>
        <v>3089.35</v>
      </c>
      <c r="F162" s="98" t="n">
        <f aca="false">+'1'!$H49/10*1.025</f>
        <v>2948.925</v>
      </c>
      <c r="G162" s="98" t="n">
        <f aca="false">+'1'!$H50/10*1.025</f>
        <v>3370.2</v>
      </c>
      <c r="H162" s="98" t="n">
        <f aca="false">+'1'!$H51/10*1.025</f>
        <v>3370.2</v>
      </c>
      <c r="I162" s="98" t="n">
        <f aca="false">+'1'!$H52/10*1.025</f>
        <v>3089.35</v>
      </c>
      <c r="J162" s="98" t="n">
        <f aca="false">+'1'!$H53/10*1.025</f>
        <v>3370.2</v>
      </c>
      <c r="K162" s="98" t="n">
        <f aca="false">+'1'!$H54/10*1.025</f>
        <v>3370.2</v>
      </c>
      <c r="L162" s="98" t="n">
        <f aca="false">+'1'!$H55/10*1.025</f>
        <v>3229.775</v>
      </c>
      <c r="M162" s="98" t="n">
        <f aca="false">+'1'!$H56/10*1.025</f>
        <v>3370.2</v>
      </c>
      <c r="N162" s="98" t="n">
        <f aca="false">+'1'!$H57/10*1.025</f>
        <v>3089.35</v>
      </c>
      <c r="O162" s="461" t="n">
        <f aca="false">+'1'!$H58/10*1.025</f>
        <v>3229.775</v>
      </c>
    </row>
    <row r="163" customFormat="false" ht="12.75" hidden="false" customHeight="false" outlineLevel="0" collapsed="false">
      <c r="A163" s="503" t="s">
        <v>146</v>
      </c>
      <c r="B163" s="501" t="n">
        <f aca="false">SUM(D163:O163)</f>
        <v>777.9545</v>
      </c>
      <c r="C163" s="461" t="n">
        <f aca="false">B163/12</f>
        <v>64.8295416666667</v>
      </c>
      <c r="D163" s="98" t="n">
        <f aca="false">D162/50</f>
        <v>67.404</v>
      </c>
      <c r="E163" s="98" t="n">
        <f aca="false">E162/50</f>
        <v>61.787</v>
      </c>
      <c r="F163" s="98" t="n">
        <f aca="false">F162/50</f>
        <v>58.9785</v>
      </c>
      <c r="G163" s="98" t="n">
        <f aca="false">G162/50</f>
        <v>67.404</v>
      </c>
      <c r="H163" s="98" t="n">
        <f aca="false">H162/50</f>
        <v>67.404</v>
      </c>
      <c r="I163" s="98" t="n">
        <f aca="false">I162/50</f>
        <v>61.787</v>
      </c>
      <c r="J163" s="98" t="n">
        <f aca="false">J162/50</f>
        <v>67.404</v>
      </c>
      <c r="K163" s="98" t="n">
        <f aca="false">K162/50</f>
        <v>67.404</v>
      </c>
      <c r="L163" s="98" t="n">
        <f aca="false">L162/50</f>
        <v>64.5955</v>
      </c>
      <c r="M163" s="98" t="n">
        <f aca="false">M162/50</f>
        <v>67.404</v>
      </c>
      <c r="N163" s="98" t="n">
        <f aca="false">N162/50</f>
        <v>61.787</v>
      </c>
      <c r="O163" s="461" t="n">
        <f aca="false">O162/50</f>
        <v>64.5955</v>
      </c>
    </row>
    <row r="164" customFormat="false" ht="12.75" hidden="false" customHeight="false" outlineLevel="0" collapsed="false">
      <c r="A164" s="497" t="s">
        <v>362</v>
      </c>
      <c r="B164" s="501"/>
      <c r="C164" s="461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461"/>
    </row>
    <row r="165" customFormat="false" ht="12.75" hidden="false" customHeight="false" outlineLevel="0" collapsed="false">
      <c r="A165" s="500" t="s">
        <v>363</v>
      </c>
      <c r="B165" s="501" t="n">
        <f aca="false">SUM(D165:O165)</f>
        <v>1200</v>
      </c>
      <c r="C165" s="461" t="n">
        <f aca="false">B165/12</f>
        <v>100</v>
      </c>
      <c r="D165" s="98" t="n">
        <f aca="false">+'1'!$L$271*'1'!$H47</f>
        <v>103.971119133574</v>
      </c>
      <c r="E165" s="98" t="n">
        <f aca="false">+'1'!$L$271*'1'!$H48</f>
        <v>95.3068592057762</v>
      </c>
      <c r="F165" s="98" t="n">
        <f aca="false">+'1'!$L$271*'1'!$H49</f>
        <v>90.9747292418773</v>
      </c>
      <c r="G165" s="98" t="n">
        <f aca="false">+'1'!$L$271*'1'!$H50</f>
        <v>103.971119133574</v>
      </c>
      <c r="H165" s="98" t="n">
        <f aca="false">+'1'!$L$271*'1'!$H51</f>
        <v>103.971119133574</v>
      </c>
      <c r="I165" s="98" t="n">
        <f aca="false">+'1'!$L$271*'1'!$H52</f>
        <v>95.3068592057762</v>
      </c>
      <c r="J165" s="98" t="n">
        <f aca="false">+'1'!$L$271*'1'!$H53</f>
        <v>103.971119133574</v>
      </c>
      <c r="K165" s="98" t="n">
        <f aca="false">+'1'!$L$271*'1'!$H54</f>
        <v>103.971119133574</v>
      </c>
      <c r="L165" s="98" t="n">
        <f aca="false">+'1'!$L$271*'1'!$H55</f>
        <v>99.6389891696751</v>
      </c>
      <c r="M165" s="98" t="n">
        <f aca="false">+'1'!$L$271*'1'!$H56</f>
        <v>103.971119133574</v>
      </c>
      <c r="N165" s="98" t="n">
        <f aca="false">+'1'!$L$271*'1'!$H57</f>
        <v>95.3068592057762</v>
      </c>
      <c r="O165" s="461" t="n">
        <f aca="false">+'1'!$L$271*'1'!$H58</f>
        <v>99.6389891696751</v>
      </c>
    </row>
    <row r="166" customFormat="false" ht="12.75" hidden="false" customHeight="false" outlineLevel="0" collapsed="false">
      <c r="A166" s="455" t="s">
        <v>155</v>
      </c>
      <c r="B166" s="501" t="n">
        <f aca="false">SUM(D166:O166)</f>
        <v>132</v>
      </c>
      <c r="C166" s="461" t="n">
        <f aca="false">B166/12</f>
        <v>11</v>
      </c>
      <c r="D166" s="98" t="n">
        <f aca="false">+'1'!$L$272*'1'!$H47</f>
        <v>11.4368231046931</v>
      </c>
      <c r="E166" s="98" t="n">
        <f aca="false">+'1'!$L$272*'1'!$H48</f>
        <v>10.4837545126354</v>
      </c>
      <c r="F166" s="98" t="n">
        <f aca="false">+'1'!$L$272*'1'!$H49</f>
        <v>10.0072202166065</v>
      </c>
      <c r="G166" s="98" t="n">
        <f aca="false">+'1'!$L$272*'1'!$H50</f>
        <v>11.4368231046931</v>
      </c>
      <c r="H166" s="98" t="n">
        <f aca="false">+'1'!$L$272*'1'!$H51</f>
        <v>11.4368231046931</v>
      </c>
      <c r="I166" s="98" t="n">
        <f aca="false">+'1'!$L$272*'1'!$H52</f>
        <v>10.4837545126354</v>
      </c>
      <c r="J166" s="98" t="n">
        <f aca="false">+'1'!$L$272*'1'!$H53</f>
        <v>11.4368231046931</v>
      </c>
      <c r="K166" s="98" t="n">
        <f aca="false">+'1'!$L$272*'1'!$H54</f>
        <v>11.4368231046931</v>
      </c>
      <c r="L166" s="98" t="n">
        <f aca="false">+'1'!$L$272*'1'!$H55</f>
        <v>10.9602888086643</v>
      </c>
      <c r="M166" s="98" t="n">
        <f aca="false">+'1'!$L$272*'1'!$H56</f>
        <v>11.4368231046931</v>
      </c>
      <c r="N166" s="98" t="n">
        <f aca="false">+'1'!$L$272*'1'!$H57</f>
        <v>10.4837545126354</v>
      </c>
      <c r="O166" s="461" t="n">
        <f aca="false">+'1'!$L$272*'1'!$H58</f>
        <v>10.9602888086643</v>
      </c>
    </row>
    <row r="167" customFormat="false" ht="12.75" hidden="false" customHeight="false" outlineLevel="0" collapsed="false">
      <c r="A167" s="455" t="s">
        <v>158</v>
      </c>
      <c r="B167" s="501" t="n">
        <f aca="false">SUM(D167:O167)</f>
        <v>94872.5</v>
      </c>
      <c r="C167" s="461" t="n">
        <f aca="false">B167/12</f>
        <v>7906.04166666667</v>
      </c>
      <c r="D167" s="98" t="n">
        <f aca="false">+'1'!$L$273*'1'!$H47</f>
        <v>8220</v>
      </c>
      <c r="E167" s="98" t="n">
        <f aca="false">+'1'!$L$273*'1'!$H48</f>
        <v>7535</v>
      </c>
      <c r="F167" s="98" t="n">
        <f aca="false">+'1'!$L$273*'1'!$H49</f>
        <v>7192.5</v>
      </c>
      <c r="G167" s="98" t="n">
        <f aca="false">+'1'!$L$273*'1'!$H50</f>
        <v>8220</v>
      </c>
      <c r="H167" s="98" t="n">
        <f aca="false">+'1'!$L$273*'1'!$H51</f>
        <v>8220</v>
      </c>
      <c r="I167" s="98" t="n">
        <f aca="false">+'1'!$L$273*'1'!$H52</f>
        <v>7535</v>
      </c>
      <c r="J167" s="98" t="n">
        <f aca="false">+'1'!$L$273*'1'!$H53</f>
        <v>8220</v>
      </c>
      <c r="K167" s="98" t="n">
        <f aca="false">+'1'!$L$273*'1'!$H54</f>
        <v>8220</v>
      </c>
      <c r="L167" s="98" t="n">
        <f aca="false">+'1'!$L$273*'1'!$H55</f>
        <v>7877.5</v>
      </c>
      <c r="M167" s="98" t="n">
        <f aca="false">+'1'!$L$273*'1'!$H56</f>
        <v>8220</v>
      </c>
      <c r="N167" s="98" t="n">
        <f aca="false">+'1'!$L$273*'1'!$H57</f>
        <v>7535</v>
      </c>
      <c r="O167" s="461" t="n">
        <f aca="false">+'1'!$L$273*'1'!$H58</f>
        <v>7877.5</v>
      </c>
    </row>
    <row r="168" customFormat="false" ht="12.75" hidden="false" customHeight="false" outlineLevel="0" collapsed="false">
      <c r="A168" s="455" t="s">
        <v>364</v>
      </c>
      <c r="B168" s="501" t="n">
        <f aca="false">SUM(D168:O168)</f>
        <v>379490</v>
      </c>
      <c r="C168" s="461" t="n">
        <f aca="false">B168/12</f>
        <v>31624.1666666667</v>
      </c>
      <c r="D168" s="98" t="n">
        <f aca="false">+'1'!$H47</f>
        <v>32880</v>
      </c>
      <c r="E168" s="98" t="n">
        <f aca="false">+'1'!$H48</f>
        <v>30140</v>
      </c>
      <c r="F168" s="98" t="n">
        <f aca="false">+'1'!$H49</f>
        <v>28770</v>
      </c>
      <c r="G168" s="98" t="n">
        <f aca="false">+'1'!$H50</f>
        <v>32880</v>
      </c>
      <c r="H168" s="98" t="n">
        <f aca="false">+'1'!$H51</f>
        <v>32880</v>
      </c>
      <c r="I168" s="98" t="n">
        <f aca="false">+'1'!$H52</f>
        <v>30140</v>
      </c>
      <c r="J168" s="98" t="n">
        <f aca="false">+'1'!$H53</f>
        <v>32880</v>
      </c>
      <c r="K168" s="98" t="n">
        <f aca="false">+'1'!$H54</f>
        <v>32880</v>
      </c>
      <c r="L168" s="98" t="n">
        <f aca="false">+'1'!$H55</f>
        <v>31510</v>
      </c>
      <c r="M168" s="98" t="n">
        <f aca="false">+'1'!$H56</f>
        <v>32880</v>
      </c>
      <c r="N168" s="98" t="n">
        <f aca="false">+'1'!$H57</f>
        <v>30140</v>
      </c>
      <c r="O168" s="461" t="n">
        <f aca="false">+'1'!$H58</f>
        <v>31510</v>
      </c>
    </row>
    <row r="169" customFormat="false" ht="12.75" hidden="false" customHeight="false" outlineLevel="0" collapsed="false">
      <c r="A169" s="504" t="s">
        <v>365</v>
      </c>
      <c r="B169" s="501" t="n">
        <f aca="false">SUM(D169:O169)</f>
        <v>379490</v>
      </c>
      <c r="C169" s="461" t="n">
        <f aca="false">B169/12</f>
        <v>31624.1666666667</v>
      </c>
      <c r="D169" s="98" t="n">
        <f aca="false">+D168</f>
        <v>32880</v>
      </c>
      <c r="E169" s="98" t="n">
        <f aca="false">+E168</f>
        <v>30140</v>
      </c>
      <c r="F169" s="98" t="n">
        <f aca="false">+F168</f>
        <v>28770</v>
      </c>
      <c r="G169" s="98" t="n">
        <f aca="false">+G168</f>
        <v>32880</v>
      </c>
      <c r="H169" s="98" t="n">
        <f aca="false">+H168</f>
        <v>32880</v>
      </c>
      <c r="I169" s="98" t="n">
        <f aca="false">+I168</f>
        <v>30140</v>
      </c>
      <c r="J169" s="98" t="n">
        <f aca="false">+J168</f>
        <v>32880</v>
      </c>
      <c r="K169" s="98" t="n">
        <f aca="false">+K168</f>
        <v>32880</v>
      </c>
      <c r="L169" s="98" t="n">
        <f aca="false">+L168</f>
        <v>31510</v>
      </c>
      <c r="M169" s="98" t="n">
        <f aca="false">+M168</f>
        <v>32880</v>
      </c>
      <c r="N169" s="98" t="n">
        <f aca="false">+N168</f>
        <v>30140</v>
      </c>
      <c r="O169" s="461" t="n">
        <f aca="false">+O168</f>
        <v>31510</v>
      </c>
    </row>
    <row r="170" customFormat="false" ht="12.75" hidden="false" customHeight="false" outlineLevel="0" collapsed="false">
      <c r="A170" s="505" t="s">
        <v>161</v>
      </c>
      <c r="B170" s="501" t="n">
        <f aca="false">SUM(D170:O170)</f>
        <v>264</v>
      </c>
      <c r="C170" s="461" t="n">
        <f aca="false">B170/12</f>
        <v>22</v>
      </c>
      <c r="D170" s="98" t="n">
        <f aca="false">+'1'!$E$274</f>
        <v>22</v>
      </c>
      <c r="E170" s="98" t="n">
        <f aca="false">+'1'!$E$274</f>
        <v>22</v>
      </c>
      <c r="F170" s="98" t="n">
        <f aca="false">+'1'!$E$274</f>
        <v>22</v>
      </c>
      <c r="G170" s="98" t="n">
        <f aca="false">+'1'!$E$274</f>
        <v>22</v>
      </c>
      <c r="H170" s="98" t="n">
        <f aca="false">+'1'!$E$274</f>
        <v>22</v>
      </c>
      <c r="I170" s="98" t="n">
        <f aca="false">+'1'!$E$274</f>
        <v>22</v>
      </c>
      <c r="J170" s="98" t="n">
        <f aca="false">+'1'!$E$274</f>
        <v>22</v>
      </c>
      <c r="K170" s="98" t="n">
        <f aca="false">+'1'!$E$274</f>
        <v>22</v>
      </c>
      <c r="L170" s="98" t="n">
        <f aca="false">+'1'!$E$274</f>
        <v>22</v>
      </c>
      <c r="M170" s="98" t="n">
        <f aca="false">+'1'!$E$274</f>
        <v>22</v>
      </c>
      <c r="N170" s="98" t="n">
        <f aca="false">+'1'!$E$274</f>
        <v>22</v>
      </c>
      <c r="O170" s="461" t="n">
        <f aca="false">+'1'!$E$274</f>
        <v>22</v>
      </c>
    </row>
    <row r="171" customFormat="false" ht="12.75" hidden="false" customHeight="false" outlineLevel="0" collapsed="false">
      <c r="A171" s="505" t="s">
        <v>162</v>
      </c>
      <c r="B171" s="501" t="n">
        <f aca="false">SUM(D171:O171)</f>
        <v>264</v>
      </c>
      <c r="C171" s="461" t="n">
        <f aca="false">B171/12</f>
        <v>22</v>
      </c>
      <c r="D171" s="98" t="n">
        <f aca="false">+D170</f>
        <v>22</v>
      </c>
      <c r="E171" s="98" t="n">
        <f aca="false">+E170</f>
        <v>22</v>
      </c>
      <c r="F171" s="98" t="n">
        <f aca="false">+F170</f>
        <v>22</v>
      </c>
      <c r="G171" s="98" t="n">
        <f aca="false">+G170</f>
        <v>22</v>
      </c>
      <c r="H171" s="98" t="n">
        <f aca="false">+H170</f>
        <v>22</v>
      </c>
      <c r="I171" s="98" t="n">
        <f aca="false">+I170</f>
        <v>22</v>
      </c>
      <c r="J171" s="98" t="n">
        <f aca="false">+J170</f>
        <v>22</v>
      </c>
      <c r="K171" s="98" t="n">
        <f aca="false">+K170</f>
        <v>22</v>
      </c>
      <c r="L171" s="98" t="n">
        <f aca="false">+L170</f>
        <v>22</v>
      </c>
      <c r="M171" s="98" t="n">
        <f aca="false">+M170</f>
        <v>22</v>
      </c>
      <c r="N171" s="98" t="n">
        <f aca="false">+N170</f>
        <v>22</v>
      </c>
      <c r="O171" s="461" t="n">
        <f aca="false">+O170</f>
        <v>22</v>
      </c>
    </row>
    <row r="172" customFormat="false" ht="13.5" hidden="false" customHeight="false" outlineLevel="0" collapsed="false">
      <c r="A172" s="506"/>
      <c r="B172" s="506"/>
      <c r="C172" s="100"/>
      <c r="D172" s="507"/>
      <c r="E172" s="508"/>
      <c r="F172" s="508"/>
      <c r="G172" s="508"/>
      <c r="H172" s="508"/>
      <c r="I172" s="508"/>
      <c r="J172" s="508"/>
      <c r="K172" s="508"/>
      <c r="L172" s="508"/>
      <c r="M172" s="508"/>
      <c r="N172" s="508"/>
      <c r="O172" s="100"/>
    </row>
    <row r="173" customFormat="false" ht="12.75" hidden="false" customHeight="false" outlineLevel="0" collapsed="false">
      <c r="D173" s="165"/>
    </row>
  </sheetData>
  <mergeCells count="16">
    <mergeCell ref="A3:C3"/>
    <mergeCell ref="D3:K3"/>
    <mergeCell ref="A4:C4"/>
    <mergeCell ref="D4:K4"/>
    <mergeCell ref="A51:C51"/>
    <mergeCell ref="D51:K51"/>
    <mergeCell ref="A52:C52"/>
    <mergeCell ref="D52:K52"/>
    <mergeCell ref="A99:C99"/>
    <mergeCell ref="D99:K99"/>
    <mergeCell ref="A100:C100"/>
    <mergeCell ref="D100:K100"/>
    <mergeCell ref="A147:C147"/>
    <mergeCell ref="D147:K147"/>
    <mergeCell ref="A148:C148"/>
    <mergeCell ref="D148:K148"/>
  </mergeCells>
  <printOptions headings="false" gridLines="false" gridLinesSet="true" horizontalCentered="true" verticalCentered="false"/>
  <pageMargins left="0.747916666666667" right="0.747916666666667" top="1.0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5" min="4" style="0" width="8.56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476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8"/>
    </row>
    <row r="3" customFormat="false" ht="15" hidden="false" customHeight="false" outlineLevel="0" collapsed="false">
      <c r="A3" s="479" t="s">
        <v>0</v>
      </c>
      <c r="B3" s="479"/>
      <c r="C3" s="479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480"/>
    </row>
    <row r="4" customFormat="false" ht="15" hidden="false" customHeight="false" outlineLevel="0" collapsed="false">
      <c r="A4" s="479" t="s">
        <v>3</v>
      </c>
      <c r="B4" s="479"/>
      <c r="C4" s="479"/>
      <c r="D4" s="5" t="s">
        <v>373</v>
      </c>
      <c r="E4" s="5"/>
      <c r="F4" s="5"/>
      <c r="G4" s="5"/>
      <c r="H4" s="5"/>
      <c r="I4" s="5"/>
      <c r="J4" s="5"/>
      <c r="K4" s="5"/>
      <c r="L4" s="5"/>
      <c r="M4" s="5"/>
      <c r="N4" s="5"/>
      <c r="O4" s="480"/>
    </row>
    <row r="5" customFormat="false" ht="15.75" hidden="false" customHeight="false" outlineLevel="0" collapsed="false">
      <c r="A5" s="481"/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3"/>
    </row>
    <row r="6" customFormat="false" ht="12.75" hidden="false" customHeight="false" outlineLevel="0" collapsed="false">
      <c r="A6" s="455"/>
      <c r="B6" s="468"/>
      <c r="C6" s="93"/>
      <c r="D6" s="484"/>
      <c r="E6" s="13"/>
      <c r="F6" s="13"/>
      <c r="G6" s="13"/>
      <c r="H6" s="13"/>
      <c r="I6" s="13"/>
      <c r="J6" s="13"/>
      <c r="K6" s="13"/>
      <c r="L6" s="13"/>
      <c r="M6" s="13"/>
      <c r="N6" s="13"/>
      <c r="O6" s="93"/>
    </row>
    <row r="7" customFormat="false" ht="12.75" hidden="false" customHeight="false" outlineLevel="0" collapsed="false">
      <c r="A7" s="485" t="s">
        <v>353</v>
      </c>
      <c r="B7" s="485" t="s">
        <v>91</v>
      </c>
      <c r="C7" s="487" t="s">
        <v>354</v>
      </c>
      <c r="D7" s="488" t="n">
        <v>1</v>
      </c>
      <c r="E7" s="489" t="n">
        <v>2</v>
      </c>
      <c r="F7" s="489" t="n">
        <v>3</v>
      </c>
      <c r="G7" s="489" t="n">
        <v>4</v>
      </c>
      <c r="H7" s="489" t="n">
        <v>5</v>
      </c>
      <c r="I7" s="489" t="n">
        <v>6</v>
      </c>
      <c r="J7" s="489" t="n">
        <v>7</v>
      </c>
      <c r="K7" s="489" t="n">
        <v>8</v>
      </c>
      <c r="L7" s="489" t="n">
        <v>9</v>
      </c>
      <c r="M7" s="489" t="n">
        <v>10</v>
      </c>
      <c r="N7" s="489" t="n">
        <v>11</v>
      </c>
      <c r="O7" s="490" t="n">
        <v>12</v>
      </c>
    </row>
    <row r="8" customFormat="false" ht="13.5" hidden="false" customHeight="false" outlineLevel="0" collapsed="false">
      <c r="A8" s="451"/>
      <c r="B8" s="512" t="s">
        <v>180</v>
      </c>
      <c r="C8" s="510" t="s">
        <v>356</v>
      </c>
      <c r="D8" s="506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100"/>
    </row>
    <row r="9" customFormat="false" ht="12.75" hidden="false" customHeight="false" outlineLevel="0" collapsed="false">
      <c r="A9" s="455"/>
      <c r="B9" s="455"/>
      <c r="C9" s="93"/>
      <c r="D9" s="484"/>
      <c r="E9" s="13"/>
      <c r="F9" s="13"/>
      <c r="G9" s="13"/>
      <c r="H9" s="13"/>
      <c r="I9" s="13"/>
      <c r="J9" s="13"/>
      <c r="K9" s="13"/>
      <c r="L9" s="13"/>
      <c r="M9" s="13"/>
      <c r="N9" s="13"/>
      <c r="O9" s="93"/>
    </row>
    <row r="10" customFormat="false" ht="12.75" hidden="false" customHeight="false" outlineLevel="0" collapsed="false">
      <c r="A10" s="497" t="s">
        <v>357</v>
      </c>
      <c r="B10" s="455"/>
      <c r="C10" s="93"/>
      <c r="D10" s="48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93"/>
    </row>
    <row r="11" customFormat="false" ht="12.75" hidden="false" customHeight="false" outlineLevel="0" collapsed="false">
      <c r="A11" s="497"/>
      <c r="B11" s="455"/>
      <c r="C11" s="9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93"/>
    </row>
    <row r="12" customFormat="false" ht="12.75" hidden="false" customHeight="false" outlineLevel="0" collapsed="false">
      <c r="A12" s="497" t="s">
        <v>358</v>
      </c>
      <c r="B12" s="513" t="n">
        <f aca="false">SUM(B13)</f>
        <v>386492.769056182</v>
      </c>
      <c r="C12" s="458" t="n">
        <f aca="false">SUM(C13)</f>
        <v>32207.7307546818</v>
      </c>
      <c r="D12" s="422" t="n">
        <f aca="false">SUM(D13)</f>
        <v>33486.738113171</v>
      </c>
      <c r="E12" s="422" t="n">
        <f aca="false">SUM(E13)</f>
        <v>30696.1766037401</v>
      </c>
      <c r="F12" s="422" t="n">
        <f aca="false">SUM(F13)</f>
        <v>29300.8958490246</v>
      </c>
      <c r="G12" s="422" t="n">
        <f aca="false">SUM(G13)</f>
        <v>33486.738113171</v>
      </c>
      <c r="H12" s="422" t="n">
        <f aca="false">SUM(H13)</f>
        <v>33486.738113171</v>
      </c>
      <c r="I12" s="422" t="n">
        <f aca="false">SUM(I13)</f>
        <v>30696.1766037401</v>
      </c>
      <c r="J12" s="422" t="n">
        <f aca="false">SUM(J13)</f>
        <v>33486.738113171</v>
      </c>
      <c r="K12" s="422" t="n">
        <f aca="false">SUM(K13)</f>
        <v>33486.738113171</v>
      </c>
      <c r="L12" s="422" t="n">
        <f aca="false">SUM(L13)</f>
        <v>32091.4573584555</v>
      </c>
      <c r="M12" s="422" t="n">
        <f aca="false">SUM(M13)</f>
        <v>33486.738113171</v>
      </c>
      <c r="N12" s="422" t="n">
        <f aca="false">SUM(N13)</f>
        <v>30696.1766037401</v>
      </c>
      <c r="O12" s="458" t="n">
        <f aca="false">SUM(O13)</f>
        <v>32091.4573584555</v>
      </c>
    </row>
    <row r="13" customFormat="false" ht="12.75" hidden="false" customHeight="false" outlineLevel="0" collapsed="false">
      <c r="A13" s="500" t="s">
        <v>374</v>
      </c>
      <c r="B13" s="514" t="n">
        <f aca="false">SUM(D13:O13)</f>
        <v>386492.769056182</v>
      </c>
      <c r="C13" s="461" t="n">
        <f aca="false">B13/12</f>
        <v>32207.7307546818</v>
      </c>
      <c r="D13" s="98" t="n">
        <f aca="false">+'Rq#'!D13*'1'!$G$142</f>
        <v>33486.738113171</v>
      </c>
      <c r="E13" s="98" t="n">
        <f aca="false">+'Rq#'!E13*'1'!$G$142</f>
        <v>30696.1766037401</v>
      </c>
      <c r="F13" s="98" t="n">
        <f aca="false">+'Rq#'!F13*'1'!$G$142</f>
        <v>29300.8958490246</v>
      </c>
      <c r="G13" s="98" t="n">
        <f aca="false">+'Rq#'!G13*'1'!$G$142</f>
        <v>33486.738113171</v>
      </c>
      <c r="H13" s="98" t="n">
        <f aca="false">+'Rq#'!H13*'1'!$G$142</f>
        <v>33486.738113171</v>
      </c>
      <c r="I13" s="98" t="n">
        <f aca="false">+'Rq#'!I13*'1'!$G$142</f>
        <v>30696.1766037401</v>
      </c>
      <c r="J13" s="98" t="n">
        <f aca="false">+'Rq#'!J13*'1'!$G$142</f>
        <v>33486.738113171</v>
      </c>
      <c r="K13" s="98" t="n">
        <f aca="false">+'Rq#'!K13*'1'!$G$142</f>
        <v>33486.738113171</v>
      </c>
      <c r="L13" s="98" t="n">
        <f aca="false">+'Rq#'!L13*'1'!$G$142</f>
        <v>32091.4573584555</v>
      </c>
      <c r="M13" s="98" t="n">
        <f aca="false">+'Rq#'!M13*'1'!$G$142</f>
        <v>33486.738113171</v>
      </c>
      <c r="N13" s="98" t="n">
        <f aca="false">+'Rq#'!N13*'1'!$G$142</f>
        <v>30696.1766037401</v>
      </c>
      <c r="O13" s="461" t="n">
        <f aca="false">+'Rq#'!O13*'1'!$G$142</f>
        <v>32091.4573584555</v>
      </c>
    </row>
    <row r="14" customFormat="false" ht="12.75" hidden="false" customHeight="false" outlineLevel="0" collapsed="false">
      <c r="A14" s="502" t="s">
        <v>360</v>
      </c>
      <c r="B14" s="513" t="n">
        <f aca="false">SUM(B15:B15)</f>
        <v>277.277</v>
      </c>
      <c r="C14" s="458" t="n">
        <f aca="false">SUM(C15:C15)</f>
        <v>23.1064166666667</v>
      </c>
      <c r="D14" s="422" t="n">
        <f aca="false">SUM(D15:D15)</f>
        <v>24.024</v>
      </c>
      <c r="E14" s="422" t="n">
        <f aca="false">SUM(E15:E15)</f>
        <v>22.022</v>
      </c>
      <c r="F14" s="422" t="n">
        <f aca="false">SUM(F15:F15)</f>
        <v>21.021</v>
      </c>
      <c r="G14" s="422" t="n">
        <f aca="false">SUM(G15:G15)</f>
        <v>24.024</v>
      </c>
      <c r="H14" s="422" t="n">
        <f aca="false">SUM(H15:H15)</f>
        <v>24.024</v>
      </c>
      <c r="I14" s="422" t="n">
        <f aca="false">SUM(I15:I15)</f>
        <v>22.022</v>
      </c>
      <c r="J14" s="422" t="n">
        <f aca="false">SUM(J15:J15)</f>
        <v>24.024</v>
      </c>
      <c r="K14" s="422" t="n">
        <f aca="false">SUM(K15:K15)</f>
        <v>24.024</v>
      </c>
      <c r="L14" s="422" t="n">
        <f aca="false">SUM(L15:L15)</f>
        <v>23.023</v>
      </c>
      <c r="M14" s="422" t="n">
        <f aca="false">SUM(M15:M15)</f>
        <v>24.024</v>
      </c>
      <c r="N14" s="422" t="n">
        <f aca="false">SUM(N15:N15)</f>
        <v>22.022</v>
      </c>
      <c r="O14" s="458" t="n">
        <f aca="false">SUM(O15:O15)</f>
        <v>23.023</v>
      </c>
    </row>
    <row r="15" customFormat="false" ht="12.75" hidden="false" customHeight="false" outlineLevel="0" collapsed="false">
      <c r="A15" s="455" t="s">
        <v>136</v>
      </c>
      <c r="B15" s="514" t="n">
        <f aca="false">SUM(D15:O15)</f>
        <v>277.277</v>
      </c>
      <c r="C15" s="461" t="n">
        <f aca="false">B15/12</f>
        <v>23.1064166666667</v>
      </c>
      <c r="D15" s="98" t="n">
        <f aca="false">'Rq#'!D15*'1'!$G169</f>
        <v>24.024</v>
      </c>
      <c r="E15" s="98" t="n">
        <f aca="false">'Rq#'!E15*'1'!$G169</f>
        <v>22.022</v>
      </c>
      <c r="F15" s="98" t="n">
        <f aca="false">'Rq#'!F15*'1'!$G169</f>
        <v>21.021</v>
      </c>
      <c r="G15" s="98" t="n">
        <f aca="false">'Rq#'!G15*'1'!$G169</f>
        <v>24.024</v>
      </c>
      <c r="H15" s="98" t="n">
        <f aca="false">'Rq#'!H15*'1'!$G169</f>
        <v>24.024</v>
      </c>
      <c r="I15" s="98" t="n">
        <f aca="false">'Rq#'!I15*'1'!$G169</f>
        <v>22.022</v>
      </c>
      <c r="J15" s="98" t="n">
        <f aca="false">'Rq#'!J15*'1'!$G169</f>
        <v>24.024</v>
      </c>
      <c r="K15" s="98" t="n">
        <f aca="false">'Rq#'!K15*'1'!$G169</f>
        <v>24.024</v>
      </c>
      <c r="L15" s="98" t="n">
        <f aca="false">'Rq#'!L15*'1'!$G169</f>
        <v>23.023</v>
      </c>
      <c r="M15" s="98" t="n">
        <f aca="false">'Rq#'!M15*'1'!$G169</f>
        <v>24.024</v>
      </c>
      <c r="N15" s="98" t="n">
        <f aca="false">'Rq#'!N15*'1'!$G169</f>
        <v>22.022</v>
      </c>
      <c r="O15" s="461" t="n">
        <f aca="false">'Rq#'!O15*'1'!$G169</f>
        <v>23.023</v>
      </c>
    </row>
    <row r="16" customFormat="false" ht="12.75" hidden="false" customHeight="false" outlineLevel="0" collapsed="false">
      <c r="A16" s="497" t="s">
        <v>361</v>
      </c>
      <c r="B16" s="513" t="n">
        <f aca="false">SUM(B17:B19)</f>
        <v>12738.676</v>
      </c>
      <c r="C16" s="458" t="n">
        <f aca="false">SUM(C17:C19)</f>
        <v>1061.55633333333</v>
      </c>
      <c r="D16" s="422" t="n">
        <f aca="false">SUM(D17:D19)</f>
        <v>1103.712</v>
      </c>
      <c r="E16" s="422" t="n">
        <f aca="false">SUM(E17:E19)</f>
        <v>1011.736</v>
      </c>
      <c r="F16" s="422" t="n">
        <f aca="false">SUM(F17:F19)</f>
        <v>965.748</v>
      </c>
      <c r="G16" s="422" t="n">
        <f aca="false">SUM(G17:G19)</f>
        <v>1103.712</v>
      </c>
      <c r="H16" s="422" t="n">
        <f aca="false">SUM(H17:H19)</f>
        <v>1103.712</v>
      </c>
      <c r="I16" s="422" t="n">
        <f aca="false">SUM(I17:I19)</f>
        <v>1011.736</v>
      </c>
      <c r="J16" s="422" t="n">
        <f aca="false">SUM(J17:J19)</f>
        <v>1103.712</v>
      </c>
      <c r="K16" s="422" t="n">
        <f aca="false">SUM(K17:K19)</f>
        <v>1103.712</v>
      </c>
      <c r="L16" s="422" t="n">
        <f aca="false">SUM(L17:L19)</f>
        <v>1057.724</v>
      </c>
      <c r="M16" s="422" t="n">
        <f aca="false">SUM(M17:M19)</f>
        <v>1103.712</v>
      </c>
      <c r="N16" s="422" t="n">
        <f aca="false">SUM(N17:N19)</f>
        <v>1011.736</v>
      </c>
      <c r="O16" s="458" t="n">
        <f aca="false">SUM(O17:O19)</f>
        <v>1057.724</v>
      </c>
    </row>
    <row r="17" customFormat="false" ht="12.75" hidden="false" customHeight="false" outlineLevel="0" collapsed="false">
      <c r="A17" s="500" t="s">
        <v>143</v>
      </c>
      <c r="B17" s="514" t="n">
        <f aca="false">SUM(D17:O17)</f>
        <v>8672.87</v>
      </c>
      <c r="C17" s="461" t="n">
        <f aca="false">B17/12</f>
        <v>722.739166666667</v>
      </c>
      <c r="D17" s="98" t="n">
        <f aca="false">'Rq#'!D17*'1'!$G$208</f>
        <v>751.44</v>
      </c>
      <c r="E17" s="98" t="n">
        <f aca="false">'Rq#'!E17*'1'!$G$208</f>
        <v>688.82</v>
      </c>
      <c r="F17" s="98" t="n">
        <f aca="false">'Rq#'!F17*'1'!$G$208</f>
        <v>657.51</v>
      </c>
      <c r="G17" s="98" t="n">
        <f aca="false">'Rq#'!G17*'1'!$G$208</f>
        <v>751.44</v>
      </c>
      <c r="H17" s="98" t="n">
        <f aca="false">'Rq#'!H17*'1'!$G$208</f>
        <v>751.44</v>
      </c>
      <c r="I17" s="98" t="n">
        <f aca="false">'Rq#'!I17*'1'!$G$208</f>
        <v>688.82</v>
      </c>
      <c r="J17" s="98" t="n">
        <f aca="false">'Rq#'!J17*'1'!$G$208</f>
        <v>751.44</v>
      </c>
      <c r="K17" s="98" t="n">
        <f aca="false">'Rq#'!K17*'1'!$G$208</f>
        <v>751.44</v>
      </c>
      <c r="L17" s="98" t="n">
        <f aca="false">'Rq#'!L17*'1'!$G$208</f>
        <v>720.13</v>
      </c>
      <c r="M17" s="98" t="n">
        <f aca="false">'Rq#'!M17*'1'!$G$208</f>
        <v>751.44</v>
      </c>
      <c r="N17" s="98" t="n">
        <f aca="false">'Rq#'!N17*'1'!$G$208</f>
        <v>688.82</v>
      </c>
      <c r="O17" s="461" t="n">
        <f aca="false">'Rq#'!O17*'1'!$G$208</f>
        <v>720.13</v>
      </c>
    </row>
    <row r="18" customFormat="false" ht="12.75" hidden="false" customHeight="false" outlineLevel="0" collapsed="false">
      <c r="A18" s="500" t="s">
        <v>145</v>
      </c>
      <c r="B18" s="514" t="n">
        <f aca="false">SUM(D18:O18)</f>
        <v>3832.9875</v>
      </c>
      <c r="C18" s="461" t="n">
        <f aca="false">B18/12</f>
        <v>319.415625</v>
      </c>
      <c r="D18" s="98" t="n">
        <f aca="false">'Rq#'!D18*'1'!$G$209</f>
        <v>332.1</v>
      </c>
      <c r="E18" s="98" t="n">
        <f aca="false">'Rq#'!E18*'1'!$G$209</f>
        <v>304.425</v>
      </c>
      <c r="F18" s="98" t="n">
        <f aca="false">'Rq#'!F18*'1'!$G$209</f>
        <v>290.5875</v>
      </c>
      <c r="G18" s="98" t="n">
        <f aca="false">'Rq#'!G18*'1'!$G$209</f>
        <v>332.1</v>
      </c>
      <c r="H18" s="98" t="n">
        <f aca="false">'Rq#'!H18*'1'!$G$209</f>
        <v>332.1</v>
      </c>
      <c r="I18" s="98" t="n">
        <f aca="false">'Rq#'!I18*'1'!$G$209</f>
        <v>304.425</v>
      </c>
      <c r="J18" s="98" t="n">
        <f aca="false">'Rq#'!J18*'1'!$G$209</f>
        <v>332.1</v>
      </c>
      <c r="K18" s="98" t="n">
        <f aca="false">'Rq#'!K18*'1'!$G$209</f>
        <v>332.1</v>
      </c>
      <c r="L18" s="98" t="n">
        <f aca="false">'Rq#'!L18*'1'!$G$209</f>
        <v>318.2625</v>
      </c>
      <c r="M18" s="98" t="n">
        <f aca="false">'Rq#'!M18*'1'!$G$209</f>
        <v>332.1</v>
      </c>
      <c r="N18" s="98" t="n">
        <f aca="false">'Rq#'!N18*'1'!$G$209</f>
        <v>304.425</v>
      </c>
      <c r="O18" s="461" t="n">
        <f aca="false">'Rq#'!O18*'1'!$G$209</f>
        <v>318.2625</v>
      </c>
    </row>
    <row r="19" customFormat="false" ht="12.75" hidden="false" customHeight="false" outlineLevel="0" collapsed="false">
      <c r="A19" s="503" t="s">
        <v>146</v>
      </c>
      <c r="B19" s="514" t="n">
        <f aca="false">SUM(D19:O19)</f>
        <v>232.8185</v>
      </c>
      <c r="C19" s="461" t="n">
        <f aca="false">B19/12</f>
        <v>19.4015416666667</v>
      </c>
      <c r="D19" s="98" t="n">
        <f aca="false">'Rq#'!D19*'1'!$G$210</f>
        <v>20.172</v>
      </c>
      <c r="E19" s="98" t="n">
        <f aca="false">'Rq#'!E19*'1'!$G$210</f>
        <v>18.491</v>
      </c>
      <c r="F19" s="98" t="n">
        <f aca="false">'Rq#'!F19*'1'!$G$210</f>
        <v>17.6505</v>
      </c>
      <c r="G19" s="98" t="n">
        <f aca="false">'Rq#'!G19*'1'!$G$210</f>
        <v>20.172</v>
      </c>
      <c r="H19" s="98" t="n">
        <f aca="false">'Rq#'!H19*'1'!$G$210</f>
        <v>20.172</v>
      </c>
      <c r="I19" s="98" t="n">
        <f aca="false">'Rq#'!I19*'1'!$G$210</f>
        <v>18.491</v>
      </c>
      <c r="J19" s="98" t="n">
        <f aca="false">'Rq#'!J19*'1'!$G$210</f>
        <v>20.172</v>
      </c>
      <c r="K19" s="98" t="n">
        <f aca="false">'Rq#'!K19*'1'!$G$210</f>
        <v>20.172</v>
      </c>
      <c r="L19" s="98" t="n">
        <f aca="false">'Rq#'!L19*'1'!$G$210</f>
        <v>19.3315</v>
      </c>
      <c r="M19" s="98" t="n">
        <f aca="false">'Rq#'!M19*'1'!$G$210</f>
        <v>20.172</v>
      </c>
      <c r="N19" s="98" t="n">
        <f aca="false">'Rq#'!N19*'1'!$G$210</f>
        <v>18.491</v>
      </c>
      <c r="O19" s="461" t="n">
        <f aca="false">'Rq#'!O19*'1'!$G$210</f>
        <v>19.3315</v>
      </c>
    </row>
    <row r="20" customFormat="false" ht="12.75" hidden="false" customHeight="false" outlineLevel="0" collapsed="false">
      <c r="A20" s="497" t="s">
        <v>362</v>
      </c>
      <c r="B20" s="513" t="n">
        <f aca="false">SUM(B21:B25)</f>
        <v>453.585714285714</v>
      </c>
      <c r="C20" s="458" t="n">
        <f aca="false">SUM(C21:C25)</f>
        <v>37.7988095238095</v>
      </c>
      <c r="D20" s="422" t="n">
        <f aca="false">SUM(D21:D25)</f>
        <v>38.4897369778236</v>
      </c>
      <c r="E20" s="422" t="n">
        <f aca="false">SUM(E21:E25)</f>
        <v>36.9822588963383</v>
      </c>
      <c r="F20" s="422" t="n">
        <f aca="false">SUM(F21:F25)</f>
        <v>36.2285198555957</v>
      </c>
      <c r="G20" s="422" t="n">
        <f aca="false">SUM(G21:G25)</f>
        <v>38.4897369778236</v>
      </c>
      <c r="H20" s="422" t="n">
        <f aca="false">SUM(H21:H25)</f>
        <v>38.4897369778236</v>
      </c>
      <c r="I20" s="422" t="n">
        <f aca="false">SUM(I21:I25)</f>
        <v>36.9822588963383</v>
      </c>
      <c r="J20" s="422" t="n">
        <f aca="false">SUM(J21:J25)</f>
        <v>38.4897369778236</v>
      </c>
      <c r="K20" s="422" t="n">
        <f aca="false">SUM(K21:K25)</f>
        <v>38.4897369778236</v>
      </c>
      <c r="L20" s="422" t="n">
        <f aca="false">SUM(L21:L25)</f>
        <v>37.735997937081</v>
      </c>
      <c r="M20" s="422" t="n">
        <f aca="false">SUM(M21:M25)</f>
        <v>38.4897369778236</v>
      </c>
      <c r="N20" s="422" t="n">
        <f aca="false">SUM(N21:N25)</f>
        <v>36.9822588963383</v>
      </c>
      <c r="O20" s="458" t="n">
        <f aca="false">SUM(O21:O25)</f>
        <v>37.735997937081</v>
      </c>
    </row>
    <row r="21" customFormat="false" ht="12.75" hidden="false" customHeight="false" outlineLevel="0" collapsed="false">
      <c r="A21" s="500" t="str">
        <f aca="false">+'Rq#'!A21</f>
        <v>E. Eléct.</v>
      </c>
      <c r="B21" s="514" t="n">
        <f aca="false">SUM(D21:O21)</f>
        <v>34.2857142857143</v>
      </c>
      <c r="C21" s="461" t="n">
        <f aca="false">B21/12</f>
        <v>2.85714285714286</v>
      </c>
      <c r="D21" s="98" t="n">
        <f aca="false">'Rq#'!D21*'1'!$G233</f>
        <v>2.9706034038164</v>
      </c>
      <c r="E21" s="98" t="n">
        <f aca="false">'Rq#'!E21*'1'!$G233</f>
        <v>2.72305312016503</v>
      </c>
      <c r="F21" s="98" t="n">
        <f aca="false">'Rq#'!F21*'1'!$G233</f>
        <v>2.59927797833935</v>
      </c>
      <c r="G21" s="98" t="n">
        <f aca="false">'Rq#'!G21*'1'!$G233</f>
        <v>2.9706034038164</v>
      </c>
      <c r="H21" s="98" t="n">
        <f aca="false">'Rq#'!H21*'1'!$G233</f>
        <v>2.9706034038164</v>
      </c>
      <c r="I21" s="98" t="n">
        <f aca="false">'Rq#'!I21*'1'!$G233</f>
        <v>2.72305312016503</v>
      </c>
      <c r="J21" s="98" t="n">
        <f aca="false">'Rq#'!J21*'1'!$G233</f>
        <v>2.9706034038164</v>
      </c>
      <c r="K21" s="98" t="n">
        <f aca="false">'Rq#'!K21*'1'!$G233</f>
        <v>2.9706034038164</v>
      </c>
      <c r="L21" s="98" t="n">
        <f aca="false">'Rq#'!L21*'1'!$G233</f>
        <v>2.84682826199072</v>
      </c>
      <c r="M21" s="98" t="n">
        <f aca="false">'Rq#'!M21*'1'!$G233</f>
        <v>2.9706034038164</v>
      </c>
      <c r="N21" s="98" t="n">
        <f aca="false">'Rq#'!N21*'1'!$G233</f>
        <v>2.72305312016503</v>
      </c>
      <c r="O21" s="461" t="n">
        <f aca="false">'Rq#'!O21*'1'!$G233</f>
        <v>2.84682826199072</v>
      </c>
    </row>
    <row r="22" customFormat="false" ht="12.75" hidden="false" customHeight="false" outlineLevel="0" collapsed="false">
      <c r="A22" s="500" t="str">
        <f aca="false">+'Rq#'!A22</f>
        <v>Agua</v>
      </c>
      <c r="B22" s="514" t="n">
        <f aca="false">SUM(D22:O22)</f>
        <v>36</v>
      </c>
      <c r="C22" s="461" t="n">
        <f aca="false">B22/12</f>
        <v>3</v>
      </c>
      <c r="D22" s="98" t="n">
        <f aca="false">'Rq#'!D22*'1'!$G234</f>
        <v>3.11913357400722</v>
      </c>
      <c r="E22" s="98" t="n">
        <f aca="false">'Rq#'!E22*'1'!$G234</f>
        <v>2.85920577617329</v>
      </c>
      <c r="F22" s="98" t="n">
        <f aca="false">'Rq#'!F22*'1'!$G234</f>
        <v>2.72924187725632</v>
      </c>
      <c r="G22" s="98" t="n">
        <f aca="false">'Rq#'!G22*'1'!$G234</f>
        <v>3.11913357400722</v>
      </c>
      <c r="H22" s="98" t="n">
        <f aca="false">'Rq#'!H22*'1'!$G234</f>
        <v>3.11913357400722</v>
      </c>
      <c r="I22" s="98" t="n">
        <f aca="false">'Rq#'!I22*'1'!$G234</f>
        <v>2.85920577617329</v>
      </c>
      <c r="J22" s="98" t="n">
        <f aca="false">'Rq#'!J22*'1'!$G234</f>
        <v>3.11913357400722</v>
      </c>
      <c r="K22" s="98" t="n">
        <f aca="false">'Rq#'!K22*'1'!$G234</f>
        <v>3.11913357400722</v>
      </c>
      <c r="L22" s="98" t="n">
        <f aca="false">'Rq#'!L22*'1'!$G234</f>
        <v>2.98916967509025</v>
      </c>
      <c r="M22" s="98" t="n">
        <f aca="false">'Rq#'!M22*'1'!$G234</f>
        <v>3.11913357400722</v>
      </c>
      <c r="N22" s="98" t="n">
        <f aca="false">'Rq#'!N22*'1'!$G234</f>
        <v>2.85920577617329</v>
      </c>
      <c r="O22" s="461" t="n">
        <f aca="false">'Rq#'!O22*'1'!$G234</f>
        <v>2.98916967509025</v>
      </c>
    </row>
    <row r="23" customFormat="false" ht="12.75" hidden="false" customHeight="false" outlineLevel="0" collapsed="false">
      <c r="A23" s="500" t="str">
        <f aca="false">+'Rq#'!A23</f>
        <v>Lámina poligrasa</v>
      </c>
      <c r="B23" s="514" t="n">
        <f aca="false">SUM(D23:O23)</f>
        <v>138.5</v>
      </c>
      <c r="C23" s="461" t="n">
        <f aca="false">B23/12</f>
        <v>11.5416666666667</v>
      </c>
      <c r="D23" s="98" t="n">
        <f aca="false">'Rq#'!D23*'1'!$G235</f>
        <v>12</v>
      </c>
      <c r="E23" s="98" t="n">
        <f aca="false">'Rq#'!E23*'1'!$G235</f>
        <v>11</v>
      </c>
      <c r="F23" s="98" t="n">
        <f aca="false">'Rq#'!F23*'1'!$G235</f>
        <v>10.5</v>
      </c>
      <c r="G23" s="98" t="n">
        <f aca="false">'Rq#'!G23*'1'!$G235</f>
        <v>12</v>
      </c>
      <c r="H23" s="98" t="n">
        <f aca="false">'Rq#'!H23*'1'!$G235</f>
        <v>12</v>
      </c>
      <c r="I23" s="98" t="n">
        <f aca="false">'Rq#'!I23*'1'!$G235</f>
        <v>11</v>
      </c>
      <c r="J23" s="98" t="n">
        <f aca="false">'Rq#'!J23*'1'!$G235</f>
        <v>12</v>
      </c>
      <c r="K23" s="98" t="n">
        <f aca="false">'Rq#'!K23*'1'!$G235</f>
        <v>12</v>
      </c>
      <c r="L23" s="98" t="n">
        <f aca="false">'Rq#'!L23*'1'!$G235</f>
        <v>11.5</v>
      </c>
      <c r="M23" s="98" t="n">
        <f aca="false">'Rq#'!M23*'1'!$G235</f>
        <v>12</v>
      </c>
      <c r="N23" s="98" t="n">
        <f aca="false">'Rq#'!N23*'1'!$G235</f>
        <v>11</v>
      </c>
      <c r="O23" s="461" t="n">
        <f aca="false">'Rq#'!O23*'1'!$G235</f>
        <v>11.5</v>
      </c>
    </row>
    <row r="24" customFormat="false" ht="12.75" hidden="false" customHeight="false" outlineLevel="0" collapsed="false">
      <c r="A24" s="500" t="str">
        <f aca="false">+'Rq#'!A26</f>
        <v>Hipoclorito de Na</v>
      </c>
      <c r="B24" s="514" t="n">
        <f aca="false">SUM(D24:O24)</f>
        <v>81.6</v>
      </c>
      <c r="C24" s="461" t="n">
        <f aca="false">B24/12</f>
        <v>6.8</v>
      </c>
      <c r="D24" s="98" t="n">
        <f aca="false">'Rq#'!D26*'1'!$G236</f>
        <v>6.8</v>
      </c>
      <c r="E24" s="98" t="n">
        <f aca="false">'Rq#'!E26*'1'!$G236</f>
        <v>6.8</v>
      </c>
      <c r="F24" s="98" t="n">
        <f aca="false">'Rq#'!F26*'1'!$G236</f>
        <v>6.8</v>
      </c>
      <c r="G24" s="98" t="n">
        <f aca="false">'Rq#'!G26*'1'!$G236</f>
        <v>6.8</v>
      </c>
      <c r="H24" s="98" t="n">
        <f aca="false">'Rq#'!H26*'1'!$G236</f>
        <v>6.8</v>
      </c>
      <c r="I24" s="98" t="n">
        <f aca="false">'Rq#'!I26*'1'!$G236</f>
        <v>6.8</v>
      </c>
      <c r="J24" s="98" t="n">
        <f aca="false">'Rq#'!J26*'1'!$G236</f>
        <v>6.8</v>
      </c>
      <c r="K24" s="98" t="n">
        <f aca="false">'Rq#'!K26*'1'!$G236</f>
        <v>6.8</v>
      </c>
      <c r="L24" s="98" t="n">
        <f aca="false">'Rq#'!L26*'1'!$G236</f>
        <v>6.8</v>
      </c>
      <c r="M24" s="98" t="n">
        <f aca="false">'Rq#'!M26*'1'!$G236</f>
        <v>6.8</v>
      </c>
      <c r="N24" s="98" t="n">
        <f aca="false">'Rq#'!N26*'1'!$G236</f>
        <v>6.8</v>
      </c>
      <c r="O24" s="461" t="n">
        <f aca="false">'Rq#'!O26*'1'!$G236</f>
        <v>6.8</v>
      </c>
    </row>
    <row r="25" customFormat="false" ht="12.75" hidden="false" customHeight="false" outlineLevel="0" collapsed="false">
      <c r="A25" s="505" t="str">
        <f aca="false">+'Rq#'!A27</f>
        <v>Detergente</v>
      </c>
      <c r="B25" s="514" t="n">
        <f aca="false">SUM(D25:O25)</f>
        <v>163.2</v>
      </c>
      <c r="C25" s="461" t="n">
        <f aca="false">B25/12</f>
        <v>13.6</v>
      </c>
      <c r="D25" s="98" t="n">
        <f aca="false">'Rq#'!D27*'1'!$G237</f>
        <v>13.6</v>
      </c>
      <c r="E25" s="98" t="n">
        <f aca="false">'Rq#'!E27*'1'!$G237</f>
        <v>13.6</v>
      </c>
      <c r="F25" s="98" t="n">
        <f aca="false">'Rq#'!F27*'1'!$G237</f>
        <v>13.6</v>
      </c>
      <c r="G25" s="98" t="n">
        <f aca="false">'Rq#'!G27*'1'!$G237</f>
        <v>13.6</v>
      </c>
      <c r="H25" s="98" t="n">
        <f aca="false">'Rq#'!H27*'1'!$G237</f>
        <v>13.6</v>
      </c>
      <c r="I25" s="98" t="n">
        <f aca="false">'Rq#'!I27*'1'!$G237</f>
        <v>13.6</v>
      </c>
      <c r="J25" s="98" t="n">
        <f aca="false">'Rq#'!J27*'1'!$G237</f>
        <v>13.6</v>
      </c>
      <c r="K25" s="98" t="n">
        <f aca="false">'Rq#'!K27*'1'!$G237</f>
        <v>13.6</v>
      </c>
      <c r="L25" s="98" t="n">
        <f aca="false">'Rq#'!L27*'1'!$G237</f>
        <v>13.6</v>
      </c>
      <c r="M25" s="98" t="n">
        <f aca="false">'Rq#'!M27*'1'!$G237</f>
        <v>13.6</v>
      </c>
      <c r="N25" s="98" t="n">
        <f aca="false">'Rq#'!N27*'1'!$G237</f>
        <v>13.6</v>
      </c>
      <c r="O25" s="461" t="n">
        <f aca="false">'Rq#'!O27*'1'!$G237</f>
        <v>13.6</v>
      </c>
    </row>
    <row r="26" customFormat="false" ht="13.5" hidden="false" customHeight="false" outlineLevel="0" collapsed="false">
      <c r="A26" s="451"/>
      <c r="B26" s="451"/>
      <c r="C26" s="100"/>
      <c r="D26" s="507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100"/>
    </row>
    <row r="48" customFormat="false" ht="13.5" hidden="false" customHeight="false" outlineLevel="0" collapsed="false"/>
    <row r="49" customFormat="false" ht="15" hidden="false" customHeight="false" outlineLevel="0" collapsed="false">
      <c r="A49" s="476"/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8"/>
    </row>
    <row r="50" customFormat="false" ht="15" hidden="false" customHeight="false" outlineLevel="0" collapsed="false">
      <c r="A50" s="479" t="s">
        <v>0</v>
      </c>
      <c r="B50" s="479"/>
      <c r="C50" s="479"/>
      <c r="D50" s="5" t="s">
        <v>1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480"/>
    </row>
    <row r="51" customFormat="false" ht="15" hidden="false" customHeight="false" outlineLevel="0" collapsed="false">
      <c r="A51" s="479" t="s">
        <v>3</v>
      </c>
      <c r="B51" s="479"/>
      <c r="C51" s="479"/>
      <c r="D51" s="5" t="s">
        <v>373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480"/>
    </row>
    <row r="52" customFormat="false" ht="15.75" hidden="false" customHeight="false" outlineLevel="0" collapsed="false">
      <c r="A52" s="481"/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482"/>
      <c r="M52" s="482"/>
      <c r="N52" s="482"/>
      <c r="O52" s="483"/>
    </row>
    <row r="53" customFormat="false" ht="12.75" hidden="false" customHeight="false" outlineLevel="0" collapsed="false">
      <c r="A53" s="455"/>
      <c r="B53" s="468"/>
      <c r="C53" s="93"/>
      <c r="D53" s="484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93"/>
    </row>
    <row r="54" customFormat="false" ht="12.75" hidden="false" customHeight="false" outlineLevel="0" collapsed="false">
      <c r="A54" s="485" t="s">
        <v>353</v>
      </c>
      <c r="B54" s="485" t="s">
        <v>91</v>
      </c>
      <c r="C54" s="487" t="s">
        <v>354</v>
      </c>
      <c r="D54" s="488" t="n">
        <v>1</v>
      </c>
      <c r="E54" s="489" t="n">
        <v>2</v>
      </c>
      <c r="F54" s="489" t="n">
        <v>3</v>
      </c>
      <c r="G54" s="489" t="n">
        <v>4</v>
      </c>
      <c r="H54" s="489" t="n">
        <v>5</v>
      </c>
      <c r="I54" s="489" t="n">
        <v>6</v>
      </c>
      <c r="J54" s="489" t="n">
        <v>7</v>
      </c>
      <c r="K54" s="489" t="n">
        <v>8</v>
      </c>
      <c r="L54" s="489" t="n">
        <v>9</v>
      </c>
      <c r="M54" s="489" t="n">
        <v>10</v>
      </c>
      <c r="N54" s="489" t="n">
        <v>11</v>
      </c>
      <c r="O54" s="490" t="n">
        <v>12</v>
      </c>
    </row>
    <row r="55" customFormat="false" ht="13.5" hidden="false" customHeight="false" outlineLevel="0" collapsed="false">
      <c r="A55" s="451"/>
      <c r="B55" s="512" t="s">
        <v>180</v>
      </c>
      <c r="C55" s="510" t="s">
        <v>356</v>
      </c>
      <c r="D55" s="506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100"/>
    </row>
    <row r="56" customFormat="false" ht="12.75" hidden="false" customHeight="false" outlineLevel="0" collapsed="false">
      <c r="A56" s="455"/>
      <c r="B56" s="455"/>
      <c r="C56" s="93"/>
      <c r="D56" s="484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93"/>
    </row>
    <row r="57" customFormat="false" ht="12.75" hidden="false" customHeight="false" outlineLevel="0" collapsed="false">
      <c r="A57" s="497" t="s">
        <v>366</v>
      </c>
      <c r="B57" s="455"/>
      <c r="C57" s="93"/>
      <c r="D57" s="484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93"/>
    </row>
    <row r="58" customFormat="false" ht="12.75" hidden="false" customHeight="false" outlineLevel="0" collapsed="false">
      <c r="A58" s="497"/>
      <c r="B58" s="455"/>
      <c r="C58" s="9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93"/>
    </row>
    <row r="59" customFormat="false" ht="12.75" hidden="false" customHeight="false" outlineLevel="0" collapsed="false">
      <c r="A59" s="497" t="s">
        <v>358</v>
      </c>
      <c r="B59" s="513" t="n">
        <f aca="false">SUM(B60)</f>
        <v>258398.022740419</v>
      </c>
      <c r="C59" s="458" t="n">
        <f aca="false">SUM(C60)</f>
        <v>21533.1685617016</v>
      </c>
      <c r="D59" s="422" t="n">
        <f aca="false">SUM(D60)</f>
        <v>22388.27633852</v>
      </c>
      <c r="E59" s="422" t="n">
        <f aca="false">SUM(E60)</f>
        <v>20522.5866436434</v>
      </c>
      <c r="F59" s="422" t="n">
        <f aca="false">SUM(F60)</f>
        <v>19589.741796205</v>
      </c>
      <c r="G59" s="422" t="n">
        <f aca="false">SUM(G60)</f>
        <v>22388.27633852</v>
      </c>
      <c r="H59" s="422" t="n">
        <f aca="false">SUM(H60)</f>
        <v>22388.27633852</v>
      </c>
      <c r="I59" s="422" t="n">
        <f aca="false">SUM(I60)</f>
        <v>20522.5866436434</v>
      </c>
      <c r="J59" s="422" t="n">
        <f aca="false">SUM(J60)</f>
        <v>22388.27633852</v>
      </c>
      <c r="K59" s="422" t="n">
        <f aca="false">SUM(K60)</f>
        <v>22388.27633852</v>
      </c>
      <c r="L59" s="422" t="n">
        <f aca="false">SUM(L60)</f>
        <v>21455.4314910817</v>
      </c>
      <c r="M59" s="422" t="n">
        <f aca="false">SUM(M60)</f>
        <v>22388.27633852</v>
      </c>
      <c r="N59" s="422" t="n">
        <f aca="false">SUM(N60)</f>
        <v>20522.5866436434</v>
      </c>
      <c r="O59" s="458" t="n">
        <f aca="false">SUM(O60)</f>
        <v>21455.4314910817</v>
      </c>
    </row>
    <row r="60" customFormat="false" ht="12.75" hidden="false" customHeight="false" outlineLevel="0" collapsed="false">
      <c r="A60" s="500" t="s">
        <v>374</v>
      </c>
      <c r="B60" s="514" t="n">
        <f aca="false">SUM(D60:O60)</f>
        <v>258398.022740419</v>
      </c>
      <c r="C60" s="461" t="n">
        <f aca="false">B60/12</f>
        <v>21533.1685617016</v>
      </c>
      <c r="D60" s="98" t="n">
        <f aca="false">+'Rq#'!D61*'1'!$G$143</f>
        <v>22388.27633852</v>
      </c>
      <c r="E60" s="98" t="n">
        <f aca="false">+'Rq#'!E61*'1'!$G$143</f>
        <v>20522.5866436434</v>
      </c>
      <c r="F60" s="98" t="n">
        <f aca="false">+'Rq#'!F61*'1'!$G$143</f>
        <v>19589.741796205</v>
      </c>
      <c r="G60" s="98" t="n">
        <f aca="false">+'Rq#'!G61*'1'!$G$143</f>
        <v>22388.27633852</v>
      </c>
      <c r="H60" s="98" t="n">
        <f aca="false">+'Rq#'!H61*'1'!$G$143</f>
        <v>22388.27633852</v>
      </c>
      <c r="I60" s="98" t="n">
        <f aca="false">+'Rq#'!I61*'1'!$G$143</f>
        <v>20522.5866436434</v>
      </c>
      <c r="J60" s="98" t="n">
        <f aca="false">+'Rq#'!J61*'1'!$G$143</f>
        <v>22388.27633852</v>
      </c>
      <c r="K60" s="98" t="n">
        <f aca="false">+'Rq#'!K61*'1'!$G$143</f>
        <v>22388.27633852</v>
      </c>
      <c r="L60" s="98" t="n">
        <f aca="false">+'Rq#'!L61*'1'!$G$143</f>
        <v>21455.4314910817</v>
      </c>
      <c r="M60" s="98" t="n">
        <f aca="false">+'Rq#'!M61*'1'!$G$143</f>
        <v>22388.27633852</v>
      </c>
      <c r="N60" s="98" t="n">
        <f aca="false">+'Rq#'!N61*'1'!$G$143</f>
        <v>20522.5866436434</v>
      </c>
      <c r="O60" s="461" t="n">
        <f aca="false">+'Rq#'!O61*'1'!$G$143</f>
        <v>21455.4314910817</v>
      </c>
    </row>
    <row r="61" customFormat="false" ht="12.75" hidden="false" customHeight="false" outlineLevel="0" collapsed="false">
      <c r="A61" s="502" t="s">
        <v>360</v>
      </c>
      <c r="B61" s="513" t="n">
        <f aca="false">SUM(B62:B63)</f>
        <v>3157.56257142857</v>
      </c>
      <c r="C61" s="458" t="n">
        <f aca="false">SUM(C62:C63)</f>
        <v>263.130214285714</v>
      </c>
      <c r="D61" s="422" t="n">
        <f aca="false">SUM(D62:D63)</f>
        <v>273.579428571429</v>
      </c>
      <c r="E61" s="422" t="n">
        <f aca="false">SUM(E62:E63)</f>
        <v>250.781142857143</v>
      </c>
      <c r="F61" s="422" t="n">
        <f aca="false">SUM(F62:F63)</f>
        <v>239.382</v>
      </c>
      <c r="G61" s="422" t="n">
        <f aca="false">SUM(G62:G63)</f>
        <v>273.579428571429</v>
      </c>
      <c r="H61" s="422" t="n">
        <f aca="false">SUM(H62:H63)</f>
        <v>273.579428571429</v>
      </c>
      <c r="I61" s="422" t="n">
        <f aca="false">SUM(I62:I63)</f>
        <v>250.781142857143</v>
      </c>
      <c r="J61" s="422" t="n">
        <f aca="false">SUM(J62:J63)</f>
        <v>273.579428571429</v>
      </c>
      <c r="K61" s="422" t="n">
        <f aca="false">SUM(K62:K63)</f>
        <v>273.579428571429</v>
      </c>
      <c r="L61" s="422" t="n">
        <f aca="false">SUM(L62:L63)</f>
        <v>262.180285714286</v>
      </c>
      <c r="M61" s="422" t="n">
        <f aca="false">SUM(M62:M63)</f>
        <v>273.579428571429</v>
      </c>
      <c r="N61" s="422" t="n">
        <f aca="false">SUM(N62:N63)</f>
        <v>250.781142857143</v>
      </c>
      <c r="O61" s="458" t="n">
        <f aca="false">SUM(O62:O63)</f>
        <v>262.180285714286</v>
      </c>
    </row>
    <row r="62" customFormat="false" ht="12.75" hidden="false" customHeight="false" outlineLevel="0" collapsed="false">
      <c r="A62" s="500" t="str">
        <f aca="false">+'Rq#'!A63</f>
        <v>Sal </v>
      </c>
      <c r="B62" s="514" t="n">
        <f aca="false">SUM(D62:O62)</f>
        <v>1490.814</v>
      </c>
      <c r="C62" s="461" t="n">
        <f aca="false">B62/12</f>
        <v>124.2345</v>
      </c>
      <c r="D62" s="98" t="n">
        <f aca="false">'Rq#'!D63*'1'!$G$172</f>
        <v>129.168</v>
      </c>
      <c r="E62" s="98" t="n">
        <f aca="false">'Rq#'!E63*'1'!$G$172</f>
        <v>118.404</v>
      </c>
      <c r="F62" s="98" t="n">
        <f aca="false">'Rq#'!F63*'1'!$G$172</f>
        <v>113.022</v>
      </c>
      <c r="G62" s="98" t="n">
        <f aca="false">'Rq#'!G63*'1'!$G$172</f>
        <v>129.168</v>
      </c>
      <c r="H62" s="98" t="n">
        <f aca="false">'Rq#'!H63*'1'!$G$172</f>
        <v>129.168</v>
      </c>
      <c r="I62" s="98" t="n">
        <f aca="false">'Rq#'!I63*'1'!$G$172</f>
        <v>118.404</v>
      </c>
      <c r="J62" s="98" t="n">
        <f aca="false">'Rq#'!J63*'1'!$G$172</f>
        <v>129.168</v>
      </c>
      <c r="K62" s="98" t="n">
        <f aca="false">'Rq#'!K63*'1'!$G$172</f>
        <v>129.168</v>
      </c>
      <c r="L62" s="98" t="n">
        <f aca="false">'Rq#'!L63*'1'!$G$172</f>
        <v>123.786</v>
      </c>
      <c r="M62" s="98" t="n">
        <f aca="false">'Rq#'!M63*'1'!$G$172</f>
        <v>129.168</v>
      </c>
      <c r="N62" s="98" t="n">
        <f aca="false">'Rq#'!N63*'1'!$G$172</f>
        <v>118.404</v>
      </c>
      <c r="O62" s="461" t="n">
        <f aca="false">'Rq#'!O63*'1'!$G$172</f>
        <v>123.786</v>
      </c>
    </row>
    <row r="63" customFormat="false" ht="12.75" hidden="false" customHeight="false" outlineLevel="0" collapsed="false">
      <c r="A63" s="500" t="str">
        <f aca="false">+'Rq#'!A64</f>
        <v>Azúcar</v>
      </c>
      <c r="B63" s="514" t="n">
        <f aca="false">SUM(D63:O63)</f>
        <v>1666.74857142857</v>
      </c>
      <c r="C63" s="461" t="n">
        <f aca="false">B63/12</f>
        <v>138.895714285714</v>
      </c>
      <c r="D63" s="98" t="n">
        <f aca="false">+'Rq#'!D64*'1'!$G$173</f>
        <v>144.411428571429</v>
      </c>
      <c r="E63" s="98" t="n">
        <f aca="false">+'Rq#'!E64*'1'!$G$173</f>
        <v>132.377142857143</v>
      </c>
      <c r="F63" s="98" t="n">
        <f aca="false">+'Rq#'!F64*'1'!$G$173</f>
        <v>126.36</v>
      </c>
      <c r="G63" s="98" t="n">
        <f aca="false">+'Rq#'!G64*'1'!$G$173</f>
        <v>144.411428571429</v>
      </c>
      <c r="H63" s="98" t="n">
        <f aca="false">+'Rq#'!H64*'1'!$G$173</f>
        <v>144.411428571429</v>
      </c>
      <c r="I63" s="98" t="n">
        <f aca="false">+'Rq#'!I64*'1'!$G$173</f>
        <v>132.377142857143</v>
      </c>
      <c r="J63" s="98" t="n">
        <f aca="false">+'Rq#'!J64*'1'!$G$173</f>
        <v>144.411428571429</v>
      </c>
      <c r="K63" s="98" t="n">
        <f aca="false">+'Rq#'!K64*'1'!$G$173</f>
        <v>144.411428571429</v>
      </c>
      <c r="L63" s="98" t="n">
        <f aca="false">+'Rq#'!L64*'1'!$G$173</f>
        <v>138.394285714286</v>
      </c>
      <c r="M63" s="98" t="n">
        <f aca="false">+'Rq#'!M64*'1'!$G$173</f>
        <v>144.411428571429</v>
      </c>
      <c r="N63" s="98" t="n">
        <f aca="false">+'Rq#'!N64*'1'!$G$173</f>
        <v>132.377142857143</v>
      </c>
      <c r="O63" s="461" t="n">
        <f aca="false">+'Rq#'!O64*'1'!$G$173</f>
        <v>138.394285714286</v>
      </c>
    </row>
    <row r="64" customFormat="false" ht="12.75" hidden="false" customHeight="false" outlineLevel="0" collapsed="false">
      <c r="A64" s="497" t="s">
        <v>361</v>
      </c>
      <c r="B64" s="513" t="n">
        <f aca="false">SUM(B66:B67)</f>
        <v>2090.98594285714</v>
      </c>
      <c r="C64" s="458" t="n">
        <f aca="false">SUM(C66:C67)</f>
        <v>174.248828571429</v>
      </c>
      <c r="D64" s="422" t="n">
        <f aca="false">SUM(D65:D67)</f>
        <v>567.623314285714</v>
      </c>
      <c r="E64" s="422" t="n">
        <f aca="false">SUM(E65:E67)</f>
        <v>520.321371428571</v>
      </c>
      <c r="F64" s="422" t="n">
        <f aca="false">SUM(F65:F67)</f>
        <v>496.6704</v>
      </c>
      <c r="G64" s="422" t="n">
        <f aca="false">SUM(G65:G67)</f>
        <v>567.623314285714</v>
      </c>
      <c r="H64" s="422" t="n">
        <f aca="false">SUM(H65:H67)</f>
        <v>567.623314285714</v>
      </c>
      <c r="I64" s="422" t="n">
        <f aca="false">SUM(I65:I67)</f>
        <v>520.321371428571</v>
      </c>
      <c r="J64" s="422" t="n">
        <f aca="false">SUM(J65:J67)</f>
        <v>567.623314285714</v>
      </c>
      <c r="K64" s="422" t="n">
        <f aca="false">SUM(K65:K67)</f>
        <v>567.623314285714</v>
      </c>
      <c r="L64" s="422" t="n">
        <f aca="false">SUM(L65:L67)</f>
        <v>543.972342857143</v>
      </c>
      <c r="M64" s="422" t="n">
        <f aca="false">SUM(M65:M67)</f>
        <v>567.623314285714</v>
      </c>
      <c r="N64" s="422" t="n">
        <f aca="false">SUM(N65:N67)</f>
        <v>520.321371428571</v>
      </c>
      <c r="O64" s="458" t="n">
        <f aca="false">SUM(O65:O67)</f>
        <v>543.972342857143</v>
      </c>
    </row>
    <row r="65" customFormat="false" ht="12.75" hidden="false" customHeight="false" outlineLevel="0" collapsed="false">
      <c r="A65" s="503" t="s">
        <v>143</v>
      </c>
      <c r="B65" s="514" t="n">
        <f aca="false">SUM(D65:O65)</f>
        <v>4460.33314285714</v>
      </c>
      <c r="C65" s="461" t="n">
        <f aca="false">B65/12</f>
        <v>371.694428571429</v>
      </c>
      <c r="D65" s="98" t="n">
        <f aca="false">'Rq#'!D66*'1'!$G$213</f>
        <v>386.454857142857</v>
      </c>
      <c r="E65" s="98" t="n">
        <f aca="false">'Rq#'!E66*'1'!$G$213</f>
        <v>354.250285714286</v>
      </c>
      <c r="F65" s="98" t="n">
        <f aca="false">'Rq#'!F66*'1'!$G$213</f>
        <v>338.148</v>
      </c>
      <c r="G65" s="98" t="n">
        <f aca="false">'Rq#'!G66*'1'!$G$213</f>
        <v>386.454857142857</v>
      </c>
      <c r="H65" s="98" t="n">
        <f aca="false">'Rq#'!H66*'1'!$G$213</f>
        <v>386.454857142857</v>
      </c>
      <c r="I65" s="98" t="n">
        <f aca="false">'Rq#'!I66*'1'!$G$213</f>
        <v>354.250285714286</v>
      </c>
      <c r="J65" s="98" t="n">
        <f aca="false">'Rq#'!J66*'1'!$G$213</f>
        <v>386.454857142857</v>
      </c>
      <c r="K65" s="98" t="n">
        <f aca="false">'Rq#'!K66*'1'!$G$213</f>
        <v>386.454857142857</v>
      </c>
      <c r="L65" s="98" t="n">
        <f aca="false">'Rq#'!L66*'1'!$G$213</f>
        <v>370.352571428571</v>
      </c>
      <c r="M65" s="98" t="n">
        <f aca="false">'Rq#'!M66*'1'!$G$213</f>
        <v>386.454857142857</v>
      </c>
      <c r="N65" s="98" t="n">
        <f aca="false">'Rq#'!N66*'1'!$G$213</f>
        <v>354.250285714286</v>
      </c>
      <c r="O65" s="461" t="n">
        <f aca="false">'Rq#'!O66*'1'!$G$213</f>
        <v>370.352571428571</v>
      </c>
    </row>
    <row r="66" customFormat="false" ht="12.75" hidden="false" customHeight="false" outlineLevel="0" collapsed="false">
      <c r="A66" s="500" t="s">
        <v>145</v>
      </c>
      <c r="B66" s="514" t="n">
        <f aca="false">SUM(D66:O66)</f>
        <v>1971.25071428571</v>
      </c>
      <c r="C66" s="461" t="n">
        <f aca="false">B66/12</f>
        <v>164.270892857143</v>
      </c>
      <c r="D66" s="98" t="n">
        <f aca="false">'Rq#'!D67*'1'!$G$214</f>
        <v>170.794285714286</v>
      </c>
      <c r="E66" s="98" t="n">
        <f aca="false">'Rq#'!E67*'1'!$G$214</f>
        <v>156.561428571429</v>
      </c>
      <c r="F66" s="98" t="n">
        <f aca="false">'Rq#'!F67*'1'!$G$214</f>
        <v>149.445</v>
      </c>
      <c r="G66" s="98" t="n">
        <f aca="false">'Rq#'!G67*'1'!$G$214</f>
        <v>170.794285714286</v>
      </c>
      <c r="H66" s="98" t="n">
        <f aca="false">'Rq#'!H67*'1'!$G$214</f>
        <v>170.794285714286</v>
      </c>
      <c r="I66" s="98" t="n">
        <f aca="false">'Rq#'!I67*'1'!$G$214</f>
        <v>156.561428571429</v>
      </c>
      <c r="J66" s="98" t="n">
        <f aca="false">'Rq#'!J67*'1'!$G$214</f>
        <v>170.794285714286</v>
      </c>
      <c r="K66" s="98" t="n">
        <f aca="false">'Rq#'!K67*'1'!$G$214</f>
        <v>170.794285714286</v>
      </c>
      <c r="L66" s="98" t="n">
        <f aca="false">'Rq#'!L67*'1'!$G$214</f>
        <v>163.677857142857</v>
      </c>
      <c r="M66" s="98" t="n">
        <f aca="false">'Rq#'!M67*'1'!$G$214</f>
        <v>170.794285714286</v>
      </c>
      <c r="N66" s="98" t="n">
        <f aca="false">'Rq#'!N67*'1'!$G$214</f>
        <v>156.561428571429</v>
      </c>
      <c r="O66" s="461" t="n">
        <f aca="false">'Rq#'!O67*'1'!$G$214</f>
        <v>163.677857142857</v>
      </c>
    </row>
    <row r="67" customFormat="false" ht="12.75" hidden="false" customHeight="false" outlineLevel="0" collapsed="false">
      <c r="A67" s="503" t="s">
        <v>146</v>
      </c>
      <c r="B67" s="514" t="n">
        <f aca="false">SUM(D67:O67)</f>
        <v>119.735228571429</v>
      </c>
      <c r="C67" s="461" t="n">
        <f aca="false">B67/12</f>
        <v>9.97793571428571</v>
      </c>
      <c r="D67" s="98" t="n">
        <f aca="false">'Rq#'!D68*'1'!$G$215</f>
        <v>10.3741714285714</v>
      </c>
      <c r="E67" s="98" t="n">
        <f aca="false">'Rq#'!E68*'1'!$G$215</f>
        <v>9.50965714285714</v>
      </c>
      <c r="F67" s="98" t="n">
        <f aca="false">'Rq#'!F68*'1'!$G$215</f>
        <v>9.0774</v>
      </c>
      <c r="G67" s="98" t="n">
        <f aca="false">'Rq#'!G68*'1'!$G$215</f>
        <v>10.3741714285714</v>
      </c>
      <c r="H67" s="98" t="n">
        <f aca="false">'Rq#'!H68*'1'!$G$215</f>
        <v>10.3741714285714</v>
      </c>
      <c r="I67" s="98" t="n">
        <f aca="false">'Rq#'!I68*'1'!$G$215</f>
        <v>9.50965714285714</v>
      </c>
      <c r="J67" s="98" t="n">
        <f aca="false">'Rq#'!J68*'1'!$G$215</f>
        <v>10.3741714285714</v>
      </c>
      <c r="K67" s="98" t="n">
        <f aca="false">'Rq#'!K68*'1'!$G$215</f>
        <v>10.3741714285714</v>
      </c>
      <c r="L67" s="98" t="n">
        <f aca="false">'Rq#'!L68*'1'!$G$215</f>
        <v>9.94191428571429</v>
      </c>
      <c r="M67" s="98" t="n">
        <f aca="false">'Rq#'!M68*'1'!$G$215</f>
        <v>10.3741714285714</v>
      </c>
      <c r="N67" s="98" t="n">
        <f aca="false">'Rq#'!N68*'1'!$G$215</f>
        <v>9.50965714285714</v>
      </c>
      <c r="O67" s="461" t="n">
        <f aca="false">'Rq#'!O68*'1'!$G$215</f>
        <v>9.94191428571429</v>
      </c>
    </row>
    <row r="68" customFormat="false" ht="12.75" hidden="false" customHeight="false" outlineLevel="0" collapsed="false">
      <c r="A68" s="497" t="s">
        <v>362</v>
      </c>
      <c r="B68" s="513" t="n">
        <f aca="false">SUM(B69:B74)</f>
        <v>2642.67428571429</v>
      </c>
      <c r="C68" s="458" t="n">
        <f aca="false">SUM(C69:C74)</f>
        <v>220.222857142857</v>
      </c>
      <c r="D68" s="422" t="n">
        <f aca="false">SUM(D69:D74)</f>
        <v>228.18034038164</v>
      </c>
      <c r="E68" s="422" t="n">
        <f aca="false">SUM(E69:E74)</f>
        <v>210.865312016503</v>
      </c>
      <c r="F68" s="422" t="n">
        <f aca="false">SUM(F69:F74)</f>
        <v>202.464940691078</v>
      </c>
      <c r="G68" s="422" t="n">
        <f aca="false">SUM(G69:G74)</f>
        <v>227.408911810211</v>
      </c>
      <c r="H68" s="422" t="n">
        <f aca="false">SUM(H69:H74)</f>
        <v>228.18034038164</v>
      </c>
      <c r="I68" s="422" t="n">
        <f aca="false">SUM(I69:I74)</f>
        <v>211.379597730789</v>
      </c>
      <c r="J68" s="422" t="n">
        <f aca="false">SUM(J69:J74)</f>
        <v>227.666054667354</v>
      </c>
      <c r="K68" s="422" t="n">
        <f aca="false">SUM(K69:K74)</f>
        <v>228.18034038164</v>
      </c>
      <c r="L68" s="422" t="n">
        <f aca="false">SUM(L69:L74)</f>
        <v>219.779969056215</v>
      </c>
      <c r="M68" s="422" t="n">
        <f aca="false">SUM(M69:M74)</f>
        <v>227.923197524497</v>
      </c>
      <c r="N68" s="422" t="n">
        <f aca="false">SUM(N69:N74)</f>
        <v>211.379597730789</v>
      </c>
      <c r="O68" s="458" t="n">
        <f aca="false">SUM(O69:O74)</f>
        <v>219.265683341929</v>
      </c>
    </row>
    <row r="69" customFormat="false" ht="12.75" hidden="false" customHeight="false" outlineLevel="0" collapsed="false">
      <c r="A69" s="503" t="str">
        <f aca="false">+'Rq#'!A70</f>
        <v>E. Eléct.</v>
      </c>
      <c r="B69" s="514" t="n">
        <f aca="false">SUM(D69:O69)</f>
        <v>68.5714285714286</v>
      </c>
      <c r="C69" s="461" t="n">
        <f aca="false">B69/12</f>
        <v>5.71428571428571</v>
      </c>
      <c r="D69" s="98" t="n">
        <f aca="false">'Rq#'!D70*'1'!$G$240</f>
        <v>5.9412068076328</v>
      </c>
      <c r="E69" s="98" t="n">
        <f aca="false">'Rq#'!E70*'1'!$G$240</f>
        <v>5.44610624033007</v>
      </c>
      <c r="F69" s="98" t="n">
        <f aca="false">'Rq#'!F70*'1'!$G$240</f>
        <v>5.1985559566787</v>
      </c>
      <c r="G69" s="98" t="n">
        <f aca="false">'Rq#'!G70*'1'!$G$240</f>
        <v>5.9412068076328</v>
      </c>
      <c r="H69" s="98" t="n">
        <f aca="false">'Rq#'!H70*'1'!$G$240</f>
        <v>5.9412068076328</v>
      </c>
      <c r="I69" s="98" t="n">
        <f aca="false">'Rq#'!I70*'1'!$G$240</f>
        <v>5.44610624033007</v>
      </c>
      <c r="J69" s="98" t="n">
        <f aca="false">'Rq#'!J70*'1'!$G$240</f>
        <v>5.9412068076328</v>
      </c>
      <c r="K69" s="98" t="n">
        <f aca="false">'Rq#'!K70*'1'!$G$240</f>
        <v>5.9412068076328</v>
      </c>
      <c r="L69" s="98" t="n">
        <f aca="false">'Rq#'!L70*'1'!$G$240</f>
        <v>5.69365652398143</v>
      </c>
      <c r="M69" s="98" t="n">
        <f aca="false">'Rq#'!M70*'1'!$G$240</f>
        <v>5.9412068076328</v>
      </c>
      <c r="N69" s="98" t="n">
        <f aca="false">'Rq#'!N70*'1'!$G$240</f>
        <v>5.44610624033007</v>
      </c>
      <c r="O69" s="461" t="n">
        <f aca="false">'Rq#'!O70*'1'!$G$240</f>
        <v>5.69365652398143</v>
      </c>
    </row>
    <row r="70" customFormat="false" ht="12.75" hidden="false" customHeight="false" outlineLevel="0" collapsed="false">
      <c r="A70" s="503" t="str">
        <f aca="false">+'Rq#'!A71</f>
        <v>Agua</v>
      </c>
      <c r="B70" s="514" t="n">
        <f aca="false">SUM(D70:O70)</f>
        <v>36</v>
      </c>
      <c r="C70" s="461" t="n">
        <f aca="false">B70/12</f>
        <v>3</v>
      </c>
      <c r="D70" s="98" t="n">
        <f aca="false">'Rq#'!D71*'1'!$G$241</f>
        <v>3.11913357400722</v>
      </c>
      <c r="E70" s="98" t="n">
        <f aca="false">'Rq#'!E71*'1'!$G$241</f>
        <v>2.85920577617329</v>
      </c>
      <c r="F70" s="98" t="n">
        <f aca="false">'Rq#'!F71*'1'!$G$241</f>
        <v>2.72924187725632</v>
      </c>
      <c r="G70" s="98" t="n">
        <f aca="false">'Rq#'!G71*'1'!$G$241</f>
        <v>3.11913357400722</v>
      </c>
      <c r="H70" s="98" t="n">
        <f aca="false">'Rq#'!H71*'1'!$G$241</f>
        <v>3.11913357400722</v>
      </c>
      <c r="I70" s="98" t="n">
        <f aca="false">'Rq#'!I71*'1'!$G$241</f>
        <v>2.85920577617329</v>
      </c>
      <c r="J70" s="98" t="n">
        <f aca="false">'Rq#'!J71*'1'!$G$241</f>
        <v>3.11913357400722</v>
      </c>
      <c r="K70" s="98" t="n">
        <f aca="false">'Rq#'!K71*'1'!$G$241</f>
        <v>3.11913357400722</v>
      </c>
      <c r="L70" s="98" t="n">
        <f aca="false">'Rq#'!L71*'1'!$G$241</f>
        <v>2.98916967509025</v>
      </c>
      <c r="M70" s="98" t="n">
        <f aca="false">'Rq#'!M71*'1'!$G$241</f>
        <v>3.11913357400722</v>
      </c>
      <c r="N70" s="98" t="n">
        <f aca="false">'Rq#'!N71*'1'!$G$241</f>
        <v>2.85920577617329</v>
      </c>
      <c r="O70" s="461" t="n">
        <f aca="false">'Rq#'!O71*'1'!$G$241</f>
        <v>2.98916967509025</v>
      </c>
    </row>
    <row r="71" customFormat="false" ht="12.75" hidden="false" customHeight="false" outlineLevel="0" collapsed="false">
      <c r="A71" s="503" t="s">
        <v>158</v>
      </c>
      <c r="B71" s="514" t="n">
        <f aca="false">SUM(D71:O71)</f>
        <v>70.9714285714286</v>
      </c>
      <c r="C71" s="461" t="n">
        <f aca="false">B71/12</f>
        <v>5.91428571428572</v>
      </c>
      <c r="D71" s="98" t="n">
        <f aca="false">+'Rq#'!D72*'1'!$G$242</f>
        <v>6.17142857142857</v>
      </c>
      <c r="E71" s="98" t="n">
        <f aca="false">+'Rq#'!E72*'1'!$G$242</f>
        <v>5.65714285714286</v>
      </c>
      <c r="F71" s="98" t="n">
        <f aca="false">+'Rq#'!F72*'1'!$G$242</f>
        <v>5.65714285714286</v>
      </c>
      <c r="G71" s="98" t="n">
        <f aca="false">+'Rq#'!G72*'1'!$G$242</f>
        <v>5.4</v>
      </c>
      <c r="H71" s="98" t="n">
        <f aca="false">+'Rq#'!H72*'1'!$G$242</f>
        <v>6.17142857142857</v>
      </c>
      <c r="I71" s="98" t="n">
        <f aca="false">+'Rq#'!I72*'1'!$G$242</f>
        <v>6.17142857142857</v>
      </c>
      <c r="J71" s="98" t="n">
        <f aca="false">+'Rq#'!J72*'1'!$G$242</f>
        <v>5.65714285714286</v>
      </c>
      <c r="K71" s="98" t="n">
        <f aca="false">+'Rq#'!K72*'1'!$G$242</f>
        <v>6.17142857142857</v>
      </c>
      <c r="L71" s="98" t="n">
        <f aca="false">+'Rq#'!L72*'1'!$G$242</f>
        <v>6.17142857142857</v>
      </c>
      <c r="M71" s="98" t="n">
        <f aca="false">+'Rq#'!M72*'1'!$G$242</f>
        <v>5.91428571428572</v>
      </c>
      <c r="N71" s="98" t="n">
        <f aca="false">+'Rq#'!N72*'1'!$G$242</f>
        <v>6.17142857142857</v>
      </c>
      <c r="O71" s="461" t="n">
        <f aca="false">+'Rq#'!O72*'1'!$G$242</f>
        <v>5.65714285714286</v>
      </c>
    </row>
    <row r="72" customFormat="false" ht="12.75" hidden="false" customHeight="false" outlineLevel="0" collapsed="false">
      <c r="A72" s="503" t="str">
        <f aca="false">+'Rq#'!A73</f>
        <v>Material Ahumante</v>
      </c>
      <c r="B72" s="514" t="n">
        <f aca="false">SUM(D72:O72)</f>
        <v>2222.33142857143</v>
      </c>
      <c r="C72" s="461" t="n">
        <f aca="false">B72/12</f>
        <v>185.194285714286</v>
      </c>
      <c r="D72" s="98" t="n">
        <f aca="false">'Rq#'!D73*'1'!$G$243</f>
        <v>192.548571428571</v>
      </c>
      <c r="E72" s="98" t="n">
        <f aca="false">'Rq#'!E73*'1'!$G$243</f>
        <v>176.502857142857</v>
      </c>
      <c r="F72" s="98" t="n">
        <f aca="false">'Rq#'!F73*'1'!$G$243</f>
        <v>168.48</v>
      </c>
      <c r="G72" s="98" t="n">
        <f aca="false">'Rq#'!G73*'1'!$G$243</f>
        <v>192.548571428571</v>
      </c>
      <c r="H72" s="98" t="n">
        <f aca="false">'Rq#'!H73*'1'!$G$243</f>
        <v>192.548571428571</v>
      </c>
      <c r="I72" s="98" t="n">
        <f aca="false">'Rq#'!I73*'1'!$G$243</f>
        <v>176.502857142857</v>
      </c>
      <c r="J72" s="98" t="n">
        <f aca="false">'Rq#'!J73*'1'!$G$243</f>
        <v>192.548571428571</v>
      </c>
      <c r="K72" s="98" t="n">
        <f aca="false">'Rq#'!K73*'1'!$G$243</f>
        <v>192.548571428571</v>
      </c>
      <c r="L72" s="98" t="n">
        <f aca="false">'Rq#'!L73*'1'!$G$243</f>
        <v>184.525714285714</v>
      </c>
      <c r="M72" s="98" t="n">
        <f aca="false">'Rq#'!M73*'1'!$G$243</f>
        <v>192.548571428571</v>
      </c>
      <c r="N72" s="98" t="n">
        <f aca="false">'Rq#'!N73*'1'!$G$243</f>
        <v>176.502857142857</v>
      </c>
      <c r="O72" s="461" t="n">
        <f aca="false">'Rq#'!O73*'1'!$G$243</f>
        <v>184.525714285714</v>
      </c>
    </row>
    <row r="73" customFormat="false" ht="12.75" hidden="false" customHeight="false" outlineLevel="0" collapsed="false">
      <c r="A73" s="503" t="str">
        <f aca="false">+'Rq#'!A76</f>
        <v>Hipoclorito de Na</v>
      </c>
      <c r="B73" s="514" t="n">
        <f aca="false">SUM(D73:O73)</f>
        <v>81.6</v>
      </c>
      <c r="C73" s="461" t="n">
        <f aca="false">B73/12</f>
        <v>6.8</v>
      </c>
      <c r="D73" s="98" t="n">
        <f aca="false">'Rq#'!D76*'1'!$G$244</f>
        <v>6.8</v>
      </c>
      <c r="E73" s="98" t="n">
        <f aca="false">'Rq#'!E76*'1'!$G$244</f>
        <v>6.8</v>
      </c>
      <c r="F73" s="98" t="n">
        <f aca="false">'Rq#'!F76*'1'!$G$244</f>
        <v>6.8</v>
      </c>
      <c r="G73" s="98" t="n">
        <f aca="false">'Rq#'!G76*'1'!$G$244</f>
        <v>6.8</v>
      </c>
      <c r="H73" s="98" t="n">
        <f aca="false">'Rq#'!H76*'1'!$G$244</f>
        <v>6.8</v>
      </c>
      <c r="I73" s="98" t="n">
        <f aca="false">'Rq#'!I76*'1'!$G$244</f>
        <v>6.8</v>
      </c>
      <c r="J73" s="98" t="n">
        <f aca="false">'Rq#'!J76*'1'!$G$244</f>
        <v>6.8</v>
      </c>
      <c r="K73" s="98" t="n">
        <f aca="false">'Rq#'!K76*'1'!$G$244</f>
        <v>6.8</v>
      </c>
      <c r="L73" s="98" t="n">
        <f aca="false">'Rq#'!L76*'1'!$G$244</f>
        <v>6.8</v>
      </c>
      <c r="M73" s="98" t="n">
        <f aca="false">'Rq#'!M76*'1'!$G$244</f>
        <v>6.8</v>
      </c>
      <c r="N73" s="98" t="n">
        <f aca="false">'Rq#'!N76*'1'!$G$244</f>
        <v>6.8</v>
      </c>
      <c r="O73" s="461" t="n">
        <f aca="false">'Rq#'!O76*'1'!$G$244</f>
        <v>6.8</v>
      </c>
    </row>
    <row r="74" customFormat="false" ht="12.75" hidden="false" customHeight="false" outlineLevel="0" collapsed="false">
      <c r="A74" s="503" t="str">
        <f aca="false">+'Rq#'!A77</f>
        <v>Detergente</v>
      </c>
      <c r="B74" s="514" t="n">
        <f aca="false">SUM(D74:O74)</f>
        <v>163.2</v>
      </c>
      <c r="C74" s="461" t="n">
        <f aca="false">B74/12</f>
        <v>13.6</v>
      </c>
      <c r="D74" s="98" t="n">
        <f aca="false">'Rq#'!D77*'1'!$G$245</f>
        <v>13.6</v>
      </c>
      <c r="E74" s="98" t="n">
        <f aca="false">'Rq#'!E77*'1'!$G$245</f>
        <v>13.6</v>
      </c>
      <c r="F74" s="98" t="n">
        <f aca="false">'Rq#'!F77*'1'!$G$245</f>
        <v>13.6</v>
      </c>
      <c r="G74" s="98" t="n">
        <f aca="false">'Rq#'!G77*'1'!$G$245</f>
        <v>13.6</v>
      </c>
      <c r="H74" s="98" t="n">
        <f aca="false">'Rq#'!H77*'1'!$G$245</f>
        <v>13.6</v>
      </c>
      <c r="I74" s="98" t="n">
        <f aca="false">'Rq#'!I77*'1'!$G$245</f>
        <v>13.6</v>
      </c>
      <c r="J74" s="98" t="n">
        <f aca="false">'Rq#'!J77*'1'!$G$245</f>
        <v>13.6</v>
      </c>
      <c r="K74" s="98" t="n">
        <f aca="false">'Rq#'!K77*'1'!$G$245</f>
        <v>13.6</v>
      </c>
      <c r="L74" s="98" t="n">
        <f aca="false">'Rq#'!L77*'1'!$G$245</f>
        <v>13.6</v>
      </c>
      <c r="M74" s="98" t="n">
        <f aca="false">'Rq#'!M77*'1'!$G$245</f>
        <v>13.6</v>
      </c>
      <c r="N74" s="98" t="n">
        <f aca="false">'Rq#'!N77*'1'!$G$245</f>
        <v>13.6</v>
      </c>
      <c r="O74" s="461" t="n">
        <f aca="false">'Rq#'!O77*'1'!$G$245</f>
        <v>13.6</v>
      </c>
    </row>
    <row r="75" customFormat="false" ht="13.5" hidden="false" customHeight="false" outlineLevel="0" collapsed="false">
      <c r="A75" s="451"/>
      <c r="B75" s="451"/>
      <c r="C75" s="100"/>
      <c r="D75" s="507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100"/>
    </row>
    <row r="76" customFormat="false" ht="12.75" hidden="false" customHeight="false" outlineLevel="0" collapsed="false">
      <c r="D76" s="165"/>
    </row>
    <row r="77" customFormat="false" ht="12.75" hidden="false" customHeight="false" outlineLevel="0" collapsed="false">
      <c r="D77" s="165"/>
    </row>
    <row r="95" customFormat="false" ht="13.5" hidden="false" customHeight="false" outlineLevel="0" collapsed="false"/>
    <row r="96" customFormat="false" ht="15" hidden="false" customHeight="false" outlineLevel="0" collapsed="false">
      <c r="A96" s="476"/>
      <c r="B96" s="477"/>
      <c r="C96" s="477"/>
      <c r="D96" s="477"/>
      <c r="E96" s="477"/>
      <c r="F96" s="477"/>
      <c r="G96" s="477"/>
      <c r="H96" s="477"/>
      <c r="I96" s="477"/>
      <c r="J96" s="477"/>
      <c r="K96" s="477"/>
      <c r="L96" s="477"/>
      <c r="M96" s="477"/>
      <c r="N96" s="477"/>
      <c r="O96" s="478"/>
    </row>
    <row r="97" customFormat="false" ht="15" hidden="false" customHeight="false" outlineLevel="0" collapsed="false">
      <c r="A97" s="479" t="s">
        <v>0</v>
      </c>
      <c r="B97" s="479"/>
      <c r="C97" s="479"/>
      <c r="D97" s="5" t="s">
        <v>1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480"/>
    </row>
    <row r="98" customFormat="false" ht="15" hidden="false" customHeight="false" outlineLevel="0" collapsed="false">
      <c r="A98" s="479" t="s">
        <v>3</v>
      </c>
      <c r="B98" s="479"/>
      <c r="C98" s="479"/>
      <c r="D98" s="5" t="s">
        <v>373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480"/>
    </row>
    <row r="99" customFormat="false" ht="15.75" hidden="false" customHeight="false" outlineLevel="0" collapsed="false">
      <c r="A99" s="481"/>
      <c r="B99" s="482"/>
      <c r="C99" s="482"/>
      <c r="D99" s="482"/>
      <c r="E99" s="482"/>
      <c r="F99" s="482"/>
      <c r="G99" s="482"/>
      <c r="H99" s="482"/>
      <c r="I99" s="482"/>
      <c r="J99" s="482"/>
      <c r="K99" s="482"/>
      <c r="L99" s="482"/>
      <c r="M99" s="482"/>
      <c r="N99" s="482"/>
      <c r="O99" s="483"/>
    </row>
    <row r="100" customFormat="false" ht="12.75" hidden="false" customHeight="false" outlineLevel="0" collapsed="false">
      <c r="A100" s="511"/>
      <c r="B100" s="484"/>
      <c r="C100" s="468"/>
      <c r="D100" s="484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93"/>
    </row>
    <row r="101" customFormat="false" ht="12.75" hidden="false" customHeight="false" outlineLevel="0" collapsed="false">
      <c r="A101" s="485" t="s">
        <v>353</v>
      </c>
      <c r="B101" s="486" t="s">
        <v>91</v>
      </c>
      <c r="C101" s="485" t="s">
        <v>354</v>
      </c>
      <c r="D101" s="488" t="n">
        <v>1</v>
      </c>
      <c r="E101" s="489" t="n">
        <v>2</v>
      </c>
      <c r="F101" s="489" t="n">
        <v>3</v>
      </c>
      <c r="G101" s="489" t="n">
        <v>4</v>
      </c>
      <c r="H101" s="489" t="n">
        <v>5</v>
      </c>
      <c r="I101" s="489" t="n">
        <v>6</v>
      </c>
      <c r="J101" s="489" t="n">
        <v>7</v>
      </c>
      <c r="K101" s="489" t="n">
        <v>8</v>
      </c>
      <c r="L101" s="489" t="n">
        <v>9</v>
      </c>
      <c r="M101" s="489" t="n">
        <v>10</v>
      </c>
      <c r="N101" s="489" t="n">
        <v>11</v>
      </c>
      <c r="O101" s="490" t="n">
        <v>12</v>
      </c>
    </row>
    <row r="102" customFormat="false" ht="13.5" hidden="false" customHeight="false" outlineLevel="0" collapsed="false">
      <c r="A102" s="451"/>
      <c r="B102" s="509" t="s">
        <v>180</v>
      </c>
      <c r="C102" s="512" t="s">
        <v>356</v>
      </c>
      <c r="D102" s="506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100"/>
    </row>
    <row r="103" customFormat="false" ht="12.75" hidden="false" customHeight="false" outlineLevel="0" collapsed="false">
      <c r="A103" s="455"/>
      <c r="B103" s="484"/>
      <c r="C103" s="455"/>
      <c r="D103" s="484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93"/>
    </row>
    <row r="104" customFormat="false" ht="12.75" hidden="false" customHeight="false" outlineLevel="0" collapsed="false">
      <c r="A104" s="497" t="s">
        <v>368</v>
      </c>
      <c r="B104" s="484"/>
      <c r="C104" s="455"/>
      <c r="D104" s="484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93"/>
    </row>
    <row r="105" customFormat="false" ht="12.75" hidden="false" customHeight="false" outlineLevel="0" collapsed="false">
      <c r="A105" s="497"/>
      <c r="B105" s="13"/>
      <c r="C105" s="455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93"/>
    </row>
    <row r="106" customFormat="false" ht="12.75" hidden="false" customHeight="false" outlineLevel="0" collapsed="false">
      <c r="A106" s="497" t="s">
        <v>358</v>
      </c>
      <c r="B106" s="82" t="n">
        <f aca="false">SUM(B107)</f>
        <v>33941.6206208737</v>
      </c>
      <c r="C106" s="515" t="n">
        <f aca="false">SUM(C107)</f>
        <v>2828.46838507281</v>
      </c>
      <c r="D106" s="82" t="n">
        <f aca="false">SUM(D107)</f>
        <v>2940.79023429953</v>
      </c>
      <c r="E106" s="82" t="n">
        <f aca="false">SUM(E107)</f>
        <v>2695.72438144123</v>
      </c>
      <c r="F106" s="82" t="n">
        <f aca="false">SUM(F107)</f>
        <v>2573.19145501209</v>
      </c>
      <c r="G106" s="82" t="n">
        <f aca="false">SUM(G107)</f>
        <v>2940.79023429953</v>
      </c>
      <c r="H106" s="82" t="n">
        <f aca="false">SUM(H107)</f>
        <v>2940.79023429953</v>
      </c>
      <c r="I106" s="82" t="n">
        <f aca="false">SUM(I107)</f>
        <v>2695.72438144123</v>
      </c>
      <c r="J106" s="82" t="n">
        <f aca="false">SUM(J107)</f>
        <v>2940.79023429953</v>
      </c>
      <c r="K106" s="82" t="n">
        <f aca="false">SUM(K107)</f>
        <v>2940.79023429953</v>
      </c>
      <c r="L106" s="82" t="n">
        <f aca="false">SUM(L107)</f>
        <v>2818.25730787038</v>
      </c>
      <c r="M106" s="82" t="n">
        <f aca="false">SUM(M107)</f>
        <v>2940.79023429953</v>
      </c>
      <c r="N106" s="82" t="n">
        <f aca="false">SUM(N107)</f>
        <v>2695.72438144123</v>
      </c>
      <c r="O106" s="516" t="n">
        <f aca="false">SUM(O107)</f>
        <v>2818.25730787038</v>
      </c>
    </row>
    <row r="107" customFormat="false" ht="12.75" hidden="false" customHeight="false" outlineLevel="0" collapsed="false">
      <c r="A107" s="500" t="s">
        <v>375</v>
      </c>
      <c r="B107" s="501" t="n">
        <f aca="false">SUM(D107:O107)</f>
        <v>33941.6206208737</v>
      </c>
      <c r="C107" s="514" t="n">
        <f aca="false">B107/12</f>
        <v>2828.46838507281</v>
      </c>
      <c r="D107" s="501" t="n">
        <f aca="false">+'Rq#'!D109*'1'!$G$144</f>
        <v>2940.79023429953</v>
      </c>
      <c r="E107" s="98" t="n">
        <f aca="false">+'Rq#'!E109*'1'!$G$144</f>
        <v>2695.72438144123</v>
      </c>
      <c r="F107" s="98" t="n">
        <f aca="false">+'Rq#'!F109*'1'!$G$144</f>
        <v>2573.19145501209</v>
      </c>
      <c r="G107" s="98" t="n">
        <f aca="false">+'Rq#'!G109*'1'!$G$144</f>
        <v>2940.79023429953</v>
      </c>
      <c r="H107" s="98" t="n">
        <f aca="false">+'Rq#'!H109*'1'!$G$144</f>
        <v>2940.79023429953</v>
      </c>
      <c r="I107" s="98" t="n">
        <f aca="false">+'Rq#'!I109*'1'!$G$144</f>
        <v>2695.72438144123</v>
      </c>
      <c r="J107" s="98" t="n">
        <f aca="false">+'Rq#'!J109*'1'!$G$144</f>
        <v>2940.79023429953</v>
      </c>
      <c r="K107" s="98" t="n">
        <f aca="false">+'Rq#'!K109*'1'!$G$144</f>
        <v>2940.79023429953</v>
      </c>
      <c r="L107" s="98" t="n">
        <f aca="false">+'Rq#'!L109*'1'!$G$144</f>
        <v>2818.25730787038</v>
      </c>
      <c r="M107" s="98" t="n">
        <f aca="false">+'Rq#'!M109*'1'!$G$144</f>
        <v>2940.79023429953</v>
      </c>
      <c r="N107" s="98" t="n">
        <f aca="false">+'Rq#'!N109*'1'!$G$144</f>
        <v>2695.72438144123</v>
      </c>
      <c r="O107" s="461" t="n">
        <f aca="false">+'Rq#'!O109*'1'!$G$144</f>
        <v>2818.25730787038</v>
      </c>
    </row>
    <row r="108" customFormat="false" ht="12.75" hidden="false" customHeight="false" outlineLevel="0" collapsed="false">
      <c r="A108" s="502" t="s">
        <v>360</v>
      </c>
      <c r="B108" s="422" t="n">
        <f aca="false">SUM(B109:B120)</f>
        <v>10296.5173714286</v>
      </c>
      <c r="C108" s="513" t="n">
        <f aca="false">SUM(C109:C120)</f>
        <v>858.043114285714</v>
      </c>
      <c r="D108" s="517" t="n">
        <f aca="false">SUM(D109:D120)</f>
        <v>892.117028571429</v>
      </c>
      <c r="E108" s="422" t="n">
        <f aca="false">SUM(E109:E120)</f>
        <v>817.773942857143</v>
      </c>
      <c r="F108" s="422" t="n">
        <f aca="false">SUM(F109:F120)</f>
        <v>780.6024</v>
      </c>
      <c r="G108" s="422" t="n">
        <f aca="false">SUM(G109:G120)</f>
        <v>892.117028571429</v>
      </c>
      <c r="H108" s="422" t="n">
        <f aca="false">SUM(H109:H120)</f>
        <v>892.117028571429</v>
      </c>
      <c r="I108" s="422" t="n">
        <f aca="false">SUM(I109:I120)</f>
        <v>817.773942857143</v>
      </c>
      <c r="J108" s="422" t="n">
        <f aca="false">SUM(J109:J120)</f>
        <v>892.117028571429</v>
      </c>
      <c r="K108" s="422" t="n">
        <f aca="false">SUM(K109:K120)</f>
        <v>892.117028571429</v>
      </c>
      <c r="L108" s="422" t="n">
        <f aca="false">SUM(L109:L120)</f>
        <v>854.945485714286</v>
      </c>
      <c r="M108" s="422" t="n">
        <f aca="false">SUM(M109:M120)</f>
        <v>892.117028571429</v>
      </c>
      <c r="N108" s="422" t="n">
        <f aca="false">SUM(N109:N120)</f>
        <v>817.773942857143</v>
      </c>
      <c r="O108" s="458" t="n">
        <f aca="false">SUM(O109:O120)</f>
        <v>854.945485714286</v>
      </c>
    </row>
    <row r="109" customFormat="false" ht="12.75" hidden="false" customHeight="false" outlineLevel="0" collapsed="false">
      <c r="A109" s="500" t="s">
        <v>370</v>
      </c>
      <c r="B109" s="501" t="n">
        <f aca="false">SUM(D109:O109)</f>
        <v>554</v>
      </c>
      <c r="C109" s="514" t="n">
        <f aca="false">B109/12</f>
        <v>46.1666666666667</v>
      </c>
      <c r="D109" s="98" t="n">
        <f aca="false">'Rq#'!D111*'1'!$G$176</f>
        <v>48</v>
      </c>
      <c r="E109" s="98" t="n">
        <f aca="false">'Rq#'!E111*'1'!$G176</f>
        <v>44</v>
      </c>
      <c r="F109" s="98" t="n">
        <f aca="false">'Rq#'!F111*'1'!$G176</f>
        <v>42</v>
      </c>
      <c r="G109" s="98" t="n">
        <f aca="false">'Rq#'!G111*'1'!$G176</f>
        <v>48</v>
      </c>
      <c r="H109" s="98" t="n">
        <f aca="false">'Rq#'!H111*'1'!$G176</f>
        <v>48</v>
      </c>
      <c r="I109" s="98" t="n">
        <f aca="false">'Rq#'!I111*'1'!$G176</f>
        <v>44</v>
      </c>
      <c r="J109" s="98" t="n">
        <f aca="false">'Rq#'!J111*'1'!$G176</f>
        <v>48</v>
      </c>
      <c r="K109" s="98" t="n">
        <f aca="false">'Rq#'!K111*'1'!$G176</f>
        <v>48</v>
      </c>
      <c r="L109" s="98" t="n">
        <f aca="false">'Rq#'!L111*'1'!$G176</f>
        <v>46</v>
      </c>
      <c r="M109" s="98" t="n">
        <f aca="false">'Rq#'!M111*'1'!$G176</f>
        <v>48</v>
      </c>
      <c r="N109" s="98" t="n">
        <f aca="false">'Rq#'!N111*'1'!$G176</f>
        <v>44</v>
      </c>
      <c r="O109" s="461" t="n">
        <f aca="false">'Rq#'!O111*'1'!$G176</f>
        <v>46</v>
      </c>
    </row>
    <row r="110" customFormat="false" ht="12.75" hidden="false" customHeight="false" outlineLevel="0" collapsed="false">
      <c r="A110" s="500" t="s">
        <v>127</v>
      </c>
      <c r="B110" s="501" t="n">
        <f aca="false">SUM(D110:O110)</f>
        <v>108.647314285714</v>
      </c>
      <c r="C110" s="514" t="n">
        <f aca="false">B110/12</f>
        <v>9.05394285714286</v>
      </c>
      <c r="D110" s="98" t="n">
        <f aca="false">'Rq#'!D112*'1'!G177</f>
        <v>9.41348571428571</v>
      </c>
      <c r="E110" s="98" t="n">
        <f aca="false">'Rq#'!E112*'1'!$G177</f>
        <v>8.62902857142857</v>
      </c>
      <c r="F110" s="98" t="n">
        <f aca="false">'Rq#'!F112*'1'!$G177</f>
        <v>8.2368</v>
      </c>
      <c r="G110" s="98" t="n">
        <f aca="false">'Rq#'!G112*'1'!$G177</f>
        <v>9.41348571428571</v>
      </c>
      <c r="H110" s="98" t="n">
        <f aca="false">'Rq#'!H112*'1'!$G177</f>
        <v>9.41348571428571</v>
      </c>
      <c r="I110" s="98" t="n">
        <f aca="false">'Rq#'!I112*'1'!$G177</f>
        <v>8.62902857142857</v>
      </c>
      <c r="J110" s="98" t="n">
        <f aca="false">'Rq#'!J112*'1'!$G177</f>
        <v>9.41348571428571</v>
      </c>
      <c r="K110" s="98" t="n">
        <f aca="false">'Rq#'!K112*'1'!$G177</f>
        <v>9.41348571428571</v>
      </c>
      <c r="L110" s="98" t="n">
        <f aca="false">'Rq#'!L112*'1'!$G177</f>
        <v>9.02125714285714</v>
      </c>
      <c r="M110" s="98" t="n">
        <f aca="false">'Rq#'!M112*'1'!$G177</f>
        <v>9.41348571428571</v>
      </c>
      <c r="N110" s="98" t="n">
        <f aca="false">'Rq#'!N112*'1'!$G177</f>
        <v>8.62902857142857</v>
      </c>
      <c r="O110" s="461" t="n">
        <f aca="false">'Rq#'!O112*'1'!$G177</f>
        <v>9.02125714285714</v>
      </c>
    </row>
    <row r="111" customFormat="false" ht="12.75" hidden="false" customHeight="false" outlineLevel="0" collapsed="false">
      <c r="A111" s="500" t="s">
        <v>371</v>
      </c>
      <c r="B111" s="501" t="n">
        <f aca="false">SUM(D111:O111)</f>
        <v>104.5952</v>
      </c>
      <c r="C111" s="514" t="n">
        <f aca="false">B111/12</f>
        <v>8.71626666666667</v>
      </c>
      <c r="D111" s="98" t="n">
        <f aca="false">'Rq#'!D113*'1'!G178</f>
        <v>9.0624</v>
      </c>
      <c r="E111" s="98" t="n">
        <f aca="false">'Rq#'!E113*'1'!$G178</f>
        <v>8.3072</v>
      </c>
      <c r="F111" s="98" t="n">
        <f aca="false">'Rq#'!F113*'1'!$G178</f>
        <v>7.9296</v>
      </c>
      <c r="G111" s="98" t="n">
        <f aca="false">'Rq#'!G113*'1'!$G178</f>
        <v>9.0624</v>
      </c>
      <c r="H111" s="98" t="n">
        <f aca="false">'Rq#'!H113*'1'!$G178</f>
        <v>9.0624</v>
      </c>
      <c r="I111" s="98" t="n">
        <f aca="false">'Rq#'!I113*'1'!$G178</f>
        <v>8.3072</v>
      </c>
      <c r="J111" s="98" t="n">
        <f aca="false">'Rq#'!J113*'1'!$G178</f>
        <v>9.0624</v>
      </c>
      <c r="K111" s="98" t="n">
        <f aca="false">'Rq#'!K113*'1'!$G178</f>
        <v>9.0624</v>
      </c>
      <c r="L111" s="98" t="n">
        <f aca="false">'Rq#'!L113*'1'!$G178</f>
        <v>8.6848</v>
      </c>
      <c r="M111" s="98" t="n">
        <f aca="false">'Rq#'!M113*'1'!$G178</f>
        <v>9.0624</v>
      </c>
      <c r="N111" s="98" t="n">
        <f aca="false">'Rq#'!N113*'1'!$G178</f>
        <v>8.3072</v>
      </c>
      <c r="O111" s="461" t="n">
        <f aca="false">'Rq#'!O113*'1'!$G178</f>
        <v>8.6848</v>
      </c>
    </row>
    <row r="112" customFormat="false" ht="12.75" hidden="false" customHeight="false" outlineLevel="0" collapsed="false">
      <c r="A112" s="500" t="s">
        <v>124</v>
      </c>
      <c r="B112" s="501" t="n">
        <f aca="false">SUM(D112:O112)</f>
        <v>118.239428571429</v>
      </c>
      <c r="C112" s="514" t="n">
        <f aca="false">B112/12</f>
        <v>9.85328571428572</v>
      </c>
      <c r="D112" s="98" t="n">
        <f aca="false">'Rq#'!D114*'1'!G179</f>
        <v>10.2445714285714</v>
      </c>
      <c r="E112" s="98" t="n">
        <f aca="false">'Rq#'!E114*'1'!$G179</f>
        <v>9.39085714285714</v>
      </c>
      <c r="F112" s="98" t="n">
        <f aca="false">'Rq#'!F114*'1'!$G179</f>
        <v>8.964</v>
      </c>
      <c r="G112" s="98" t="n">
        <f aca="false">'Rq#'!G114*'1'!$G179</f>
        <v>10.2445714285714</v>
      </c>
      <c r="H112" s="98" t="n">
        <f aca="false">'Rq#'!H114*'1'!$G179</f>
        <v>10.2445714285714</v>
      </c>
      <c r="I112" s="98" t="n">
        <f aca="false">'Rq#'!I114*'1'!$G179</f>
        <v>9.39085714285714</v>
      </c>
      <c r="J112" s="98" t="n">
        <f aca="false">'Rq#'!J114*'1'!$G179</f>
        <v>10.2445714285714</v>
      </c>
      <c r="K112" s="98" t="n">
        <f aca="false">'Rq#'!K114*'1'!$G179</f>
        <v>10.2445714285714</v>
      </c>
      <c r="L112" s="98" t="n">
        <f aca="false">'Rq#'!L114*'1'!$G179</f>
        <v>9.81771428571429</v>
      </c>
      <c r="M112" s="98" t="n">
        <f aca="false">'Rq#'!M114*'1'!$G179</f>
        <v>10.2445714285714</v>
      </c>
      <c r="N112" s="98" t="n">
        <f aca="false">'Rq#'!N114*'1'!$G179</f>
        <v>9.39085714285714</v>
      </c>
      <c r="O112" s="461" t="n">
        <f aca="false">'Rq#'!O114*'1'!$G179</f>
        <v>9.81771428571429</v>
      </c>
    </row>
    <row r="113" customFormat="false" ht="12.75" hidden="false" customHeight="false" outlineLevel="0" collapsed="false">
      <c r="A113" s="500" t="s">
        <v>129</v>
      </c>
      <c r="B113" s="501" t="n">
        <f aca="false">SUM(D113:O113)</f>
        <v>321.636571428572</v>
      </c>
      <c r="C113" s="514" t="n">
        <f aca="false">B113/12</f>
        <v>26.8030476190476</v>
      </c>
      <c r="D113" s="98" t="n">
        <f aca="false">'Rq#'!D115*'1'!G180</f>
        <v>27.8674285714286</v>
      </c>
      <c r="E113" s="98" t="n">
        <f aca="false">'Rq#'!E115*'1'!$G180</f>
        <v>25.5451428571429</v>
      </c>
      <c r="F113" s="98" t="n">
        <f aca="false">'Rq#'!F115*'1'!$G180</f>
        <v>24.384</v>
      </c>
      <c r="G113" s="98" t="n">
        <f aca="false">'Rq#'!G115*'1'!$G180</f>
        <v>27.8674285714286</v>
      </c>
      <c r="H113" s="98" t="n">
        <f aca="false">'Rq#'!H115*'1'!$G180</f>
        <v>27.8674285714286</v>
      </c>
      <c r="I113" s="98" t="n">
        <f aca="false">'Rq#'!I115*'1'!$G180</f>
        <v>25.5451428571429</v>
      </c>
      <c r="J113" s="98" t="n">
        <f aca="false">'Rq#'!J115*'1'!$G180</f>
        <v>27.8674285714286</v>
      </c>
      <c r="K113" s="98" t="n">
        <f aca="false">'Rq#'!K115*'1'!$G180</f>
        <v>27.8674285714286</v>
      </c>
      <c r="L113" s="98" t="n">
        <f aca="false">'Rq#'!L115*'1'!$G180</f>
        <v>26.7062857142857</v>
      </c>
      <c r="M113" s="98" t="n">
        <f aca="false">'Rq#'!M115*'1'!$G180</f>
        <v>27.8674285714286</v>
      </c>
      <c r="N113" s="98" t="n">
        <f aca="false">'Rq#'!N115*'1'!$G180</f>
        <v>25.5451428571429</v>
      </c>
      <c r="O113" s="461" t="n">
        <f aca="false">'Rq#'!O115*'1'!$G180</f>
        <v>26.7062857142857</v>
      </c>
    </row>
    <row r="114" customFormat="false" ht="12.75" hidden="false" customHeight="false" outlineLevel="0" collapsed="false">
      <c r="A114" s="500" t="s">
        <v>130</v>
      </c>
      <c r="B114" s="501" t="n">
        <f aca="false">SUM(D114:O114)</f>
        <v>506.514285714286</v>
      </c>
      <c r="C114" s="514" t="n">
        <f aca="false">B114/12</f>
        <v>42.2095238095238</v>
      </c>
      <c r="D114" s="98" t="n">
        <f aca="false">'Rq#'!D116*'1'!G181</f>
        <v>43.8857142857143</v>
      </c>
      <c r="E114" s="98" t="n">
        <f aca="false">'Rq#'!E116*'1'!$G181</f>
        <v>40.2285714285714</v>
      </c>
      <c r="F114" s="98" t="n">
        <f aca="false">'Rq#'!F116*'1'!$G181</f>
        <v>38.4</v>
      </c>
      <c r="G114" s="98" t="n">
        <f aca="false">'Rq#'!G116*'1'!$G181</f>
        <v>43.8857142857143</v>
      </c>
      <c r="H114" s="98" t="n">
        <f aca="false">'Rq#'!H116*'1'!$G181</f>
        <v>43.8857142857143</v>
      </c>
      <c r="I114" s="98" t="n">
        <f aca="false">'Rq#'!I116*'1'!$G181</f>
        <v>40.2285714285714</v>
      </c>
      <c r="J114" s="98" t="n">
        <f aca="false">'Rq#'!J116*'1'!$G181</f>
        <v>43.8857142857143</v>
      </c>
      <c r="K114" s="98" t="n">
        <f aca="false">'Rq#'!K116*'1'!$G181</f>
        <v>43.8857142857143</v>
      </c>
      <c r="L114" s="98" t="n">
        <f aca="false">'Rq#'!L116*'1'!$G181</f>
        <v>42.0571428571429</v>
      </c>
      <c r="M114" s="98" t="n">
        <f aca="false">'Rq#'!M116*'1'!$G181</f>
        <v>43.8857142857143</v>
      </c>
      <c r="N114" s="98" t="n">
        <f aca="false">'Rq#'!N116*'1'!$G181</f>
        <v>40.2285714285714</v>
      </c>
      <c r="O114" s="461" t="n">
        <f aca="false">'Rq#'!O116*'1'!$G181</f>
        <v>42.0571428571429</v>
      </c>
    </row>
    <row r="115" customFormat="false" ht="12.75" hidden="false" customHeight="false" outlineLevel="0" collapsed="false">
      <c r="A115" s="500" t="s">
        <v>131</v>
      </c>
      <c r="B115" s="501" t="n">
        <f aca="false">SUM(D115:O115)</f>
        <v>208.937142857143</v>
      </c>
      <c r="C115" s="514" t="n">
        <f aca="false">B115/12</f>
        <v>17.4114285714286</v>
      </c>
      <c r="D115" s="98" t="n">
        <f aca="false">'Rq#'!D117*'1'!G182</f>
        <v>18.1028571428571</v>
      </c>
      <c r="E115" s="98" t="n">
        <f aca="false">'Rq#'!E117*'1'!$G182</f>
        <v>16.5942857142857</v>
      </c>
      <c r="F115" s="98" t="n">
        <f aca="false">'Rq#'!F117*'1'!$G182</f>
        <v>15.84</v>
      </c>
      <c r="G115" s="98" t="n">
        <f aca="false">'Rq#'!G117*'1'!$G182</f>
        <v>18.1028571428571</v>
      </c>
      <c r="H115" s="98" t="n">
        <f aca="false">'Rq#'!H117*'1'!$G182</f>
        <v>18.1028571428571</v>
      </c>
      <c r="I115" s="98" t="n">
        <f aca="false">'Rq#'!I117*'1'!$G182</f>
        <v>16.5942857142857</v>
      </c>
      <c r="J115" s="98" t="n">
        <f aca="false">'Rq#'!J117*'1'!$G182</f>
        <v>18.1028571428571</v>
      </c>
      <c r="K115" s="98" t="n">
        <f aca="false">'Rq#'!K117*'1'!$G182</f>
        <v>18.1028571428571</v>
      </c>
      <c r="L115" s="98" t="n">
        <f aca="false">'Rq#'!L117*'1'!$G182</f>
        <v>17.3485714285714</v>
      </c>
      <c r="M115" s="98" t="n">
        <f aca="false">'Rq#'!M117*'1'!$G182</f>
        <v>18.1028571428571</v>
      </c>
      <c r="N115" s="98" t="n">
        <f aca="false">'Rq#'!N117*'1'!$G182</f>
        <v>16.5942857142857</v>
      </c>
      <c r="O115" s="461" t="n">
        <f aca="false">'Rq#'!O117*'1'!$G182</f>
        <v>17.3485714285714</v>
      </c>
    </row>
    <row r="116" customFormat="false" ht="12.75" hidden="false" customHeight="false" outlineLevel="0" collapsed="false">
      <c r="A116" s="500" t="s">
        <v>133</v>
      </c>
      <c r="B116" s="501" t="n">
        <f aca="false">SUM(D116:O116)</f>
        <v>1253.62285714286</v>
      </c>
      <c r="C116" s="514" t="n">
        <f aca="false">B116/12</f>
        <v>104.468571428571</v>
      </c>
      <c r="D116" s="98" t="n">
        <f aca="false">'Rq#'!D118*'1'!G183</f>
        <v>108.617142857143</v>
      </c>
      <c r="E116" s="98" t="n">
        <f aca="false">'Rq#'!E118*'1'!$G183</f>
        <v>99.5657142857143</v>
      </c>
      <c r="F116" s="98" t="n">
        <f aca="false">'Rq#'!F118*'1'!$G183</f>
        <v>95.04</v>
      </c>
      <c r="G116" s="98" t="n">
        <f aca="false">'Rq#'!G118*'1'!$G183</f>
        <v>108.617142857143</v>
      </c>
      <c r="H116" s="98" t="n">
        <f aca="false">'Rq#'!H118*'1'!$G183</f>
        <v>108.617142857143</v>
      </c>
      <c r="I116" s="98" t="n">
        <f aca="false">'Rq#'!I118*'1'!$G183</f>
        <v>99.5657142857143</v>
      </c>
      <c r="J116" s="98" t="n">
        <f aca="false">'Rq#'!J118*'1'!$G183</f>
        <v>108.617142857143</v>
      </c>
      <c r="K116" s="98" t="n">
        <f aca="false">'Rq#'!K118*'1'!$G183</f>
        <v>108.617142857143</v>
      </c>
      <c r="L116" s="98" t="n">
        <f aca="false">'Rq#'!L118*'1'!$G183</f>
        <v>104.091428571429</v>
      </c>
      <c r="M116" s="98" t="n">
        <f aca="false">'Rq#'!M118*'1'!$G183</f>
        <v>108.617142857143</v>
      </c>
      <c r="N116" s="98" t="n">
        <f aca="false">'Rq#'!N118*'1'!$G183</f>
        <v>99.5657142857143</v>
      </c>
      <c r="O116" s="461" t="n">
        <f aca="false">'Rq#'!O118*'1'!$G183</f>
        <v>104.091428571429</v>
      </c>
    </row>
    <row r="117" customFormat="false" ht="12.75" hidden="false" customHeight="false" outlineLevel="0" collapsed="false">
      <c r="A117" s="500" t="s">
        <v>134</v>
      </c>
      <c r="B117" s="501" t="n">
        <f aca="false">SUM(D117:O117)</f>
        <v>664.8</v>
      </c>
      <c r="C117" s="514" t="n">
        <f aca="false">B117/12</f>
        <v>55.4</v>
      </c>
      <c r="D117" s="98" t="n">
        <f aca="false">'Rq#'!D119*'1'!G184</f>
        <v>57.6</v>
      </c>
      <c r="E117" s="98" t="n">
        <f aca="false">'Rq#'!E119*'1'!$G184</f>
        <v>52.8</v>
      </c>
      <c r="F117" s="98" t="n">
        <f aca="false">'Rq#'!F119*'1'!$G184</f>
        <v>50.4</v>
      </c>
      <c r="G117" s="98" t="n">
        <f aca="false">'Rq#'!G119*'1'!$G184</f>
        <v>57.6</v>
      </c>
      <c r="H117" s="98" t="n">
        <f aca="false">'Rq#'!H119*'1'!$G184</f>
        <v>57.6</v>
      </c>
      <c r="I117" s="98" t="n">
        <f aca="false">'Rq#'!I119*'1'!$G184</f>
        <v>52.8</v>
      </c>
      <c r="J117" s="98" t="n">
        <f aca="false">'Rq#'!J119*'1'!$G184</f>
        <v>57.6</v>
      </c>
      <c r="K117" s="98" t="n">
        <f aca="false">'Rq#'!K119*'1'!$G184</f>
        <v>57.6</v>
      </c>
      <c r="L117" s="98" t="n">
        <f aca="false">'Rq#'!L119*'1'!$G184</f>
        <v>55.2</v>
      </c>
      <c r="M117" s="98" t="n">
        <f aca="false">'Rq#'!M119*'1'!$G184</f>
        <v>57.6</v>
      </c>
      <c r="N117" s="98" t="n">
        <f aca="false">'Rq#'!N119*'1'!$G184</f>
        <v>52.8</v>
      </c>
      <c r="O117" s="461" t="n">
        <f aca="false">'Rq#'!O119*'1'!$G184</f>
        <v>55.2</v>
      </c>
    </row>
    <row r="118" customFormat="false" ht="12.75" hidden="false" customHeight="false" outlineLevel="0" collapsed="false">
      <c r="A118" s="500" t="s">
        <v>135</v>
      </c>
      <c r="B118" s="501" t="n">
        <f aca="false">SUM(D118:O118)</f>
        <v>4178.74285714286</v>
      </c>
      <c r="C118" s="514" t="n">
        <f aca="false">B118/12</f>
        <v>348.228571428571</v>
      </c>
      <c r="D118" s="98" t="n">
        <f aca="false">'Rq#'!D120*'1'!G185</f>
        <v>362.057142857143</v>
      </c>
      <c r="E118" s="98" t="n">
        <f aca="false">'Rq#'!E120*'1'!$G185</f>
        <v>331.885714285714</v>
      </c>
      <c r="F118" s="98" t="n">
        <f aca="false">'Rq#'!F120*'1'!$G185</f>
        <v>316.8</v>
      </c>
      <c r="G118" s="98" t="n">
        <f aca="false">'Rq#'!G120*'1'!$G185</f>
        <v>362.057142857143</v>
      </c>
      <c r="H118" s="98" t="n">
        <f aca="false">'Rq#'!H120*'1'!$G185</f>
        <v>362.057142857143</v>
      </c>
      <c r="I118" s="98" t="n">
        <f aca="false">'Rq#'!I120*'1'!$G185</f>
        <v>331.885714285714</v>
      </c>
      <c r="J118" s="98" t="n">
        <f aca="false">'Rq#'!J120*'1'!$G185</f>
        <v>362.057142857143</v>
      </c>
      <c r="K118" s="98" t="n">
        <f aca="false">'Rq#'!K120*'1'!$G185</f>
        <v>362.057142857143</v>
      </c>
      <c r="L118" s="98" t="n">
        <f aca="false">'Rq#'!L120*'1'!$G185</f>
        <v>346.971428571429</v>
      </c>
      <c r="M118" s="98" t="n">
        <f aca="false">'Rq#'!M120*'1'!$G185</f>
        <v>362.057142857143</v>
      </c>
      <c r="N118" s="98" t="n">
        <f aca="false">'Rq#'!N120*'1'!$G185</f>
        <v>331.885714285714</v>
      </c>
      <c r="O118" s="461" t="n">
        <f aca="false">'Rq#'!O120*'1'!$G185</f>
        <v>346.971428571429</v>
      </c>
    </row>
    <row r="119" customFormat="false" ht="12.75" hidden="false" customHeight="false" outlineLevel="0" collapsed="false">
      <c r="A119" s="500" t="s">
        <v>136</v>
      </c>
      <c r="B119" s="501" t="n">
        <f aca="false">SUM(D119:O119)</f>
        <v>35.456</v>
      </c>
      <c r="C119" s="514" t="n">
        <f aca="false">B119/12</f>
        <v>2.95466666666667</v>
      </c>
      <c r="D119" s="98" t="n">
        <f aca="false">'Rq#'!D121*'1'!G186</f>
        <v>3.072</v>
      </c>
      <c r="E119" s="98" t="n">
        <f aca="false">'Rq#'!E121*'1'!$G186</f>
        <v>2.816</v>
      </c>
      <c r="F119" s="98" t="n">
        <f aca="false">'Rq#'!F121*'1'!$G186</f>
        <v>2.688</v>
      </c>
      <c r="G119" s="98" t="n">
        <f aca="false">'Rq#'!G121*'1'!$G186</f>
        <v>3.072</v>
      </c>
      <c r="H119" s="98" t="n">
        <f aca="false">'Rq#'!H121*'1'!$G186</f>
        <v>3.072</v>
      </c>
      <c r="I119" s="98" t="n">
        <f aca="false">'Rq#'!I121*'1'!$G186</f>
        <v>2.816</v>
      </c>
      <c r="J119" s="98" t="n">
        <f aca="false">'Rq#'!J121*'1'!$G186</f>
        <v>3.072</v>
      </c>
      <c r="K119" s="98" t="n">
        <f aca="false">'Rq#'!K121*'1'!$G186</f>
        <v>3.072</v>
      </c>
      <c r="L119" s="98" t="n">
        <f aca="false">'Rq#'!L121*'1'!$G186</f>
        <v>2.944</v>
      </c>
      <c r="M119" s="98" t="n">
        <f aca="false">'Rq#'!M121*'1'!$G186</f>
        <v>3.072</v>
      </c>
      <c r="N119" s="98" t="n">
        <f aca="false">'Rq#'!N121*'1'!$G186</f>
        <v>2.816</v>
      </c>
      <c r="O119" s="461" t="n">
        <f aca="false">'Rq#'!O121*'1'!$G186</f>
        <v>2.944</v>
      </c>
    </row>
    <row r="120" customFormat="false" ht="12.75" hidden="false" customHeight="false" outlineLevel="0" collapsed="false">
      <c r="A120" s="500" t="s">
        <v>137</v>
      </c>
      <c r="B120" s="501" t="n">
        <f aca="false">SUM(D120:O120)</f>
        <v>2241.32571428571</v>
      </c>
      <c r="C120" s="514" t="n">
        <f aca="false">B120/12</f>
        <v>186.777142857143</v>
      </c>
      <c r="D120" s="98" t="n">
        <f aca="false">'Rq#'!D122*'1'!G187</f>
        <v>194.194285714286</v>
      </c>
      <c r="E120" s="98" t="n">
        <f aca="false">'Rq#'!E122*'1'!$G187</f>
        <v>178.011428571429</v>
      </c>
      <c r="F120" s="98" t="n">
        <f aca="false">'Rq#'!F122*'1'!$G187</f>
        <v>169.92</v>
      </c>
      <c r="G120" s="98" t="n">
        <f aca="false">'Rq#'!G122*'1'!$G187</f>
        <v>194.194285714286</v>
      </c>
      <c r="H120" s="98" t="n">
        <f aca="false">'Rq#'!H122*'1'!$G187</f>
        <v>194.194285714286</v>
      </c>
      <c r="I120" s="98" t="n">
        <f aca="false">'Rq#'!I122*'1'!$G187</f>
        <v>178.011428571429</v>
      </c>
      <c r="J120" s="98" t="n">
        <f aca="false">'Rq#'!J122*'1'!$G187</f>
        <v>194.194285714286</v>
      </c>
      <c r="K120" s="98" t="n">
        <f aca="false">'Rq#'!K122*'1'!$G187</f>
        <v>194.194285714286</v>
      </c>
      <c r="L120" s="98" t="n">
        <f aca="false">'Rq#'!L122*'1'!$G187</f>
        <v>186.102857142857</v>
      </c>
      <c r="M120" s="98" t="n">
        <f aca="false">'Rq#'!M122*'1'!$G187</f>
        <v>194.194285714286</v>
      </c>
      <c r="N120" s="98" t="n">
        <f aca="false">'Rq#'!N122*'1'!$G187</f>
        <v>178.011428571429</v>
      </c>
      <c r="O120" s="461" t="n">
        <f aca="false">'Rq#'!O122*'1'!$G187</f>
        <v>186.102857142857</v>
      </c>
    </row>
    <row r="121" customFormat="false" ht="12.75" hidden="false" customHeight="false" outlineLevel="0" collapsed="false">
      <c r="A121" s="497" t="s">
        <v>361</v>
      </c>
      <c r="B121" s="518" t="n">
        <f aca="false">SUM(B122:B124)</f>
        <v>2197.66523809524</v>
      </c>
      <c r="C121" s="515" t="n">
        <f aca="false">SUM(C122:C124)</f>
        <v>183.13876984127</v>
      </c>
      <c r="D121" s="82" t="n">
        <f aca="false">SUM(D122:D124)</f>
        <v>190.411428571429</v>
      </c>
      <c r="E121" s="82" t="n">
        <f aca="false">SUM(E122:E124)</f>
        <v>174.54380952381</v>
      </c>
      <c r="F121" s="82" t="n">
        <f aca="false">SUM(F122:F124)</f>
        <v>166.61</v>
      </c>
      <c r="G121" s="82" t="n">
        <f aca="false">SUM(G122:G124)</f>
        <v>190.411428571429</v>
      </c>
      <c r="H121" s="82" t="n">
        <f aca="false">SUM(H122:H124)</f>
        <v>190.411428571429</v>
      </c>
      <c r="I121" s="82" t="n">
        <f aca="false">SUM(I122:I124)</f>
        <v>174.54380952381</v>
      </c>
      <c r="J121" s="82" t="n">
        <f aca="false">SUM(J122:J124)</f>
        <v>190.411428571429</v>
      </c>
      <c r="K121" s="82" t="n">
        <f aca="false">SUM(K122:K124)</f>
        <v>190.411428571429</v>
      </c>
      <c r="L121" s="82" t="n">
        <f aca="false">SUM(L122:L124)</f>
        <v>182.477619047619</v>
      </c>
      <c r="M121" s="82" t="n">
        <f aca="false">SUM(M122:M124)</f>
        <v>190.411428571429</v>
      </c>
      <c r="N121" s="82" t="n">
        <f aca="false">SUM(N122:N124)</f>
        <v>174.54380952381</v>
      </c>
      <c r="O121" s="516" t="n">
        <f aca="false">SUM(O122:O124)</f>
        <v>182.477619047619</v>
      </c>
    </row>
    <row r="122" customFormat="false" ht="12.75" hidden="false" customHeight="false" outlineLevel="0" collapsed="false">
      <c r="A122" s="503" t="s">
        <v>148</v>
      </c>
      <c r="B122" s="501" t="n">
        <f aca="false">SUM(D122:O122)</f>
        <v>959.211428571429</v>
      </c>
      <c r="C122" s="514" t="n">
        <f aca="false">B122/12</f>
        <v>79.9342857142857</v>
      </c>
      <c r="D122" s="98" t="n">
        <f aca="false">'Rq#'!D124*'1'!$G$218</f>
        <v>83.1085714285714</v>
      </c>
      <c r="E122" s="98" t="n">
        <f aca="false">'Rq#'!E124*'1'!$G$218</f>
        <v>76.1828571428572</v>
      </c>
      <c r="F122" s="98" t="n">
        <f aca="false">'Rq#'!F124*'1'!$G$218</f>
        <v>72.72</v>
      </c>
      <c r="G122" s="98" t="n">
        <f aca="false">'Rq#'!G124*'1'!$G$218</f>
        <v>83.1085714285714</v>
      </c>
      <c r="H122" s="98" t="n">
        <f aca="false">'Rq#'!H124*'1'!$G$218</f>
        <v>83.1085714285714</v>
      </c>
      <c r="I122" s="98" t="n">
        <f aca="false">'Rq#'!I124*'1'!$G$218</f>
        <v>76.1828571428572</v>
      </c>
      <c r="J122" s="98" t="n">
        <f aca="false">'Rq#'!J124*'1'!$G$218</f>
        <v>83.1085714285714</v>
      </c>
      <c r="K122" s="98" t="n">
        <f aca="false">'Rq#'!K124*'1'!$G$218</f>
        <v>83.1085714285714</v>
      </c>
      <c r="L122" s="98" t="n">
        <f aca="false">'Rq#'!L124*'1'!$G$218</f>
        <v>79.6457142857143</v>
      </c>
      <c r="M122" s="98" t="n">
        <f aca="false">'Rq#'!M124*'1'!$G$218</f>
        <v>83.1085714285714</v>
      </c>
      <c r="N122" s="98" t="n">
        <f aca="false">'Rq#'!N124*'1'!$G$218</f>
        <v>76.1828571428572</v>
      </c>
      <c r="O122" s="461" t="n">
        <f aca="false">'Rq#'!O124*'1'!$G$218</f>
        <v>79.6457142857143</v>
      </c>
    </row>
    <row r="123" customFormat="false" ht="12.75" hidden="false" customHeight="false" outlineLevel="0" collapsed="false">
      <c r="A123" s="503" t="s">
        <v>149</v>
      </c>
      <c r="B123" s="501" t="n">
        <f aca="false">SUM(D123:O123)</f>
        <v>1183.02083333333</v>
      </c>
      <c r="C123" s="514" t="n">
        <f aca="false">B123/12</f>
        <v>98.5850694444444</v>
      </c>
      <c r="D123" s="98" t="n">
        <f aca="false">'Rq#'!D125*'1'!$G$219</f>
        <v>102.5</v>
      </c>
      <c r="E123" s="98" t="n">
        <f aca="false">'Rq#'!E125*'1'!$G$219</f>
        <v>93.9583333333333</v>
      </c>
      <c r="F123" s="98" t="n">
        <f aca="false">'Rq#'!F125*'1'!$G$219</f>
        <v>89.6875</v>
      </c>
      <c r="G123" s="98" t="n">
        <f aca="false">'Rq#'!G125*'1'!$G$219</f>
        <v>102.5</v>
      </c>
      <c r="H123" s="98" t="n">
        <f aca="false">'Rq#'!H125*'1'!$G$219</f>
        <v>102.5</v>
      </c>
      <c r="I123" s="98" t="n">
        <f aca="false">'Rq#'!I125*'1'!$G$219</f>
        <v>93.9583333333333</v>
      </c>
      <c r="J123" s="98" t="n">
        <f aca="false">'Rq#'!J125*'1'!$G$219</f>
        <v>102.5</v>
      </c>
      <c r="K123" s="98" t="n">
        <f aca="false">'Rq#'!K125*'1'!$G$219</f>
        <v>102.5</v>
      </c>
      <c r="L123" s="98" t="n">
        <f aca="false">'Rq#'!L125*'1'!$G$219</f>
        <v>98.2291666666667</v>
      </c>
      <c r="M123" s="98" t="n">
        <f aca="false">'Rq#'!M125*'1'!$G$219</f>
        <v>102.5</v>
      </c>
      <c r="N123" s="98" t="n">
        <f aca="false">'Rq#'!N125*'1'!$G$219</f>
        <v>93.9583333333333</v>
      </c>
      <c r="O123" s="461" t="n">
        <f aca="false">'Rq#'!O125*'1'!$G$219</f>
        <v>98.2291666666667</v>
      </c>
    </row>
    <row r="124" customFormat="false" ht="12.75" hidden="false" customHeight="false" outlineLevel="0" collapsed="false">
      <c r="A124" s="503" t="s">
        <v>146</v>
      </c>
      <c r="B124" s="501" t="n">
        <f aca="false">SUM(D124:O124)</f>
        <v>55.4329761904762</v>
      </c>
      <c r="C124" s="514" t="n">
        <f aca="false">B124/12</f>
        <v>4.61941468253968</v>
      </c>
      <c r="D124" s="98" t="n">
        <f aca="false">'Rq#'!D126*'1'!$G$220</f>
        <v>4.80285714285714</v>
      </c>
      <c r="E124" s="98" t="n">
        <f aca="false">'Rq#'!E126*'1'!$G$220</f>
        <v>4.40261904761905</v>
      </c>
      <c r="F124" s="98" t="n">
        <f aca="false">'Rq#'!F126*'1'!$G$220</f>
        <v>4.2025</v>
      </c>
      <c r="G124" s="98" t="n">
        <f aca="false">'Rq#'!G126*'1'!$G$220</f>
        <v>4.80285714285714</v>
      </c>
      <c r="H124" s="98" t="n">
        <f aca="false">'Rq#'!H126*'1'!$G$220</f>
        <v>4.80285714285714</v>
      </c>
      <c r="I124" s="98" t="n">
        <f aca="false">'Rq#'!I126*'1'!$G$220</f>
        <v>4.40261904761905</v>
      </c>
      <c r="J124" s="98" t="n">
        <f aca="false">'Rq#'!J126*'1'!$G$220</f>
        <v>4.80285714285714</v>
      </c>
      <c r="K124" s="98" t="n">
        <f aca="false">'Rq#'!K126*'1'!$G$220</f>
        <v>4.80285714285714</v>
      </c>
      <c r="L124" s="98" t="n">
        <f aca="false">'Rq#'!L126*'1'!$G$220</f>
        <v>4.60273809523809</v>
      </c>
      <c r="M124" s="98" t="n">
        <f aca="false">'Rq#'!M126*'1'!$G$220</f>
        <v>4.80285714285714</v>
      </c>
      <c r="N124" s="98" t="n">
        <f aca="false">'Rq#'!N126*'1'!$G$220</f>
        <v>4.40261904761905</v>
      </c>
      <c r="O124" s="461" t="n">
        <f aca="false">'Rq#'!O126*'1'!$G$220</f>
        <v>4.60273809523809</v>
      </c>
    </row>
    <row r="125" customFormat="false" ht="12.75" hidden="false" customHeight="false" outlineLevel="0" collapsed="false">
      <c r="A125" s="497" t="s">
        <v>362</v>
      </c>
      <c r="B125" s="422" t="n">
        <f aca="false">SUM(B126:B130)</f>
        <v>388.942857142857</v>
      </c>
      <c r="C125" s="513" t="n">
        <f aca="false">SUM(C126:C130)</f>
        <v>32.4119047619048</v>
      </c>
      <c r="D125" s="422" t="n">
        <f aca="false">SUM(D126:D130)</f>
        <v>32.8889118102115</v>
      </c>
      <c r="E125" s="422" t="n">
        <f aca="false">SUM(E126:E130)</f>
        <v>31.8481691593605</v>
      </c>
      <c r="F125" s="422" t="n">
        <f aca="false">SUM(F126:F130)</f>
        <v>31.327797833935</v>
      </c>
      <c r="G125" s="422" t="n">
        <f aca="false">SUM(G126:G130)</f>
        <v>32.8889118102115</v>
      </c>
      <c r="H125" s="422" t="n">
        <f aca="false">SUM(H126:H130)</f>
        <v>32.8889118102115</v>
      </c>
      <c r="I125" s="422" t="n">
        <f aca="false">SUM(I126:I130)</f>
        <v>31.8481691593605</v>
      </c>
      <c r="J125" s="422" t="n">
        <f aca="false">SUM(J126:J130)</f>
        <v>32.8889118102115</v>
      </c>
      <c r="K125" s="422" t="n">
        <f aca="false">SUM(K126:K130)</f>
        <v>32.8889118102115</v>
      </c>
      <c r="L125" s="422" t="n">
        <f aca="false">SUM(L126:L130)</f>
        <v>32.368540484786</v>
      </c>
      <c r="M125" s="422" t="n">
        <f aca="false">SUM(M126:M130)</f>
        <v>32.8889118102115</v>
      </c>
      <c r="N125" s="422" t="n">
        <f aca="false">SUM(N126:N130)</f>
        <v>31.8481691593605</v>
      </c>
      <c r="O125" s="458" t="n">
        <f aca="false">SUM(O126:O130)</f>
        <v>32.368540484786</v>
      </c>
    </row>
    <row r="126" customFormat="false" ht="12.75" hidden="false" customHeight="false" outlineLevel="0" collapsed="false">
      <c r="A126" s="503" t="s">
        <v>363</v>
      </c>
      <c r="B126" s="501" t="n">
        <f aca="false">SUM(D126:O126)</f>
        <v>68.5714285714286</v>
      </c>
      <c r="C126" s="514" t="n">
        <f aca="false">B126/12</f>
        <v>5.71428571428571</v>
      </c>
      <c r="D126" s="98" t="n">
        <f aca="false">'Rq#'!D128*'1'!$G$263</f>
        <v>5.9412068076328</v>
      </c>
      <c r="E126" s="98" t="n">
        <f aca="false">'Rq#'!E128*'1'!$G$263</f>
        <v>5.44610624033007</v>
      </c>
      <c r="F126" s="98" t="n">
        <f aca="false">'Rq#'!F128*'1'!$G$263</f>
        <v>5.1985559566787</v>
      </c>
      <c r="G126" s="98" t="n">
        <f aca="false">'Rq#'!G128*'1'!$G$263</f>
        <v>5.9412068076328</v>
      </c>
      <c r="H126" s="98" t="n">
        <f aca="false">'Rq#'!H128*'1'!$G$263</f>
        <v>5.9412068076328</v>
      </c>
      <c r="I126" s="98" t="n">
        <f aca="false">'Rq#'!I128*'1'!$G$263</f>
        <v>5.44610624033007</v>
      </c>
      <c r="J126" s="98" t="n">
        <f aca="false">'Rq#'!J128*'1'!$G$263</f>
        <v>5.9412068076328</v>
      </c>
      <c r="K126" s="98" t="n">
        <f aca="false">'Rq#'!K128*'1'!$G$263</f>
        <v>5.9412068076328</v>
      </c>
      <c r="L126" s="98" t="n">
        <f aca="false">'Rq#'!L128*'1'!$G$263</f>
        <v>5.69365652398143</v>
      </c>
      <c r="M126" s="98" t="n">
        <f aca="false">'Rq#'!M128*'1'!$G$263</f>
        <v>5.9412068076328</v>
      </c>
      <c r="N126" s="98" t="n">
        <f aca="false">'Rq#'!N128*'1'!$G$263</f>
        <v>5.44610624033007</v>
      </c>
      <c r="O126" s="461" t="n">
        <f aca="false">'Rq#'!O128*'1'!$G$263</f>
        <v>5.69365652398143</v>
      </c>
    </row>
    <row r="127" customFormat="false" ht="12.75" hidden="false" customHeight="false" outlineLevel="0" collapsed="false">
      <c r="A127" s="503" t="s">
        <v>155</v>
      </c>
      <c r="B127" s="501" t="n">
        <f aca="false">SUM(D127:O127)</f>
        <v>36</v>
      </c>
      <c r="C127" s="514" t="n">
        <f aca="false">B127/12</f>
        <v>3</v>
      </c>
      <c r="D127" s="98" t="n">
        <f aca="false">'Rq#'!D129*'1'!$G$264</f>
        <v>3.11913357400722</v>
      </c>
      <c r="E127" s="98" t="n">
        <f aca="false">'Rq#'!E129*'1'!$G$264</f>
        <v>2.85920577617329</v>
      </c>
      <c r="F127" s="98" t="n">
        <f aca="false">'Rq#'!F129*'1'!$G$264</f>
        <v>2.72924187725632</v>
      </c>
      <c r="G127" s="98" t="n">
        <f aca="false">'Rq#'!G129*'1'!$G$264</f>
        <v>3.11913357400722</v>
      </c>
      <c r="H127" s="98" t="n">
        <f aca="false">'Rq#'!H129*'1'!$G$264</f>
        <v>3.11913357400722</v>
      </c>
      <c r="I127" s="98" t="n">
        <f aca="false">'Rq#'!I129*'1'!$G$264</f>
        <v>2.85920577617329</v>
      </c>
      <c r="J127" s="98" t="n">
        <f aca="false">'Rq#'!J129*'1'!$G$264</f>
        <v>3.11913357400722</v>
      </c>
      <c r="K127" s="98" t="n">
        <f aca="false">'Rq#'!K129*'1'!$G$264</f>
        <v>3.11913357400722</v>
      </c>
      <c r="L127" s="98" t="n">
        <f aca="false">'Rq#'!L129*'1'!$G$264</f>
        <v>2.98916967509025</v>
      </c>
      <c r="M127" s="98" t="n">
        <f aca="false">'Rq#'!M129*'1'!$G$264</f>
        <v>3.11913357400722</v>
      </c>
      <c r="N127" s="98" t="n">
        <f aca="false">'Rq#'!N129*'1'!$G$264</f>
        <v>2.85920577617329</v>
      </c>
      <c r="O127" s="461" t="n">
        <f aca="false">'Rq#'!O129*'1'!$G$264</f>
        <v>2.98916967509025</v>
      </c>
    </row>
    <row r="128" customFormat="false" ht="12.75" hidden="false" customHeight="false" outlineLevel="0" collapsed="false">
      <c r="A128" s="503" t="s">
        <v>158</v>
      </c>
      <c r="B128" s="501" t="n">
        <f aca="false">SUM(D128:O128)</f>
        <v>39.5714285714286</v>
      </c>
      <c r="C128" s="514" t="n">
        <f aca="false">B128/12</f>
        <v>3.29761904761905</v>
      </c>
      <c r="D128" s="98" t="n">
        <f aca="false">+'Rq#'!D130*'1'!$G$265</f>
        <v>3.42857142857143</v>
      </c>
      <c r="E128" s="98" t="n">
        <f aca="false">+'Rq#'!E130*'1'!$G$265</f>
        <v>3.14285714285714</v>
      </c>
      <c r="F128" s="98" t="n">
        <f aca="false">+'Rq#'!F130*'1'!$G$265</f>
        <v>3</v>
      </c>
      <c r="G128" s="98" t="n">
        <f aca="false">+'Rq#'!G130*'1'!$G$265</f>
        <v>3.42857142857143</v>
      </c>
      <c r="H128" s="98" t="n">
        <f aca="false">+'Rq#'!H130*'1'!$G$265</f>
        <v>3.42857142857143</v>
      </c>
      <c r="I128" s="98" t="n">
        <f aca="false">+'Rq#'!I130*'1'!$G$265</f>
        <v>3.14285714285714</v>
      </c>
      <c r="J128" s="98" t="n">
        <f aca="false">+'Rq#'!J130*'1'!$G$265</f>
        <v>3.42857142857143</v>
      </c>
      <c r="K128" s="98" t="n">
        <f aca="false">+'Rq#'!K130*'1'!$G$265</f>
        <v>3.42857142857143</v>
      </c>
      <c r="L128" s="98" t="n">
        <f aca="false">+'Rq#'!L130*'1'!$G$265</f>
        <v>3.28571428571429</v>
      </c>
      <c r="M128" s="98" t="n">
        <f aca="false">+'Rq#'!M130*'1'!$G$265</f>
        <v>3.42857142857143</v>
      </c>
      <c r="N128" s="98" t="n">
        <f aca="false">+'Rq#'!N130*'1'!$G$265</f>
        <v>3.14285714285714</v>
      </c>
      <c r="O128" s="461" t="n">
        <f aca="false">+'Rq#'!O130*'1'!$G$265</f>
        <v>3.28571428571429</v>
      </c>
    </row>
    <row r="129" customFormat="false" ht="12.75" hidden="false" customHeight="false" outlineLevel="0" collapsed="false">
      <c r="A129" s="503" t="s">
        <v>161</v>
      </c>
      <c r="B129" s="501" t="n">
        <f aca="false">SUM(D129:O129)</f>
        <v>81.6</v>
      </c>
      <c r="C129" s="514" t="n">
        <f aca="false">B129/12</f>
        <v>6.8</v>
      </c>
      <c r="D129" s="98" t="n">
        <f aca="false">'Rq#'!D133*'1'!$G$266</f>
        <v>6.8</v>
      </c>
      <c r="E129" s="98" t="n">
        <f aca="false">'Rq#'!E133*'1'!$G$266</f>
        <v>6.8</v>
      </c>
      <c r="F129" s="98" t="n">
        <f aca="false">'Rq#'!F133*'1'!$G$266</f>
        <v>6.8</v>
      </c>
      <c r="G129" s="98" t="n">
        <f aca="false">'Rq#'!G133*'1'!$G$266</f>
        <v>6.8</v>
      </c>
      <c r="H129" s="98" t="n">
        <f aca="false">'Rq#'!H133*'1'!$G$266</f>
        <v>6.8</v>
      </c>
      <c r="I129" s="98" t="n">
        <f aca="false">'Rq#'!I133*'1'!$G$266</f>
        <v>6.8</v>
      </c>
      <c r="J129" s="98" t="n">
        <f aca="false">'Rq#'!J133*'1'!$G$266</f>
        <v>6.8</v>
      </c>
      <c r="K129" s="98" t="n">
        <f aca="false">'Rq#'!K133*'1'!$G$266</f>
        <v>6.8</v>
      </c>
      <c r="L129" s="98" t="n">
        <f aca="false">'Rq#'!L133*'1'!$G$266</f>
        <v>6.8</v>
      </c>
      <c r="M129" s="98" t="n">
        <f aca="false">'Rq#'!M133*'1'!$G$266</f>
        <v>6.8</v>
      </c>
      <c r="N129" s="98" t="n">
        <f aca="false">'Rq#'!N133*'1'!$G$266</f>
        <v>6.8</v>
      </c>
      <c r="O129" s="461" t="n">
        <f aca="false">'Rq#'!O133*'1'!$G$266</f>
        <v>6.8</v>
      </c>
    </row>
    <row r="130" customFormat="false" ht="12.75" hidden="false" customHeight="false" outlineLevel="0" collapsed="false">
      <c r="A130" s="503" t="s">
        <v>162</v>
      </c>
      <c r="B130" s="501" t="n">
        <f aca="false">SUM(D130:O130)</f>
        <v>163.2</v>
      </c>
      <c r="C130" s="514" t="n">
        <f aca="false">B130/12</f>
        <v>13.6</v>
      </c>
      <c r="D130" s="98" t="n">
        <f aca="false">'Rq#'!D134*'1'!$G$267</f>
        <v>13.6</v>
      </c>
      <c r="E130" s="98" t="n">
        <f aca="false">'Rq#'!E134*'1'!$G$267</f>
        <v>13.6</v>
      </c>
      <c r="F130" s="98" t="n">
        <f aca="false">'Rq#'!F134*'1'!$G$267</f>
        <v>13.6</v>
      </c>
      <c r="G130" s="98" t="n">
        <f aca="false">'Rq#'!G134*'1'!$G$267</f>
        <v>13.6</v>
      </c>
      <c r="H130" s="98" t="n">
        <f aca="false">'Rq#'!H134*'1'!$G$267</f>
        <v>13.6</v>
      </c>
      <c r="I130" s="98" t="n">
        <f aca="false">'Rq#'!I134*'1'!$G$267</f>
        <v>13.6</v>
      </c>
      <c r="J130" s="98" t="n">
        <f aca="false">'Rq#'!J134*'1'!$G$267</f>
        <v>13.6</v>
      </c>
      <c r="K130" s="98" t="n">
        <f aca="false">'Rq#'!K134*'1'!$G$267</f>
        <v>13.6</v>
      </c>
      <c r="L130" s="98" t="n">
        <f aca="false">'Rq#'!L134*'1'!$G$267</f>
        <v>13.6</v>
      </c>
      <c r="M130" s="98" t="n">
        <f aca="false">'Rq#'!M134*'1'!$G$267</f>
        <v>13.6</v>
      </c>
      <c r="N130" s="98" t="n">
        <f aca="false">'Rq#'!N134*'1'!$G$267</f>
        <v>13.6</v>
      </c>
      <c r="O130" s="461" t="n">
        <f aca="false">'Rq#'!O134*'1'!$G$267</f>
        <v>13.6</v>
      </c>
    </row>
    <row r="131" customFormat="false" ht="13.5" hidden="false" customHeight="false" outlineLevel="0" collapsed="false">
      <c r="A131" s="451"/>
      <c r="B131" s="506"/>
      <c r="C131" s="451"/>
      <c r="D131" s="507"/>
      <c r="E131" s="508"/>
      <c r="F131" s="508"/>
      <c r="G131" s="508"/>
      <c r="H131" s="508"/>
      <c r="I131" s="508"/>
      <c r="J131" s="508"/>
      <c r="K131" s="508"/>
      <c r="L131" s="508"/>
      <c r="M131" s="508"/>
      <c r="N131" s="508"/>
      <c r="O131" s="100"/>
    </row>
    <row r="132" customFormat="false" ht="12.75" hidden="false" customHeight="false" outlineLevel="0" collapsed="false">
      <c r="A132" s="13"/>
      <c r="B132" s="13"/>
      <c r="C132" s="13"/>
      <c r="D132" s="499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</row>
    <row r="133" customFormat="false" ht="12.75" hidden="false" customHeight="false" outlineLevel="0" collapsed="false">
      <c r="A133" s="13"/>
      <c r="B133" s="13"/>
      <c r="C133" s="13"/>
      <c r="D133" s="499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</row>
    <row r="134" customFormat="false" ht="12.75" hidden="false" customHeight="false" outlineLevel="0" collapsed="false">
      <c r="D134" s="165"/>
    </row>
    <row r="142" customFormat="false" ht="13.5" hidden="false" customHeight="false" outlineLevel="0" collapsed="false"/>
    <row r="143" customFormat="false" ht="15" hidden="false" customHeight="false" outlineLevel="0" collapsed="false">
      <c r="A143" s="476"/>
      <c r="B143" s="477"/>
      <c r="C143" s="477"/>
      <c r="D143" s="477"/>
      <c r="E143" s="477"/>
      <c r="F143" s="477"/>
      <c r="G143" s="477"/>
      <c r="H143" s="477"/>
      <c r="I143" s="477"/>
      <c r="J143" s="477"/>
      <c r="K143" s="477"/>
      <c r="L143" s="477"/>
      <c r="M143" s="477"/>
      <c r="N143" s="477"/>
      <c r="O143" s="478"/>
    </row>
    <row r="144" customFormat="false" ht="15" hidden="false" customHeight="false" outlineLevel="0" collapsed="false">
      <c r="A144" s="479" t="s">
        <v>0</v>
      </c>
      <c r="B144" s="479"/>
      <c r="C144" s="479"/>
      <c r="D144" s="5" t="s">
        <v>1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480"/>
    </row>
    <row r="145" customFormat="false" ht="15" hidden="false" customHeight="false" outlineLevel="0" collapsed="false">
      <c r="A145" s="479" t="s">
        <v>3</v>
      </c>
      <c r="B145" s="479"/>
      <c r="C145" s="479"/>
      <c r="D145" s="5" t="s">
        <v>373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480"/>
    </row>
    <row r="146" customFormat="false" ht="15.75" hidden="false" customHeight="false" outlineLevel="0" collapsed="false">
      <c r="A146" s="481"/>
      <c r="B146" s="482"/>
      <c r="C146" s="482"/>
      <c r="D146" s="482"/>
      <c r="E146" s="482"/>
      <c r="F146" s="482"/>
      <c r="G146" s="482"/>
      <c r="H146" s="482"/>
      <c r="I146" s="482"/>
      <c r="J146" s="482"/>
      <c r="K146" s="482"/>
      <c r="L146" s="482"/>
      <c r="M146" s="482"/>
      <c r="N146" s="482"/>
      <c r="O146" s="483"/>
    </row>
    <row r="147" customFormat="false" ht="12.75" hidden="false" customHeight="false" outlineLevel="0" collapsed="false">
      <c r="A147" s="455"/>
      <c r="B147" s="468"/>
      <c r="C147" s="93"/>
      <c r="D147" s="484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93"/>
    </row>
    <row r="148" customFormat="false" ht="12.75" hidden="false" customHeight="false" outlineLevel="0" collapsed="false">
      <c r="A148" s="485" t="s">
        <v>353</v>
      </c>
      <c r="B148" s="485" t="s">
        <v>91</v>
      </c>
      <c r="C148" s="487" t="s">
        <v>354</v>
      </c>
      <c r="D148" s="488" t="n">
        <v>1</v>
      </c>
      <c r="E148" s="489" t="n">
        <v>2</v>
      </c>
      <c r="F148" s="489" t="n">
        <v>3</v>
      </c>
      <c r="G148" s="489" t="n">
        <v>4</v>
      </c>
      <c r="H148" s="489" t="n">
        <v>5</v>
      </c>
      <c r="I148" s="489" t="n">
        <v>6</v>
      </c>
      <c r="J148" s="489" t="n">
        <v>7</v>
      </c>
      <c r="K148" s="489" t="n">
        <v>8</v>
      </c>
      <c r="L148" s="489" t="n">
        <v>9</v>
      </c>
      <c r="M148" s="489" t="n">
        <v>10</v>
      </c>
      <c r="N148" s="489" t="n">
        <v>11</v>
      </c>
      <c r="O148" s="490" t="n">
        <v>12</v>
      </c>
    </row>
    <row r="149" customFormat="false" ht="13.5" hidden="false" customHeight="false" outlineLevel="0" collapsed="false">
      <c r="A149" s="451"/>
      <c r="B149" s="512" t="s">
        <v>180</v>
      </c>
      <c r="C149" s="510" t="s">
        <v>356</v>
      </c>
      <c r="D149" s="506"/>
      <c r="E149" s="508"/>
      <c r="F149" s="508"/>
      <c r="G149" s="508"/>
      <c r="H149" s="508"/>
      <c r="I149" s="508"/>
      <c r="J149" s="508"/>
      <c r="K149" s="508"/>
      <c r="L149" s="508"/>
      <c r="M149" s="508"/>
      <c r="N149" s="508"/>
      <c r="O149" s="100"/>
    </row>
    <row r="150" customFormat="false" ht="12.75" hidden="false" customHeight="false" outlineLevel="0" collapsed="false">
      <c r="A150" s="455"/>
      <c r="B150" s="455"/>
      <c r="C150" s="93"/>
      <c r="D150" s="484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93"/>
    </row>
    <row r="151" customFormat="false" ht="12.75" hidden="false" customHeight="false" outlineLevel="0" collapsed="false">
      <c r="A151" s="497" t="s">
        <v>357</v>
      </c>
      <c r="B151" s="455"/>
      <c r="C151" s="93"/>
      <c r="D151" s="484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93"/>
    </row>
    <row r="152" customFormat="false" ht="12.75" hidden="false" customHeight="false" outlineLevel="0" collapsed="false">
      <c r="A152" s="497"/>
      <c r="B152" s="455"/>
      <c r="C152" s="9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93"/>
    </row>
    <row r="153" customFormat="false" ht="12.75" hidden="false" customHeight="false" outlineLevel="0" collapsed="false">
      <c r="A153" s="497" t="s">
        <v>358</v>
      </c>
      <c r="B153" s="513" t="n">
        <f aca="false">SUM(B154)</f>
        <v>710319.563004953</v>
      </c>
      <c r="C153" s="458" t="n">
        <f aca="false">SUM(C154)</f>
        <v>59193.2969170794</v>
      </c>
      <c r="D153" s="422" t="n">
        <f aca="false">SUM(D154)</f>
        <v>61543.9332567468</v>
      </c>
      <c r="E153" s="422" t="n">
        <f aca="false">SUM(E154)</f>
        <v>56415.2721520179</v>
      </c>
      <c r="F153" s="422" t="n">
        <f aca="false">SUM(F154)</f>
        <v>53850.9415996535</v>
      </c>
      <c r="G153" s="422" t="n">
        <f aca="false">SUM(G154)</f>
        <v>61543.9332567468</v>
      </c>
      <c r="H153" s="422" t="n">
        <f aca="false">SUM(H154)</f>
        <v>61543.9332567468</v>
      </c>
      <c r="I153" s="422" t="n">
        <f aca="false">SUM(I154)</f>
        <v>56415.2721520179</v>
      </c>
      <c r="J153" s="422" t="n">
        <f aca="false">SUM(J154)</f>
        <v>61543.9332567468</v>
      </c>
      <c r="K153" s="422" t="n">
        <f aca="false">SUM(K154)</f>
        <v>61543.9332567468</v>
      </c>
      <c r="L153" s="422" t="n">
        <f aca="false">SUM(L154)</f>
        <v>58979.6027043824</v>
      </c>
      <c r="M153" s="422" t="n">
        <f aca="false">SUM(M154)</f>
        <v>61543.9332567468</v>
      </c>
      <c r="N153" s="422" t="n">
        <f aca="false">SUM(N154)</f>
        <v>56415.2721520179</v>
      </c>
      <c r="O153" s="458" t="n">
        <f aca="false">SUM(O154)</f>
        <v>58979.6027043824</v>
      </c>
    </row>
    <row r="154" customFormat="false" ht="12.75" hidden="false" customHeight="false" outlineLevel="0" collapsed="false">
      <c r="A154" s="500" t="s">
        <v>372</v>
      </c>
      <c r="B154" s="514" t="n">
        <f aca="false">SUM(D154:O154)</f>
        <v>710319.563004953</v>
      </c>
      <c r="C154" s="461" t="n">
        <f aca="false">B154/12</f>
        <v>59193.2969170794</v>
      </c>
      <c r="D154" s="98" t="n">
        <f aca="false">+'Rq#'!D157*'1'!$G$145</f>
        <v>61543.9332567468</v>
      </c>
      <c r="E154" s="98" t="n">
        <f aca="false">+'Rq#'!E157*'1'!$G$145</f>
        <v>56415.2721520179</v>
      </c>
      <c r="F154" s="98" t="n">
        <f aca="false">+'Rq#'!F157*'1'!$G$145</f>
        <v>53850.9415996535</v>
      </c>
      <c r="G154" s="98" t="n">
        <f aca="false">+'Rq#'!G157*'1'!$G$145</f>
        <v>61543.9332567468</v>
      </c>
      <c r="H154" s="98" t="n">
        <f aca="false">+'Rq#'!H157*'1'!$G$145</f>
        <v>61543.9332567468</v>
      </c>
      <c r="I154" s="98" t="n">
        <f aca="false">+'Rq#'!I157*'1'!$G$145</f>
        <v>56415.2721520179</v>
      </c>
      <c r="J154" s="98" t="n">
        <f aca="false">+'Rq#'!J157*'1'!$G$145</f>
        <v>61543.9332567468</v>
      </c>
      <c r="K154" s="98" t="n">
        <f aca="false">+'Rq#'!K157*'1'!$G$145</f>
        <v>61543.9332567468</v>
      </c>
      <c r="L154" s="98" t="n">
        <f aca="false">+'Rq#'!L157*'1'!$G$145</f>
        <v>58979.6027043824</v>
      </c>
      <c r="M154" s="98" t="n">
        <f aca="false">+'Rq#'!M157*'1'!$G$145</f>
        <v>61543.9332567468</v>
      </c>
      <c r="N154" s="98" t="n">
        <f aca="false">+'Rq#'!N157*'1'!$G$145</f>
        <v>56415.2721520179</v>
      </c>
      <c r="O154" s="461" t="n">
        <f aca="false">+'Rq#'!O157*'1'!$G$145</f>
        <v>58979.6027043824</v>
      </c>
    </row>
    <row r="155" customFormat="false" ht="12.75" hidden="false" customHeight="false" outlineLevel="0" collapsed="false">
      <c r="A155" s="502" t="s">
        <v>360</v>
      </c>
      <c r="B155" s="513" t="n">
        <f aca="false">SUM(B156:B156)</f>
        <v>1085.3414</v>
      </c>
      <c r="C155" s="458" t="n">
        <f aca="false">SUM(C156:C156)</f>
        <v>90.4451166666667</v>
      </c>
      <c r="D155" s="422" t="n">
        <f aca="false">SUM(D156:D156)</f>
        <v>94.0368</v>
      </c>
      <c r="E155" s="422" t="n">
        <f aca="false">SUM(E156:E156)</f>
        <v>86.2004</v>
      </c>
      <c r="F155" s="422" t="n">
        <f aca="false">SUM(F156:F156)</f>
        <v>82.2822</v>
      </c>
      <c r="G155" s="422" t="n">
        <f aca="false">SUM(G156:G156)</f>
        <v>94.0368</v>
      </c>
      <c r="H155" s="422" t="n">
        <f aca="false">SUM(H156:H156)</f>
        <v>94.0368</v>
      </c>
      <c r="I155" s="422" t="n">
        <f aca="false">SUM(I156:I156)</f>
        <v>86.2004</v>
      </c>
      <c r="J155" s="422" t="n">
        <f aca="false">SUM(J156:J156)</f>
        <v>94.0368</v>
      </c>
      <c r="K155" s="422" t="n">
        <f aca="false">SUM(K156:K156)</f>
        <v>94.0368</v>
      </c>
      <c r="L155" s="422" t="n">
        <f aca="false">SUM(L156:L156)</f>
        <v>90.1186</v>
      </c>
      <c r="M155" s="422" t="n">
        <f aca="false">SUM(M156:M156)</f>
        <v>94.0368</v>
      </c>
      <c r="N155" s="422" t="n">
        <f aca="false">SUM(N156:N156)</f>
        <v>86.2004</v>
      </c>
      <c r="O155" s="458" t="n">
        <f aca="false">SUM(O156:O156)</f>
        <v>90.1186</v>
      </c>
    </row>
    <row r="156" customFormat="false" ht="12.75" hidden="false" customHeight="false" outlineLevel="0" collapsed="false">
      <c r="A156" s="455" t="s">
        <v>136</v>
      </c>
      <c r="B156" s="514" t="n">
        <f aca="false">SUM(D156:O156)</f>
        <v>1085.3414</v>
      </c>
      <c r="C156" s="461" t="n">
        <f aca="false">B156/12</f>
        <v>90.4451166666667</v>
      </c>
      <c r="D156" s="98" t="n">
        <f aca="false">+'Rq#'!D159*'1'!$G$199</f>
        <v>94.0368</v>
      </c>
      <c r="E156" s="98" t="n">
        <f aca="false">+'Rq#'!E159*'1'!$G$199</f>
        <v>86.2004</v>
      </c>
      <c r="F156" s="98" t="n">
        <f aca="false">+'Rq#'!F159*'1'!$G$199</f>
        <v>82.2822</v>
      </c>
      <c r="G156" s="98" t="n">
        <f aca="false">+'Rq#'!G159*'1'!$G$199</f>
        <v>94.0368</v>
      </c>
      <c r="H156" s="98" t="n">
        <f aca="false">+'Rq#'!H159*'1'!$G$199</f>
        <v>94.0368</v>
      </c>
      <c r="I156" s="98" t="n">
        <f aca="false">+'Rq#'!I159*'1'!$G$199</f>
        <v>86.2004</v>
      </c>
      <c r="J156" s="98" t="n">
        <f aca="false">+'Rq#'!J159*'1'!$G$199</f>
        <v>94.0368</v>
      </c>
      <c r="K156" s="98" t="n">
        <f aca="false">+'Rq#'!K159*'1'!$G$199</f>
        <v>94.0368</v>
      </c>
      <c r="L156" s="98" t="n">
        <f aca="false">+'Rq#'!L159*'1'!$G$199</f>
        <v>90.1186</v>
      </c>
      <c r="M156" s="98" t="n">
        <f aca="false">+'Rq#'!M159*'1'!$G$199</f>
        <v>94.0368</v>
      </c>
      <c r="N156" s="98" t="n">
        <f aca="false">+'Rq#'!N159*'1'!$G$199</f>
        <v>86.2004</v>
      </c>
      <c r="O156" s="461" t="n">
        <f aca="false">+'Rq#'!O159*'1'!$G$199</f>
        <v>90.1186</v>
      </c>
    </row>
    <row r="157" customFormat="false" ht="12.75" hidden="false" customHeight="false" outlineLevel="0" collapsed="false">
      <c r="A157" s="497" t="s">
        <v>361</v>
      </c>
      <c r="B157" s="513" t="n">
        <f aca="false">SUM(B158:B160)</f>
        <v>49862.8174857143</v>
      </c>
      <c r="C157" s="458" t="n">
        <f aca="false">SUM(C158:C160)</f>
        <v>4155.23479047619</v>
      </c>
      <c r="D157" s="422" t="n">
        <f aca="false">SUM(D158:D160)</f>
        <v>4320.24411428571</v>
      </c>
      <c r="E157" s="422" t="n">
        <f aca="false">SUM(E158:E160)</f>
        <v>3960.22377142857</v>
      </c>
      <c r="F157" s="422" t="n">
        <f aca="false">SUM(F158:F160)</f>
        <v>3780.2136</v>
      </c>
      <c r="G157" s="422" t="n">
        <f aca="false">SUM(G158:G160)</f>
        <v>4320.24411428571</v>
      </c>
      <c r="H157" s="422" t="n">
        <f aca="false">SUM(H158:H160)</f>
        <v>4320.24411428571</v>
      </c>
      <c r="I157" s="422" t="n">
        <f aca="false">SUM(I158:I160)</f>
        <v>3960.22377142857</v>
      </c>
      <c r="J157" s="422" t="n">
        <f aca="false">SUM(J158:J160)</f>
        <v>4320.24411428571</v>
      </c>
      <c r="K157" s="422" t="n">
        <f aca="false">SUM(K158:K160)</f>
        <v>4320.24411428571</v>
      </c>
      <c r="L157" s="422" t="n">
        <f aca="false">SUM(L158:L160)</f>
        <v>4140.23394285714</v>
      </c>
      <c r="M157" s="422" t="n">
        <f aca="false">SUM(M158:M160)</f>
        <v>4320.24411428571</v>
      </c>
      <c r="N157" s="422" t="n">
        <f aca="false">SUM(N158:N160)</f>
        <v>3960.22377142857</v>
      </c>
      <c r="O157" s="458" t="n">
        <f aca="false">SUM(O158:O160)</f>
        <v>4140.23394285714</v>
      </c>
    </row>
    <row r="158" customFormat="false" ht="12.75" hidden="false" customHeight="false" outlineLevel="0" collapsed="false">
      <c r="A158" s="500" t="s">
        <v>143</v>
      </c>
      <c r="B158" s="514" t="n">
        <f aca="false">SUM(D158:O158)</f>
        <v>33948.0911428571</v>
      </c>
      <c r="C158" s="461" t="n">
        <f aca="false">B158/12</f>
        <v>2829.0075952381</v>
      </c>
      <c r="D158" s="98" t="n">
        <f aca="false">+'Rq#'!D161*'1'!$G$223</f>
        <v>2941.35085714286</v>
      </c>
      <c r="E158" s="98" t="n">
        <f aca="false">+'Rq#'!E161*'1'!$G$223</f>
        <v>2696.23828571429</v>
      </c>
      <c r="F158" s="98" t="n">
        <f aca="false">+'Rq#'!F161*'1'!$G$223</f>
        <v>2573.682</v>
      </c>
      <c r="G158" s="98" t="n">
        <f aca="false">+'Rq#'!G161*'1'!$G$223</f>
        <v>2941.35085714286</v>
      </c>
      <c r="H158" s="98" t="n">
        <f aca="false">+'Rq#'!H161*'1'!$G$223</f>
        <v>2941.35085714286</v>
      </c>
      <c r="I158" s="98" t="n">
        <f aca="false">+'Rq#'!I161*'1'!$G$223</f>
        <v>2696.23828571429</v>
      </c>
      <c r="J158" s="98" t="n">
        <f aca="false">+'Rq#'!J161*'1'!$G$223</f>
        <v>2941.35085714286</v>
      </c>
      <c r="K158" s="98" t="n">
        <f aca="false">+'Rq#'!K161*'1'!$G$223</f>
        <v>2941.35085714286</v>
      </c>
      <c r="L158" s="98" t="n">
        <f aca="false">+'Rq#'!L161*'1'!$G$223</f>
        <v>2818.79457142857</v>
      </c>
      <c r="M158" s="98" t="n">
        <f aca="false">+'Rq#'!M161*'1'!$G$223</f>
        <v>2941.35085714286</v>
      </c>
      <c r="N158" s="98" t="n">
        <f aca="false">+'Rq#'!N161*'1'!$G$223</f>
        <v>2696.23828571429</v>
      </c>
      <c r="O158" s="461" t="n">
        <f aca="false">+'Rq#'!O161*'1'!$G$223</f>
        <v>2818.79457142857</v>
      </c>
    </row>
    <row r="159" customFormat="false" ht="12.75" hidden="false" customHeight="false" outlineLevel="0" collapsed="false">
      <c r="A159" s="503" t="s">
        <v>145</v>
      </c>
      <c r="B159" s="514" t="n">
        <f aca="false">SUM(D159:O159)</f>
        <v>15003.4082142857</v>
      </c>
      <c r="C159" s="461" t="n">
        <f aca="false">B159/12</f>
        <v>1250.28401785714</v>
      </c>
      <c r="D159" s="98" t="n">
        <f aca="false">+'Rq#'!D162*'1'!$G$224</f>
        <v>1299.93428571429</v>
      </c>
      <c r="E159" s="98" t="n">
        <f aca="false">+'Rq#'!E162*'1'!$G$224</f>
        <v>1191.60642857143</v>
      </c>
      <c r="F159" s="98" t="n">
        <f aca="false">+'Rq#'!F162*'1'!$G$224</f>
        <v>1137.4425</v>
      </c>
      <c r="G159" s="98" t="n">
        <f aca="false">+'Rq#'!G162*'1'!$G$224</f>
        <v>1299.93428571429</v>
      </c>
      <c r="H159" s="98" t="n">
        <f aca="false">+'Rq#'!H162*'1'!$G$224</f>
        <v>1299.93428571429</v>
      </c>
      <c r="I159" s="98" t="n">
        <f aca="false">+'Rq#'!I162*'1'!$G$224</f>
        <v>1191.60642857143</v>
      </c>
      <c r="J159" s="98" t="n">
        <f aca="false">+'Rq#'!J162*'1'!$G$224</f>
        <v>1299.93428571429</v>
      </c>
      <c r="K159" s="98" t="n">
        <f aca="false">+'Rq#'!K162*'1'!$G$224</f>
        <v>1299.93428571429</v>
      </c>
      <c r="L159" s="98" t="n">
        <f aca="false">+'Rq#'!L162*'1'!$G$224</f>
        <v>1245.77035714286</v>
      </c>
      <c r="M159" s="98" t="n">
        <f aca="false">+'Rq#'!M162*'1'!$G$224</f>
        <v>1299.93428571429</v>
      </c>
      <c r="N159" s="98" t="n">
        <f aca="false">+'Rq#'!N162*'1'!$G$224</f>
        <v>1191.60642857143</v>
      </c>
      <c r="O159" s="461" t="n">
        <f aca="false">+'Rq#'!O162*'1'!$G$224</f>
        <v>1245.77035714286</v>
      </c>
    </row>
    <row r="160" customFormat="false" ht="12.75" hidden="false" customHeight="false" outlineLevel="0" collapsed="false">
      <c r="A160" s="503" t="s">
        <v>146</v>
      </c>
      <c r="B160" s="514" t="n">
        <f aca="false">SUM(D160:O160)</f>
        <v>911.318128571428</v>
      </c>
      <c r="C160" s="461" t="n">
        <f aca="false">B160/12</f>
        <v>75.9431773809524</v>
      </c>
      <c r="D160" s="98" t="n">
        <f aca="false">+'Rq#'!D163*'1'!$G$225</f>
        <v>78.9589714285714</v>
      </c>
      <c r="E160" s="98" t="n">
        <f aca="false">+'Rq#'!E163*'1'!$G$225</f>
        <v>72.3790571428571</v>
      </c>
      <c r="F160" s="98" t="n">
        <f aca="false">+'Rq#'!F163*'1'!$G$225</f>
        <v>69.0891</v>
      </c>
      <c r="G160" s="98" t="n">
        <f aca="false">+'Rq#'!G163*'1'!$G$225</f>
        <v>78.9589714285714</v>
      </c>
      <c r="H160" s="98" t="n">
        <f aca="false">+'Rq#'!H163*'1'!$G$225</f>
        <v>78.9589714285714</v>
      </c>
      <c r="I160" s="98" t="n">
        <f aca="false">+'Rq#'!I163*'1'!$G$225</f>
        <v>72.3790571428571</v>
      </c>
      <c r="J160" s="98" t="n">
        <f aca="false">+'Rq#'!J163*'1'!$G$225</f>
        <v>78.9589714285714</v>
      </c>
      <c r="K160" s="98" t="n">
        <f aca="false">+'Rq#'!K163*'1'!$G$225</f>
        <v>78.9589714285714</v>
      </c>
      <c r="L160" s="98" t="n">
        <f aca="false">+'Rq#'!L163*'1'!$G$225</f>
        <v>75.6690142857143</v>
      </c>
      <c r="M160" s="98" t="n">
        <f aca="false">+'Rq#'!M163*'1'!$G$225</f>
        <v>78.9589714285714</v>
      </c>
      <c r="N160" s="98" t="n">
        <f aca="false">+'Rq#'!N163*'1'!$G$225</f>
        <v>72.3790571428571</v>
      </c>
      <c r="O160" s="461" t="n">
        <f aca="false">+'Rq#'!O163*'1'!$G$225</f>
        <v>75.6690142857143</v>
      </c>
    </row>
    <row r="161" customFormat="false" ht="12.75" hidden="false" customHeight="false" outlineLevel="0" collapsed="false">
      <c r="A161" s="497" t="s">
        <v>362</v>
      </c>
      <c r="B161" s="513" t="n">
        <f aca="false">SUM(B162:B166)</f>
        <v>1154.81428571429</v>
      </c>
      <c r="C161" s="458" t="n">
        <f aca="false">SUM(C162:C166)</f>
        <v>96.2345238095238</v>
      </c>
      <c r="D161" s="422" t="n">
        <f aca="false">SUM(D162:D166)</f>
        <v>98.7830840639505</v>
      </c>
      <c r="E161" s="422" t="n">
        <f aca="false">SUM(E162:E166)</f>
        <v>93.2225889633832</v>
      </c>
      <c r="F161" s="422" t="n">
        <f aca="false">SUM(F162:F166)</f>
        <v>90.4423414130995</v>
      </c>
      <c r="G161" s="422" t="n">
        <f aca="false">SUM(G162:G166)</f>
        <v>98.7830840639505</v>
      </c>
      <c r="H161" s="422" t="n">
        <f aca="false">SUM(H162:H166)</f>
        <v>98.7830840639505</v>
      </c>
      <c r="I161" s="422" t="n">
        <f aca="false">SUM(I162:I166)</f>
        <v>93.2225889633832</v>
      </c>
      <c r="J161" s="422" t="n">
        <f aca="false">SUM(J162:J166)</f>
        <v>98.7830840639505</v>
      </c>
      <c r="K161" s="422" t="n">
        <f aca="false">SUM(K162:K166)</f>
        <v>98.7830840639505</v>
      </c>
      <c r="L161" s="422" t="n">
        <f aca="false">SUM(L162:L166)</f>
        <v>96.0028365136668</v>
      </c>
      <c r="M161" s="422" t="n">
        <f aca="false">SUM(M162:M166)</f>
        <v>98.7830840639505</v>
      </c>
      <c r="N161" s="422" t="n">
        <f aca="false">SUM(N162:N166)</f>
        <v>93.2225889633832</v>
      </c>
      <c r="O161" s="458" t="n">
        <f aca="false">SUM(O162:O166)</f>
        <v>96.0028365136668</v>
      </c>
    </row>
    <row r="162" customFormat="false" ht="12.75" hidden="false" customHeight="false" outlineLevel="0" collapsed="false">
      <c r="A162" s="500" t="s">
        <v>363</v>
      </c>
      <c r="B162" s="514" t="n">
        <f aca="false">SUM(D162:O162)</f>
        <v>171.428571428571</v>
      </c>
      <c r="C162" s="461" t="n">
        <f aca="false">B162/12</f>
        <v>14.2857142857143</v>
      </c>
      <c r="D162" s="98" t="n">
        <f aca="false">+'Rq#'!D165*'1'!$G271</f>
        <v>14.853017019082</v>
      </c>
      <c r="E162" s="98" t="n">
        <f aca="false">+'Rq#'!E165*'1'!$G271</f>
        <v>13.6152656008252</v>
      </c>
      <c r="F162" s="98" t="n">
        <f aca="false">+'Rq#'!F165*'1'!$G271</f>
        <v>12.9963898916968</v>
      </c>
      <c r="G162" s="98" t="n">
        <f aca="false">+'Rq#'!G165*'1'!$G271</f>
        <v>14.853017019082</v>
      </c>
      <c r="H162" s="98" t="n">
        <f aca="false">+'Rq#'!H165*'1'!$G271</f>
        <v>14.853017019082</v>
      </c>
      <c r="I162" s="98" t="n">
        <f aca="false">+'Rq#'!I165*'1'!$G271</f>
        <v>13.6152656008252</v>
      </c>
      <c r="J162" s="98" t="n">
        <f aca="false">+'Rq#'!J165*'1'!$G271</f>
        <v>14.853017019082</v>
      </c>
      <c r="K162" s="98" t="n">
        <f aca="false">+'Rq#'!K165*'1'!$G271</f>
        <v>14.853017019082</v>
      </c>
      <c r="L162" s="98" t="n">
        <f aca="false">+'Rq#'!L165*'1'!$G271</f>
        <v>14.2341413099536</v>
      </c>
      <c r="M162" s="98" t="n">
        <f aca="false">+'Rq#'!M165*'1'!$G271</f>
        <v>14.853017019082</v>
      </c>
      <c r="N162" s="98" t="n">
        <f aca="false">+'Rq#'!N165*'1'!$G271</f>
        <v>13.6152656008252</v>
      </c>
      <c r="O162" s="461" t="n">
        <f aca="false">+'Rq#'!O165*'1'!$G271</f>
        <v>14.2341413099536</v>
      </c>
    </row>
    <row r="163" customFormat="false" ht="12.75" hidden="false" customHeight="false" outlineLevel="0" collapsed="false">
      <c r="A163" s="455" t="s">
        <v>155</v>
      </c>
      <c r="B163" s="514" t="n">
        <f aca="false">SUM(D163:O163)</f>
        <v>56.5714285714286</v>
      </c>
      <c r="C163" s="461" t="n">
        <f aca="false">B163/12</f>
        <v>4.71428571428571</v>
      </c>
      <c r="D163" s="98" t="n">
        <f aca="false">+'Rq#'!D166*'1'!$G272</f>
        <v>4.90149561629706</v>
      </c>
      <c r="E163" s="98" t="n">
        <f aca="false">+'Rq#'!E166*'1'!$G272</f>
        <v>4.49303764827231</v>
      </c>
      <c r="F163" s="98" t="n">
        <f aca="false">+'Rq#'!F166*'1'!$G272</f>
        <v>4.28880866425993</v>
      </c>
      <c r="G163" s="98" t="n">
        <f aca="false">+'Rq#'!G166*'1'!$G272</f>
        <v>4.90149561629706</v>
      </c>
      <c r="H163" s="98" t="n">
        <f aca="false">+'Rq#'!H166*'1'!$G272</f>
        <v>4.90149561629706</v>
      </c>
      <c r="I163" s="98" t="n">
        <f aca="false">+'Rq#'!I166*'1'!$G272</f>
        <v>4.49303764827231</v>
      </c>
      <c r="J163" s="98" t="n">
        <f aca="false">+'Rq#'!J166*'1'!$G272</f>
        <v>4.90149561629706</v>
      </c>
      <c r="K163" s="98" t="n">
        <f aca="false">+'Rq#'!K166*'1'!$G272</f>
        <v>4.90149561629706</v>
      </c>
      <c r="L163" s="98" t="n">
        <f aca="false">+'Rq#'!L166*'1'!$G272</f>
        <v>4.69726663228468</v>
      </c>
      <c r="M163" s="98" t="n">
        <f aca="false">+'Rq#'!M166*'1'!$G272</f>
        <v>4.90149561629706</v>
      </c>
      <c r="N163" s="98" t="n">
        <f aca="false">+'Rq#'!N166*'1'!$G272</f>
        <v>4.49303764827231</v>
      </c>
      <c r="O163" s="461" t="n">
        <f aca="false">+'Rq#'!O166*'1'!$G272</f>
        <v>4.69726663228468</v>
      </c>
    </row>
    <row r="164" customFormat="false" ht="12.75" hidden="false" customHeight="false" outlineLevel="0" collapsed="false">
      <c r="A164" s="455" t="s">
        <v>158</v>
      </c>
      <c r="B164" s="514" t="n">
        <f aca="false">SUM(D164:O164)</f>
        <v>542.128571428571</v>
      </c>
      <c r="C164" s="461" t="n">
        <f aca="false">B164/12</f>
        <v>45.177380952381</v>
      </c>
      <c r="D164" s="98" t="n">
        <f aca="false">+'Rq#'!D167*'1'!$G273</f>
        <v>46.9714285714286</v>
      </c>
      <c r="E164" s="98" t="n">
        <f aca="false">+'Rq#'!E167*'1'!$G273</f>
        <v>43.0571428571429</v>
      </c>
      <c r="F164" s="98" t="n">
        <f aca="false">+'Rq#'!F167*'1'!$G273</f>
        <v>41.1</v>
      </c>
      <c r="G164" s="98" t="n">
        <f aca="false">+'Rq#'!G167*'1'!$G273</f>
        <v>46.9714285714286</v>
      </c>
      <c r="H164" s="98" t="n">
        <f aca="false">+'Rq#'!H167*'1'!$G273</f>
        <v>46.9714285714286</v>
      </c>
      <c r="I164" s="98" t="n">
        <f aca="false">+'Rq#'!I167*'1'!$G273</f>
        <v>43.0571428571429</v>
      </c>
      <c r="J164" s="98" t="n">
        <f aca="false">+'Rq#'!J167*'1'!$G273</f>
        <v>46.9714285714286</v>
      </c>
      <c r="K164" s="98" t="n">
        <f aca="false">+'Rq#'!K167*'1'!$G273</f>
        <v>46.9714285714286</v>
      </c>
      <c r="L164" s="98" t="n">
        <f aca="false">+'Rq#'!L167*'1'!$G273</f>
        <v>45.0142857142857</v>
      </c>
      <c r="M164" s="98" t="n">
        <f aca="false">+'Rq#'!M167*'1'!$G273</f>
        <v>46.9714285714286</v>
      </c>
      <c r="N164" s="98" t="n">
        <f aca="false">+'Rq#'!N167*'1'!$G273</f>
        <v>43.0571428571429</v>
      </c>
      <c r="O164" s="461" t="n">
        <f aca="false">+'Rq#'!O167*'1'!$G273</f>
        <v>45.0142857142857</v>
      </c>
    </row>
    <row r="165" customFormat="false" ht="12.75" hidden="false" customHeight="false" outlineLevel="0" collapsed="false">
      <c r="A165" s="505" t="s">
        <v>161</v>
      </c>
      <c r="B165" s="514" t="n">
        <f aca="false">SUM(D165:O165)</f>
        <v>128.228571428571</v>
      </c>
      <c r="C165" s="461" t="n">
        <f aca="false">B165/12</f>
        <v>10.6857142857143</v>
      </c>
      <c r="D165" s="98" t="n">
        <f aca="false">+'Rq#'!D170*'1'!$G274</f>
        <v>10.6857142857143</v>
      </c>
      <c r="E165" s="98" t="n">
        <f aca="false">+'Rq#'!E170*'1'!$G274</f>
        <v>10.6857142857143</v>
      </c>
      <c r="F165" s="98" t="n">
        <f aca="false">+'Rq#'!F170*'1'!$G274</f>
        <v>10.6857142857143</v>
      </c>
      <c r="G165" s="98" t="n">
        <f aca="false">+'Rq#'!G170*'1'!$G274</f>
        <v>10.6857142857143</v>
      </c>
      <c r="H165" s="98" t="n">
        <f aca="false">+'Rq#'!H170*'1'!$G274</f>
        <v>10.6857142857143</v>
      </c>
      <c r="I165" s="98" t="n">
        <f aca="false">+'Rq#'!I170*'1'!$G274</f>
        <v>10.6857142857143</v>
      </c>
      <c r="J165" s="98" t="n">
        <f aca="false">+'Rq#'!J170*'1'!$G274</f>
        <v>10.6857142857143</v>
      </c>
      <c r="K165" s="98" t="n">
        <f aca="false">+'Rq#'!K170*'1'!$G274</f>
        <v>10.6857142857143</v>
      </c>
      <c r="L165" s="98" t="n">
        <f aca="false">+'Rq#'!L170*'1'!$G274</f>
        <v>10.6857142857143</v>
      </c>
      <c r="M165" s="98" t="n">
        <f aca="false">+'Rq#'!M170*'1'!$G274</f>
        <v>10.6857142857143</v>
      </c>
      <c r="N165" s="98" t="n">
        <f aca="false">+'Rq#'!N170*'1'!$G274</f>
        <v>10.6857142857143</v>
      </c>
      <c r="O165" s="461" t="n">
        <f aca="false">+'Rq#'!O170*'1'!$G274</f>
        <v>10.6857142857143</v>
      </c>
    </row>
    <row r="166" customFormat="false" ht="12.75" hidden="false" customHeight="false" outlineLevel="0" collapsed="false">
      <c r="A166" s="505" t="s">
        <v>162</v>
      </c>
      <c r="B166" s="514" t="n">
        <f aca="false">SUM(D166:O166)</f>
        <v>256.457142857143</v>
      </c>
      <c r="C166" s="461" t="n">
        <f aca="false">B166/12</f>
        <v>21.3714285714286</v>
      </c>
      <c r="D166" s="98" t="n">
        <f aca="false">+'Rq#'!D171*'1'!$G275</f>
        <v>21.3714285714286</v>
      </c>
      <c r="E166" s="98" t="n">
        <f aca="false">+'Rq#'!E171*'1'!$G275</f>
        <v>21.3714285714286</v>
      </c>
      <c r="F166" s="98" t="n">
        <f aca="false">+'Rq#'!F171*'1'!$G275</f>
        <v>21.3714285714286</v>
      </c>
      <c r="G166" s="98" t="n">
        <f aca="false">+'Rq#'!G171*'1'!$G275</f>
        <v>21.3714285714286</v>
      </c>
      <c r="H166" s="98" t="n">
        <f aca="false">+'Rq#'!H171*'1'!$G275</f>
        <v>21.3714285714286</v>
      </c>
      <c r="I166" s="98" t="n">
        <f aca="false">+'Rq#'!I171*'1'!$G275</f>
        <v>21.3714285714286</v>
      </c>
      <c r="J166" s="98" t="n">
        <f aca="false">+'Rq#'!J171*'1'!$G275</f>
        <v>21.3714285714286</v>
      </c>
      <c r="K166" s="98" t="n">
        <f aca="false">+'Rq#'!K171*'1'!$G275</f>
        <v>21.3714285714286</v>
      </c>
      <c r="L166" s="98" t="n">
        <f aca="false">+'Rq#'!L171*'1'!$G275</f>
        <v>21.3714285714286</v>
      </c>
      <c r="M166" s="98" t="n">
        <f aca="false">+'Rq#'!M171*'1'!$G275</f>
        <v>21.3714285714286</v>
      </c>
      <c r="N166" s="98" t="n">
        <f aca="false">+'Rq#'!N171*'1'!$G275</f>
        <v>21.3714285714286</v>
      </c>
      <c r="O166" s="461" t="n">
        <f aca="false">+'Rq#'!O171*'1'!$G275</f>
        <v>21.3714285714286</v>
      </c>
    </row>
    <row r="167" customFormat="false" ht="13.5" hidden="false" customHeight="false" outlineLevel="0" collapsed="false">
      <c r="A167" s="451"/>
      <c r="B167" s="451"/>
      <c r="C167" s="100"/>
      <c r="D167" s="507"/>
      <c r="E167" s="508"/>
      <c r="F167" s="508"/>
      <c r="G167" s="508"/>
      <c r="H167" s="508"/>
      <c r="I167" s="508"/>
      <c r="J167" s="508"/>
      <c r="K167" s="508"/>
      <c r="L167" s="508"/>
      <c r="M167" s="508"/>
      <c r="N167" s="508"/>
      <c r="O167" s="100"/>
    </row>
  </sheetData>
  <mergeCells count="16">
    <mergeCell ref="A3:C3"/>
    <mergeCell ref="D3:K3"/>
    <mergeCell ref="A4:C4"/>
    <mergeCell ref="D4:K4"/>
    <mergeCell ref="A50:C50"/>
    <mergeCell ref="D50:K50"/>
    <mergeCell ref="A51:C51"/>
    <mergeCell ref="D51:K51"/>
    <mergeCell ref="A97:C97"/>
    <mergeCell ref="D97:K97"/>
    <mergeCell ref="A98:C98"/>
    <mergeCell ref="D98:K98"/>
    <mergeCell ref="A144:C144"/>
    <mergeCell ref="D144:K144"/>
    <mergeCell ref="A145:C145"/>
    <mergeCell ref="D145:K145"/>
  </mergeCells>
  <printOptions headings="false" gridLines="false" gridLinesSet="true" horizontalCentered="true" verticalCentered="false"/>
  <pageMargins left="0.529861111111111" right="0.747916666666667" top="1.09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false" defaultGridColor="true" view="normal" topLeftCell="H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17" min="4" style="0" width="10.28"/>
    <col collapsed="false" customWidth="true" hidden="false" outlineLevel="0" max="18" min="18" style="0" width="4.14"/>
    <col collapsed="false" customWidth="true" hidden="false" outlineLevel="0" max="19" min="19" style="0" width="32.85"/>
    <col collapsed="false" customWidth="true" hidden="false" outlineLevel="0" max="20" min="20" style="0" width="11.99"/>
    <col collapsed="false" customWidth="true" hidden="false" outlineLevel="0" max="32" min="21" style="0" width="11.56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476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8"/>
      <c r="S2" s="476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8"/>
    </row>
    <row r="3" customFormat="false" ht="15" hidden="false" customHeight="false" outlineLevel="0" collapsed="false">
      <c r="B3" s="479" t="s">
        <v>0</v>
      </c>
      <c r="C3" s="479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80" t="s">
        <v>376</v>
      </c>
      <c r="Q3" s="480"/>
      <c r="S3" s="479" t="s">
        <v>0</v>
      </c>
      <c r="T3" s="479"/>
      <c r="U3" s="5" t="s">
        <v>1</v>
      </c>
      <c r="V3" s="5"/>
      <c r="W3" s="5"/>
      <c r="X3" s="5"/>
      <c r="Y3" s="5"/>
      <c r="Z3" s="5"/>
      <c r="AA3" s="5"/>
      <c r="AB3" s="5"/>
      <c r="AC3" s="5"/>
      <c r="AD3" s="480" t="s">
        <v>377</v>
      </c>
      <c r="AE3" s="480"/>
      <c r="AF3" s="480"/>
    </row>
    <row r="4" customFormat="false" ht="15" hidden="false" customHeight="false" outlineLevel="0" collapsed="false">
      <c r="B4" s="479" t="s">
        <v>3</v>
      </c>
      <c r="C4" s="479"/>
      <c r="D4" s="5"/>
      <c r="E4" s="5" t="s">
        <v>378</v>
      </c>
      <c r="F4" s="5" t="s">
        <v>378</v>
      </c>
      <c r="G4" s="5" t="s">
        <v>379</v>
      </c>
      <c r="H4" s="5"/>
      <c r="I4" s="5"/>
      <c r="J4" s="5"/>
      <c r="K4" s="5"/>
      <c r="L4" s="5"/>
      <c r="M4" s="5"/>
      <c r="N4" s="5"/>
      <c r="O4" s="5"/>
      <c r="P4" s="5"/>
      <c r="Q4" s="480"/>
      <c r="S4" s="479" t="s">
        <v>3</v>
      </c>
      <c r="T4" s="479"/>
      <c r="U4" s="5" t="s">
        <v>380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480"/>
    </row>
    <row r="5" customFormat="false" ht="15.75" hidden="false" customHeight="false" outlineLevel="0" collapsed="false">
      <c r="A5" s="147"/>
      <c r="B5" s="481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3"/>
      <c r="S5" s="481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  <c r="AF5" s="483"/>
    </row>
    <row r="6" customFormat="false" ht="13.5" hidden="false" customHeight="false" outlineLevel="0" collapsed="false">
      <c r="B6" s="512" t="s">
        <v>353</v>
      </c>
      <c r="C6" s="519"/>
      <c r="D6" s="520" t="s">
        <v>378</v>
      </c>
      <c r="E6" s="521"/>
      <c r="F6" s="519" t="n">
        <v>1</v>
      </c>
      <c r="G6" s="520" t="n">
        <v>2</v>
      </c>
      <c r="H6" s="520" t="n">
        <v>3</v>
      </c>
      <c r="I6" s="520" t="n">
        <v>4</v>
      </c>
      <c r="J6" s="520" t="n">
        <v>5</v>
      </c>
      <c r="K6" s="520" t="n">
        <v>6</v>
      </c>
      <c r="L6" s="520" t="n">
        <v>7</v>
      </c>
      <c r="M6" s="520" t="n">
        <v>8</v>
      </c>
      <c r="N6" s="520" t="n">
        <v>9</v>
      </c>
      <c r="O6" s="520" t="n">
        <v>10</v>
      </c>
      <c r="P6" s="520" t="n">
        <v>11</v>
      </c>
      <c r="Q6" s="521" t="n">
        <v>12</v>
      </c>
      <c r="S6" s="512" t="s">
        <v>381</v>
      </c>
      <c r="T6" s="519"/>
      <c r="U6" s="520" t="s">
        <v>378</v>
      </c>
      <c r="V6" s="521"/>
      <c r="W6" s="519" t="n">
        <v>1</v>
      </c>
      <c r="X6" s="520" t="n">
        <v>2</v>
      </c>
      <c r="Y6" s="520" t="n">
        <v>3</v>
      </c>
      <c r="Z6" s="520" t="n">
        <v>4</v>
      </c>
      <c r="AA6" s="520" t="n">
        <v>5</v>
      </c>
      <c r="AB6" s="520" t="n">
        <v>6</v>
      </c>
      <c r="AC6" s="520" t="n">
        <v>7</v>
      </c>
      <c r="AD6" s="520" t="n">
        <v>8</v>
      </c>
      <c r="AE6" s="520" t="n">
        <v>9</v>
      </c>
      <c r="AF6" s="521" t="n">
        <v>10</v>
      </c>
    </row>
    <row r="7" customFormat="false" ht="12.75" hidden="false" customHeight="false" outlineLevel="0" collapsed="false">
      <c r="B7" s="455"/>
      <c r="C7" s="484"/>
      <c r="D7" s="13"/>
      <c r="E7" s="93"/>
      <c r="F7" s="484"/>
      <c r="G7" s="13"/>
      <c r="H7" s="13"/>
      <c r="I7" s="13"/>
      <c r="J7" s="13"/>
      <c r="K7" s="13"/>
      <c r="L7" s="13"/>
      <c r="M7" s="13"/>
      <c r="N7" s="13"/>
      <c r="O7" s="13"/>
      <c r="P7" s="13"/>
      <c r="Q7" s="93"/>
      <c r="S7" s="455"/>
      <c r="T7" s="484"/>
      <c r="U7" s="13"/>
      <c r="V7" s="93"/>
      <c r="W7" s="484"/>
      <c r="X7" s="13"/>
      <c r="Y7" s="13"/>
      <c r="Z7" s="13"/>
      <c r="AA7" s="13"/>
      <c r="AB7" s="13"/>
      <c r="AC7" s="13"/>
      <c r="AD7" s="13"/>
      <c r="AE7" s="13"/>
      <c r="AF7" s="93"/>
    </row>
    <row r="8" customFormat="false" ht="12.75" hidden="false" customHeight="false" outlineLevel="0" collapsed="false">
      <c r="B8" s="497" t="s">
        <v>382</v>
      </c>
      <c r="C8" s="522" t="s">
        <v>383</v>
      </c>
      <c r="D8" s="35" t="s">
        <v>354</v>
      </c>
      <c r="E8" s="523" t="s">
        <v>183</v>
      </c>
      <c r="F8" s="484" t="s">
        <v>3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93"/>
      <c r="S8" s="497" t="s">
        <v>382</v>
      </c>
      <c r="T8" s="522" t="s">
        <v>384</v>
      </c>
      <c r="U8" s="35" t="s">
        <v>354</v>
      </c>
      <c r="V8" s="523" t="s">
        <v>183</v>
      </c>
      <c r="W8" s="484" t="s">
        <v>378</v>
      </c>
      <c r="X8" s="13"/>
      <c r="Y8" s="13"/>
      <c r="Z8" s="13"/>
      <c r="AA8" s="13"/>
      <c r="AB8" s="13"/>
      <c r="AC8" s="13"/>
      <c r="AD8" s="13"/>
      <c r="AE8" s="13"/>
      <c r="AF8" s="93"/>
    </row>
    <row r="9" customFormat="false" ht="12.75" hidden="false" customHeight="false" outlineLevel="0" collapsed="false">
      <c r="B9" s="455"/>
      <c r="C9" s="524"/>
      <c r="D9" s="35" t="s">
        <v>385</v>
      </c>
      <c r="E9" s="93"/>
      <c r="F9" s="484"/>
      <c r="G9" s="13"/>
      <c r="H9" s="13"/>
      <c r="I9" s="13"/>
      <c r="J9" s="13"/>
      <c r="K9" s="13"/>
      <c r="L9" s="13"/>
      <c r="M9" s="13"/>
      <c r="N9" s="13"/>
      <c r="O9" s="13"/>
      <c r="P9" s="13"/>
      <c r="Q9" s="93"/>
      <c r="S9" s="455"/>
      <c r="T9" s="522" t="s">
        <v>91</v>
      </c>
      <c r="U9" s="35" t="s">
        <v>383</v>
      </c>
      <c r="V9" s="523"/>
      <c r="W9" s="484"/>
      <c r="X9" s="13"/>
      <c r="Y9" s="13"/>
      <c r="Z9" s="13"/>
      <c r="AA9" s="13"/>
      <c r="AB9" s="13"/>
      <c r="AC9" s="13"/>
      <c r="AD9" s="13"/>
      <c r="AE9" s="13"/>
      <c r="AF9" s="93"/>
    </row>
    <row r="10" customFormat="false" ht="12.75" hidden="false" customHeight="false" outlineLevel="0" collapsed="false">
      <c r="B10" s="500" t="s">
        <v>386</v>
      </c>
      <c r="C10" s="501" t="n">
        <f aca="false">SUM(F10:Q10)</f>
        <v>96950</v>
      </c>
      <c r="D10" s="269" t="n">
        <f aca="false">+C10/12</f>
        <v>8079.16666666667</v>
      </c>
      <c r="E10" s="93"/>
      <c r="F10" s="498" t="n">
        <f aca="false">'1'!$E47</f>
        <v>8400</v>
      </c>
      <c r="G10" s="499" t="n">
        <f aca="false">'1'!$E48</f>
        <v>7700</v>
      </c>
      <c r="H10" s="499" t="n">
        <f aca="false">'1'!$E49</f>
        <v>7350</v>
      </c>
      <c r="I10" s="499" t="n">
        <f aca="false">'1'!$E50</f>
        <v>8400</v>
      </c>
      <c r="J10" s="499" t="n">
        <f aca="false">'1'!$E51</f>
        <v>8400</v>
      </c>
      <c r="K10" s="499" t="n">
        <f aca="false">'1'!$E52</f>
        <v>7700</v>
      </c>
      <c r="L10" s="499" t="n">
        <f aca="false">'1'!$E53</f>
        <v>8400</v>
      </c>
      <c r="M10" s="499" t="n">
        <f aca="false">'1'!$E54</f>
        <v>8400</v>
      </c>
      <c r="N10" s="499" t="n">
        <f aca="false">'1'!$E55</f>
        <v>8050</v>
      </c>
      <c r="O10" s="499" t="n">
        <f aca="false">'1'!$E56</f>
        <v>8400</v>
      </c>
      <c r="P10" s="499" t="n">
        <f aca="false">'1'!$E57</f>
        <v>7700</v>
      </c>
      <c r="Q10" s="525" t="n">
        <f aca="false">'1'!$E58</f>
        <v>8050</v>
      </c>
      <c r="S10" s="500" t="str">
        <f aca="false">+B10</f>
        <v>    Filetes Congelados de Paiche</v>
      </c>
      <c r="T10" s="501" t="n">
        <f aca="false">SUM(W10:AF10)</f>
        <v>969500</v>
      </c>
      <c r="U10" s="269" t="n">
        <f aca="false">+T10/12</f>
        <v>80791.6666666667</v>
      </c>
      <c r="V10" s="93"/>
      <c r="W10" s="498" t="n">
        <f aca="false">$C$10</f>
        <v>96950</v>
      </c>
      <c r="X10" s="499" t="n">
        <f aca="false">$C$10</f>
        <v>96950</v>
      </c>
      <c r="Y10" s="499" t="n">
        <f aca="false">$C$10</f>
        <v>96950</v>
      </c>
      <c r="Z10" s="499" t="n">
        <f aca="false">$C$10</f>
        <v>96950</v>
      </c>
      <c r="AA10" s="499" t="n">
        <f aca="false">$C$10</f>
        <v>96950</v>
      </c>
      <c r="AB10" s="499" t="n">
        <f aca="false">$C$10</f>
        <v>96950</v>
      </c>
      <c r="AC10" s="499" t="n">
        <f aca="false">$C$10</f>
        <v>96950</v>
      </c>
      <c r="AD10" s="499" t="n">
        <f aca="false">$C$10</f>
        <v>96950</v>
      </c>
      <c r="AE10" s="499" t="n">
        <f aca="false">$C$10</f>
        <v>96950</v>
      </c>
      <c r="AF10" s="525" t="n">
        <f aca="false">$C$10</f>
        <v>96950</v>
      </c>
    </row>
    <row r="11" customFormat="false" ht="12.75" hidden="false" customHeight="false" outlineLevel="0" collapsed="false">
      <c r="B11" s="500" t="s">
        <v>387</v>
      </c>
      <c r="C11" s="501" t="n">
        <f aca="false">SUM(F11:Q11)</f>
        <v>49860</v>
      </c>
      <c r="D11" s="269" t="n">
        <f aca="false">+C11/12</f>
        <v>4155</v>
      </c>
      <c r="E11" s="93"/>
      <c r="F11" s="498" t="n">
        <f aca="false">'1'!$F47</f>
        <v>4320</v>
      </c>
      <c r="G11" s="499" t="n">
        <f aca="false">'1'!$F48</f>
        <v>3960</v>
      </c>
      <c r="H11" s="499" t="n">
        <f aca="false">'1'!$F49</f>
        <v>3780</v>
      </c>
      <c r="I11" s="499" t="n">
        <f aca="false">'1'!$F50</f>
        <v>4320</v>
      </c>
      <c r="J11" s="499" t="n">
        <f aca="false">'1'!$F51</f>
        <v>4320</v>
      </c>
      <c r="K11" s="499" t="n">
        <f aca="false">'1'!$F52</f>
        <v>3960</v>
      </c>
      <c r="L11" s="499" t="n">
        <f aca="false">'1'!$F53</f>
        <v>4320</v>
      </c>
      <c r="M11" s="499" t="n">
        <f aca="false">'1'!$F54</f>
        <v>4320</v>
      </c>
      <c r="N11" s="499" t="n">
        <f aca="false">'1'!$F55</f>
        <v>4140</v>
      </c>
      <c r="O11" s="499" t="n">
        <f aca="false">'1'!$F56</f>
        <v>4320</v>
      </c>
      <c r="P11" s="499" t="n">
        <f aca="false">'1'!$F57</f>
        <v>3960</v>
      </c>
      <c r="Q11" s="525" t="n">
        <f aca="false">'1'!$F58</f>
        <v>4140</v>
      </c>
      <c r="S11" s="500" t="str">
        <f aca="false">+B11</f>
        <v>    Filetes Ahumados de Paiche</v>
      </c>
      <c r="T11" s="501" t="n">
        <f aca="false">SUM(W11:AF11)</f>
        <v>498600</v>
      </c>
      <c r="U11" s="269" t="n">
        <f aca="false">+T11/12</f>
        <v>41550</v>
      </c>
      <c r="V11" s="93"/>
      <c r="W11" s="498" t="n">
        <f aca="false">$C$11</f>
        <v>49860</v>
      </c>
      <c r="X11" s="499" t="n">
        <f aca="false">$C$11</f>
        <v>49860</v>
      </c>
      <c r="Y11" s="499" t="n">
        <f aca="false">$C$11</f>
        <v>49860</v>
      </c>
      <c r="Z11" s="499" t="n">
        <f aca="false">$C$11</f>
        <v>49860</v>
      </c>
      <c r="AA11" s="499" t="n">
        <f aca="false">$C$11</f>
        <v>49860</v>
      </c>
      <c r="AB11" s="499" t="n">
        <f aca="false">$C$11</f>
        <v>49860</v>
      </c>
      <c r="AC11" s="499" t="n">
        <f aca="false">$C$11</f>
        <v>49860</v>
      </c>
      <c r="AD11" s="499" t="n">
        <f aca="false">$C$11</f>
        <v>49860</v>
      </c>
      <c r="AE11" s="499" t="n">
        <f aca="false">$C$11</f>
        <v>49860</v>
      </c>
      <c r="AF11" s="525" t="n">
        <f aca="false">$C$11</f>
        <v>49860</v>
      </c>
    </row>
    <row r="12" customFormat="false" ht="12.75" hidden="false" customHeight="false" outlineLevel="0" collapsed="false">
      <c r="B12" s="500" t="s">
        <v>388</v>
      </c>
      <c r="C12" s="501" t="n">
        <f aca="false">SUM(F12:Q12)</f>
        <v>27700</v>
      </c>
      <c r="D12" s="269" t="n">
        <f aca="false">+C12/12</f>
        <v>2308.33333333333</v>
      </c>
      <c r="E12" s="93"/>
      <c r="F12" s="498" t="n">
        <f aca="false">'1'!$G47</f>
        <v>2400</v>
      </c>
      <c r="G12" s="499" t="n">
        <f aca="false">'1'!$G48</f>
        <v>2200</v>
      </c>
      <c r="H12" s="499" t="n">
        <f aca="false">'1'!$G49</f>
        <v>2100</v>
      </c>
      <c r="I12" s="499" t="n">
        <f aca="false">'1'!$G50</f>
        <v>2400</v>
      </c>
      <c r="J12" s="499" t="n">
        <f aca="false">'1'!$G51</f>
        <v>2400</v>
      </c>
      <c r="K12" s="499" t="n">
        <f aca="false">'1'!$G52</f>
        <v>2200</v>
      </c>
      <c r="L12" s="499" t="n">
        <f aca="false">'1'!$G53</f>
        <v>2400</v>
      </c>
      <c r="M12" s="499" t="n">
        <f aca="false">'1'!$G54</f>
        <v>2400</v>
      </c>
      <c r="N12" s="499" t="n">
        <f aca="false">'1'!$G55</f>
        <v>2300</v>
      </c>
      <c r="O12" s="499" t="n">
        <f aca="false">'1'!$G56</f>
        <v>2400</v>
      </c>
      <c r="P12" s="499" t="n">
        <f aca="false">'1'!$G57</f>
        <v>2200</v>
      </c>
      <c r="Q12" s="525" t="n">
        <f aca="false">'1'!$G58</f>
        <v>2300</v>
      </c>
      <c r="S12" s="500" t="str">
        <f aca="false">+B12</f>
        <v>    Hamburguesas de Paiche</v>
      </c>
      <c r="T12" s="501" t="n">
        <f aca="false">SUM(W12:AF12)</f>
        <v>277000</v>
      </c>
      <c r="U12" s="269" t="n">
        <f aca="false">+T12/12</f>
        <v>23083.3333333333</v>
      </c>
      <c r="V12" s="93"/>
      <c r="W12" s="498" t="n">
        <f aca="false">$C$12</f>
        <v>27700</v>
      </c>
      <c r="X12" s="499" t="n">
        <f aca="false">$C$12</f>
        <v>27700</v>
      </c>
      <c r="Y12" s="499" t="n">
        <f aca="false">$C$12</f>
        <v>27700</v>
      </c>
      <c r="Z12" s="499" t="n">
        <f aca="false">$C$12</f>
        <v>27700</v>
      </c>
      <c r="AA12" s="499" t="n">
        <f aca="false">$C$12</f>
        <v>27700</v>
      </c>
      <c r="AB12" s="499" t="n">
        <f aca="false">$C$12</f>
        <v>27700</v>
      </c>
      <c r="AC12" s="499" t="n">
        <f aca="false">$C$12</f>
        <v>27700</v>
      </c>
      <c r="AD12" s="499" t="n">
        <f aca="false">$C$12</f>
        <v>27700</v>
      </c>
      <c r="AE12" s="499" t="n">
        <f aca="false">$C$12</f>
        <v>27700</v>
      </c>
      <c r="AF12" s="525" t="n">
        <f aca="false">$C$12</f>
        <v>27700</v>
      </c>
    </row>
    <row r="13" customFormat="false" ht="12.75" hidden="false" customHeight="false" outlineLevel="0" collapsed="false">
      <c r="B13" s="500" t="s">
        <v>389</v>
      </c>
      <c r="C13" s="501" t="n">
        <f aca="false">SUM(F13:Q13)</f>
        <v>379490</v>
      </c>
      <c r="D13" s="269" t="n">
        <f aca="false">+C13/12</f>
        <v>31624.1666666667</v>
      </c>
      <c r="E13" s="93"/>
      <c r="F13" s="498" t="n">
        <f aca="false">+'1'!$H47</f>
        <v>32880</v>
      </c>
      <c r="G13" s="499" t="n">
        <f aca="false">+'1'!$H48</f>
        <v>30140</v>
      </c>
      <c r="H13" s="499" t="n">
        <f aca="false">+'1'!$H49</f>
        <v>28770</v>
      </c>
      <c r="I13" s="499" t="n">
        <f aca="false">+'1'!$H50</f>
        <v>32880</v>
      </c>
      <c r="J13" s="499" t="n">
        <f aca="false">+'1'!$H51</f>
        <v>32880</v>
      </c>
      <c r="K13" s="499" t="n">
        <f aca="false">+'1'!$H52</f>
        <v>30140</v>
      </c>
      <c r="L13" s="499" t="n">
        <f aca="false">+'1'!$H53</f>
        <v>32880</v>
      </c>
      <c r="M13" s="499" t="n">
        <f aca="false">+'1'!$H54</f>
        <v>32880</v>
      </c>
      <c r="N13" s="499" t="n">
        <f aca="false">+'1'!$H55</f>
        <v>31510</v>
      </c>
      <c r="O13" s="499" t="n">
        <f aca="false">+'1'!$H56</f>
        <v>32880</v>
      </c>
      <c r="P13" s="499" t="n">
        <f aca="false">+'1'!$H57</f>
        <v>30140</v>
      </c>
      <c r="Q13" s="525" t="n">
        <f aca="false">+'1'!$H58</f>
        <v>31510</v>
      </c>
      <c r="S13" s="500" t="str">
        <f aca="false">+B13</f>
        <v>    Filetes Congelados de Gamitana</v>
      </c>
      <c r="T13" s="501" t="n">
        <f aca="false">SUM(W13:AF13)</f>
        <v>3794900</v>
      </c>
      <c r="U13" s="269" t="n">
        <f aca="false">+T13/12</f>
        <v>316241.666666667</v>
      </c>
      <c r="V13" s="93"/>
      <c r="W13" s="498" t="n">
        <f aca="false">+$C$13</f>
        <v>379490</v>
      </c>
      <c r="X13" s="499" t="n">
        <f aca="false">+$C$13</f>
        <v>379490</v>
      </c>
      <c r="Y13" s="499" t="n">
        <f aca="false">+$C$13</f>
        <v>379490</v>
      </c>
      <c r="Z13" s="499" t="n">
        <f aca="false">+$C$13</f>
        <v>379490</v>
      </c>
      <c r="AA13" s="499" t="n">
        <f aca="false">+$C$13</f>
        <v>379490</v>
      </c>
      <c r="AB13" s="499" t="n">
        <f aca="false">+$C$13</f>
        <v>379490</v>
      </c>
      <c r="AC13" s="499" t="n">
        <f aca="false">+$C$13</f>
        <v>379490</v>
      </c>
      <c r="AD13" s="499" t="n">
        <f aca="false">+$C$13</f>
        <v>379490</v>
      </c>
      <c r="AE13" s="499" t="n">
        <f aca="false">+$C$13</f>
        <v>379490</v>
      </c>
      <c r="AF13" s="525" t="n">
        <f aca="false">+$C$13</f>
        <v>379490</v>
      </c>
    </row>
    <row r="14" customFormat="false" ht="13.5" hidden="false" customHeight="false" outlineLevel="0" collapsed="false">
      <c r="B14" s="526" t="s">
        <v>390</v>
      </c>
      <c r="C14" s="517" t="n">
        <f aca="false">SUM(C10:C13)</f>
        <v>554000</v>
      </c>
      <c r="D14" s="13"/>
      <c r="E14" s="93"/>
      <c r="F14" s="527" t="n">
        <f aca="false">SUM(F10:F13)</f>
        <v>48000</v>
      </c>
      <c r="G14" s="528" t="n">
        <f aca="false">SUM(G10:G13)</f>
        <v>44000</v>
      </c>
      <c r="H14" s="528" t="n">
        <f aca="false">SUM(H10:H13)</f>
        <v>42000</v>
      </c>
      <c r="I14" s="528" t="n">
        <f aca="false">SUM(I10:I13)</f>
        <v>48000</v>
      </c>
      <c r="J14" s="528" t="n">
        <f aca="false">SUM(J10:J13)</f>
        <v>48000</v>
      </c>
      <c r="K14" s="528" t="n">
        <f aca="false">SUM(K10:K13)</f>
        <v>44000</v>
      </c>
      <c r="L14" s="528" t="n">
        <f aca="false">SUM(L10:L13)</f>
        <v>48000</v>
      </c>
      <c r="M14" s="528" t="n">
        <f aca="false">SUM(M10:M13)</f>
        <v>48000</v>
      </c>
      <c r="N14" s="528" t="n">
        <f aca="false">SUM(N10:N13)</f>
        <v>46000</v>
      </c>
      <c r="O14" s="528" t="n">
        <f aca="false">SUM(O10:O13)</f>
        <v>48000</v>
      </c>
      <c r="P14" s="528" t="n">
        <f aca="false">SUM(P10:P13)</f>
        <v>44000</v>
      </c>
      <c r="Q14" s="529" t="n">
        <f aca="false">SUM(Q10:Q13)</f>
        <v>46000</v>
      </c>
      <c r="S14" s="526" t="s">
        <v>390</v>
      </c>
      <c r="T14" s="517" t="n">
        <f aca="false">SUM(T10:T13)</f>
        <v>5540000</v>
      </c>
      <c r="U14" s="30"/>
      <c r="V14" s="93"/>
      <c r="W14" s="527" t="n">
        <f aca="false">SUM(W10:W13)</f>
        <v>554000</v>
      </c>
      <c r="X14" s="528" t="n">
        <f aca="false">SUM(X10:X13)</f>
        <v>554000</v>
      </c>
      <c r="Y14" s="528" t="n">
        <f aca="false">SUM(Y10:Y13)</f>
        <v>554000</v>
      </c>
      <c r="Z14" s="528" t="n">
        <f aca="false">SUM(Z10:Z13)</f>
        <v>554000</v>
      </c>
      <c r="AA14" s="528" t="n">
        <f aca="false">SUM(AA10:AA13)</f>
        <v>554000</v>
      </c>
      <c r="AB14" s="528" t="n">
        <f aca="false">SUM(AB10:AB13)</f>
        <v>554000</v>
      </c>
      <c r="AC14" s="528" t="n">
        <f aca="false">SUM(AC10:AC13)</f>
        <v>554000</v>
      </c>
      <c r="AD14" s="528" t="n">
        <f aca="false">SUM(AD10:AD13)</f>
        <v>554000</v>
      </c>
      <c r="AE14" s="528" t="n">
        <f aca="false">SUM(AE10:AE13)</f>
        <v>554000</v>
      </c>
      <c r="AF14" s="529" t="n">
        <f aca="false">SUM(AF10:AF13)</f>
        <v>554000</v>
      </c>
    </row>
    <row r="15" customFormat="false" ht="12.75" hidden="false" customHeight="false" outlineLevel="0" collapsed="false">
      <c r="B15" s="468"/>
      <c r="C15" s="530"/>
      <c r="D15" s="531"/>
      <c r="E15" s="532"/>
      <c r="F15" s="90"/>
      <c r="G15" s="533"/>
      <c r="H15" s="533"/>
      <c r="I15" s="533"/>
      <c r="J15" s="533"/>
      <c r="K15" s="533"/>
      <c r="L15" s="533"/>
      <c r="M15" s="533"/>
      <c r="N15" s="533"/>
      <c r="O15" s="533"/>
      <c r="P15" s="533"/>
      <c r="Q15" s="91"/>
      <c r="S15" s="468"/>
      <c r="T15" s="530"/>
      <c r="U15" s="531"/>
      <c r="V15" s="532"/>
      <c r="W15" s="90"/>
      <c r="X15" s="533"/>
      <c r="Y15" s="533"/>
      <c r="Z15" s="533"/>
      <c r="AA15" s="533"/>
      <c r="AB15" s="533"/>
      <c r="AC15" s="533"/>
      <c r="AD15" s="533"/>
      <c r="AE15" s="533"/>
      <c r="AF15" s="91"/>
    </row>
    <row r="16" customFormat="false" ht="12.75" hidden="false" customHeight="false" outlineLevel="0" collapsed="false">
      <c r="B16" s="526" t="s">
        <v>391</v>
      </c>
      <c r="C16" s="522" t="s">
        <v>91</v>
      </c>
      <c r="D16" s="35" t="s">
        <v>392</v>
      </c>
      <c r="E16" s="523" t="s">
        <v>183</v>
      </c>
      <c r="F16" s="484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93"/>
      <c r="S16" s="526" t="s">
        <v>391</v>
      </c>
      <c r="T16" s="522" t="s">
        <v>91</v>
      </c>
      <c r="U16" s="35" t="s">
        <v>392</v>
      </c>
      <c r="V16" s="523" t="s">
        <v>183</v>
      </c>
      <c r="W16" s="484"/>
      <c r="X16" s="13"/>
      <c r="Y16" s="13"/>
      <c r="Z16" s="13"/>
      <c r="AA16" s="13"/>
      <c r="AB16" s="13"/>
      <c r="AC16" s="13"/>
      <c r="AD16" s="13"/>
      <c r="AE16" s="13"/>
      <c r="AF16" s="93"/>
    </row>
    <row r="17" customFormat="false" ht="12.75" hidden="false" customHeight="false" outlineLevel="0" collapsed="false">
      <c r="B17" s="500" t="s">
        <v>393</v>
      </c>
      <c r="C17" s="501" t="n">
        <f aca="false">SUM(F17:Q17)</f>
        <v>470207.5</v>
      </c>
      <c r="D17" s="534" t="n">
        <f aca="false">'1'!G404</f>
        <v>4.85</v>
      </c>
      <c r="E17" s="535"/>
      <c r="F17" s="501" t="n">
        <f aca="false">F10*'1'!$G404</f>
        <v>40740</v>
      </c>
      <c r="G17" s="98" t="n">
        <f aca="false">G10*'1'!$G404</f>
        <v>37345</v>
      </c>
      <c r="H17" s="98" t="n">
        <f aca="false">H10*'1'!$G404</f>
        <v>35647.5</v>
      </c>
      <c r="I17" s="98" t="n">
        <f aca="false">I10*'1'!$G404</f>
        <v>40740</v>
      </c>
      <c r="J17" s="98" t="n">
        <f aca="false">J10*'1'!$G404</f>
        <v>40740</v>
      </c>
      <c r="K17" s="98" t="n">
        <f aca="false">K10*'1'!$G404</f>
        <v>37345</v>
      </c>
      <c r="L17" s="98" t="n">
        <f aca="false">L10*'1'!$G404</f>
        <v>40740</v>
      </c>
      <c r="M17" s="98" t="n">
        <f aca="false">M10*'1'!$G404</f>
        <v>40740</v>
      </c>
      <c r="N17" s="98" t="n">
        <f aca="false">N10*'1'!$G404</f>
        <v>39042.5</v>
      </c>
      <c r="O17" s="98" t="n">
        <f aca="false">O10*'1'!$G404</f>
        <v>40740</v>
      </c>
      <c r="P17" s="98" t="n">
        <f aca="false">P10*'1'!$G404</f>
        <v>37345</v>
      </c>
      <c r="Q17" s="461" t="n">
        <f aca="false">Q10*'1'!$G404</f>
        <v>39042.5</v>
      </c>
      <c r="S17" s="500" t="str">
        <f aca="false">+B17</f>
        <v>     Filetes Congelados de Paiche</v>
      </c>
      <c r="T17" s="501" t="n">
        <f aca="false">SUM(W17:AF17)</f>
        <v>4702075</v>
      </c>
      <c r="U17" s="31" t="n">
        <f aca="false">D17</f>
        <v>4.85</v>
      </c>
      <c r="V17" s="535"/>
      <c r="W17" s="501" t="n">
        <f aca="false">$C$17</f>
        <v>470207.5</v>
      </c>
      <c r="X17" s="98" t="n">
        <f aca="false">$C$17</f>
        <v>470207.5</v>
      </c>
      <c r="Y17" s="98" t="n">
        <f aca="false">$C$17</f>
        <v>470207.5</v>
      </c>
      <c r="Z17" s="98" t="n">
        <f aca="false">$C$17</f>
        <v>470207.5</v>
      </c>
      <c r="AA17" s="98" t="n">
        <f aca="false">$C$17</f>
        <v>470207.5</v>
      </c>
      <c r="AB17" s="98" t="n">
        <f aca="false">$C$17</f>
        <v>470207.5</v>
      </c>
      <c r="AC17" s="98" t="n">
        <f aca="false">$C$17</f>
        <v>470207.5</v>
      </c>
      <c r="AD17" s="98" t="n">
        <f aca="false">$C$17</f>
        <v>470207.5</v>
      </c>
      <c r="AE17" s="98" t="n">
        <f aca="false">$C$17</f>
        <v>470207.5</v>
      </c>
      <c r="AF17" s="461" t="n">
        <f aca="false">$C$17</f>
        <v>470207.5</v>
      </c>
    </row>
    <row r="18" customFormat="false" ht="12.75" hidden="false" customHeight="false" outlineLevel="0" collapsed="false">
      <c r="B18" s="500" t="s">
        <v>394</v>
      </c>
      <c r="C18" s="501" t="n">
        <f aca="false">SUM(F18:Q18)</f>
        <v>321597</v>
      </c>
      <c r="D18" s="534" t="n">
        <f aca="false">'1'!G464</f>
        <v>6.45</v>
      </c>
      <c r="E18" s="535"/>
      <c r="F18" s="501" t="n">
        <f aca="false">F11*'1'!$G464</f>
        <v>27864</v>
      </c>
      <c r="G18" s="98" t="n">
        <f aca="false">G11*'1'!$G464</f>
        <v>25542</v>
      </c>
      <c r="H18" s="98" t="n">
        <f aca="false">H11*'1'!$G464</f>
        <v>24381</v>
      </c>
      <c r="I18" s="98" t="n">
        <f aca="false">I11*'1'!$G464</f>
        <v>27864</v>
      </c>
      <c r="J18" s="98" t="n">
        <f aca="false">J11*'1'!$G464</f>
        <v>27864</v>
      </c>
      <c r="K18" s="98" t="n">
        <f aca="false">K11*'1'!$G464</f>
        <v>25542</v>
      </c>
      <c r="L18" s="98" t="n">
        <f aca="false">L11*'1'!$G464</f>
        <v>27864</v>
      </c>
      <c r="M18" s="98" t="n">
        <f aca="false">M11*'1'!$G464</f>
        <v>27864</v>
      </c>
      <c r="N18" s="98" t="n">
        <f aca="false">N11*'1'!$G464</f>
        <v>26703</v>
      </c>
      <c r="O18" s="98" t="n">
        <f aca="false">O11*'1'!$G464</f>
        <v>27864</v>
      </c>
      <c r="P18" s="98" t="n">
        <f aca="false">P11*'1'!$G464</f>
        <v>25542</v>
      </c>
      <c r="Q18" s="461" t="n">
        <f aca="false">Q11*'1'!$G464</f>
        <v>26703</v>
      </c>
      <c r="S18" s="500" t="str">
        <f aca="false">+B18</f>
        <v>     Filetes Ahumados de Paiche</v>
      </c>
      <c r="T18" s="501" t="n">
        <f aca="false">SUM(W18:AF18)</f>
        <v>3215970</v>
      </c>
      <c r="U18" s="31" t="n">
        <f aca="false">D18</f>
        <v>6.45</v>
      </c>
      <c r="V18" s="535"/>
      <c r="W18" s="501" t="n">
        <f aca="false">$C$18</f>
        <v>321597</v>
      </c>
      <c r="X18" s="98" t="n">
        <f aca="false">$C$18</f>
        <v>321597</v>
      </c>
      <c r="Y18" s="98" t="n">
        <f aca="false">$C$18</f>
        <v>321597</v>
      </c>
      <c r="Z18" s="98" t="n">
        <f aca="false">$C$18</f>
        <v>321597</v>
      </c>
      <c r="AA18" s="98" t="n">
        <f aca="false">$C$18</f>
        <v>321597</v>
      </c>
      <c r="AB18" s="98" t="n">
        <f aca="false">$C$18</f>
        <v>321597</v>
      </c>
      <c r="AC18" s="98" t="n">
        <f aca="false">$C$18</f>
        <v>321597</v>
      </c>
      <c r="AD18" s="98" t="n">
        <f aca="false">$C$18</f>
        <v>321597</v>
      </c>
      <c r="AE18" s="98" t="n">
        <f aca="false">$C$18</f>
        <v>321597</v>
      </c>
      <c r="AF18" s="461" t="n">
        <f aca="false">$C$18</f>
        <v>321597</v>
      </c>
    </row>
    <row r="19" customFormat="false" ht="12.75" hidden="false" customHeight="false" outlineLevel="0" collapsed="false">
      <c r="B19" s="500" t="s">
        <v>395</v>
      </c>
      <c r="C19" s="501" t="n">
        <f aca="false">SUM(F19:Q19)</f>
        <v>60386</v>
      </c>
      <c r="D19" s="31" t="n">
        <f aca="false">'1'!G526</f>
        <v>2.18</v>
      </c>
      <c r="E19" s="535"/>
      <c r="F19" s="501" t="n">
        <f aca="false">F12*'1'!$G526</f>
        <v>5232</v>
      </c>
      <c r="G19" s="98" t="n">
        <f aca="false">G12*'1'!$G526</f>
        <v>4796</v>
      </c>
      <c r="H19" s="98" t="n">
        <f aca="false">H12*'1'!$G526</f>
        <v>4578</v>
      </c>
      <c r="I19" s="98" t="n">
        <f aca="false">I12*'1'!$G526</f>
        <v>5232</v>
      </c>
      <c r="J19" s="98" t="n">
        <f aca="false">J12*'1'!$G526</f>
        <v>5232</v>
      </c>
      <c r="K19" s="98" t="n">
        <f aca="false">K12*'1'!$G526</f>
        <v>4796</v>
      </c>
      <c r="L19" s="98" t="n">
        <f aca="false">L12*'1'!$G526</f>
        <v>5232</v>
      </c>
      <c r="M19" s="98" t="n">
        <f aca="false">M12*'1'!$G526</f>
        <v>5232</v>
      </c>
      <c r="N19" s="98" t="n">
        <f aca="false">N12*'1'!$G526</f>
        <v>5014</v>
      </c>
      <c r="O19" s="98" t="n">
        <f aca="false">O12*'1'!$G526</f>
        <v>5232</v>
      </c>
      <c r="P19" s="98" t="n">
        <f aca="false">P12*'1'!$G526</f>
        <v>4796</v>
      </c>
      <c r="Q19" s="461" t="n">
        <f aca="false">Q12*'1'!$G526</f>
        <v>5014</v>
      </c>
      <c r="S19" s="500" t="str">
        <f aca="false">+B19</f>
        <v>     Hamburguesas de Paiche</v>
      </c>
      <c r="T19" s="501" t="n">
        <f aca="false">SUM(W19:AF19)</f>
        <v>603860</v>
      </c>
      <c r="U19" s="31" t="n">
        <f aca="false">D19</f>
        <v>2.18</v>
      </c>
      <c r="V19" s="535"/>
      <c r="W19" s="501" t="n">
        <f aca="false">$C$19</f>
        <v>60386</v>
      </c>
      <c r="X19" s="98" t="n">
        <f aca="false">$C$19</f>
        <v>60386</v>
      </c>
      <c r="Y19" s="98" t="n">
        <f aca="false">$C$19</f>
        <v>60386</v>
      </c>
      <c r="Z19" s="98" t="n">
        <f aca="false">$C$19</f>
        <v>60386</v>
      </c>
      <c r="AA19" s="98" t="n">
        <f aca="false">$C$19</f>
        <v>60386</v>
      </c>
      <c r="AB19" s="98" t="n">
        <f aca="false">$C$19</f>
        <v>60386</v>
      </c>
      <c r="AC19" s="98" t="n">
        <f aca="false">$C$19</f>
        <v>60386</v>
      </c>
      <c r="AD19" s="98" t="n">
        <f aca="false">$C$19</f>
        <v>60386</v>
      </c>
      <c r="AE19" s="98" t="n">
        <f aca="false">$C$19</f>
        <v>60386</v>
      </c>
      <c r="AF19" s="461" t="n">
        <f aca="false">$C$19</f>
        <v>60386</v>
      </c>
    </row>
    <row r="20" customFormat="false" ht="12.75" hidden="false" customHeight="false" outlineLevel="0" collapsed="false">
      <c r="B20" s="500" t="s">
        <v>389</v>
      </c>
      <c r="C20" s="501" t="n">
        <f aca="false">SUM(F20:Q20)</f>
        <v>910776</v>
      </c>
      <c r="D20" s="31" t="n">
        <f aca="false">+'1'!$G$589</f>
        <v>2.4</v>
      </c>
      <c r="E20" s="535"/>
      <c r="F20" s="501" t="n">
        <f aca="false">+$D$20*F13</f>
        <v>78912</v>
      </c>
      <c r="G20" s="98" t="n">
        <f aca="false">+$D$20*G13</f>
        <v>72336</v>
      </c>
      <c r="H20" s="98" t="n">
        <f aca="false">+$D$20*H13</f>
        <v>69048</v>
      </c>
      <c r="I20" s="98" t="n">
        <f aca="false">+$D$20*I13</f>
        <v>78912</v>
      </c>
      <c r="J20" s="98" t="n">
        <f aca="false">+$D$20*J13</f>
        <v>78912</v>
      </c>
      <c r="K20" s="98" t="n">
        <f aca="false">+$D$20*K13</f>
        <v>72336</v>
      </c>
      <c r="L20" s="98" t="n">
        <f aca="false">+$D$20*L13</f>
        <v>78912</v>
      </c>
      <c r="M20" s="98" t="n">
        <f aca="false">+$D$20*M13</f>
        <v>78912</v>
      </c>
      <c r="N20" s="98" t="n">
        <f aca="false">+$D$20*N13</f>
        <v>75624</v>
      </c>
      <c r="O20" s="98" t="n">
        <f aca="false">+$D$20*O13</f>
        <v>78912</v>
      </c>
      <c r="P20" s="98" t="n">
        <f aca="false">+$D$20*P13</f>
        <v>72336</v>
      </c>
      <c r="Q20" s="461" t="n">
        <f aca="false">+$D$20*Q13</f>
        <v>75624</v>
      </c>
      <c r="S20" s="500" t="str">
        <f aca="false">+B20</f>
        <v>    Filetes Congelados de Gamitana</v>
      </c>
      <c r="T20" s="501" t="n">
        <f aca="false">SUM(W20:AF20)</f>
        <v>9107760</v>
      </c>
      <c r="U20" s="31" t="n">
        <f aca="false">D20</f>
        <v>2.4</v>
      </c>
      <c r="V20" s="535"/>
      <c r="W20" s="501" t="n">
        <f aca="false">+$C$20</f>
        <v>910776</v>
      </c>
      <c r="X20" s="98" t="n">
        <f aca="false">+$C$20</f>
        <v>910776</v>
      </c>
      <c r="Y20" s="98" t="n">
        <f aca="false">+$C$20</f>
        <v>910776</v>
      </c>
      <c r="Z20" s="98" t="n">
        <f aca="false">+$C$20</f>
        <v>910776</v>
      </c>
      <c r="AA20" s="98" t="n">
        <f aca="false">+$C$20</f>
        <v>910776</v>
      </c>
      <c r="AB20" s="98" t="n">
        <f aca="false">+$C$20</f>
        <v>910776</v>
      </c>
      <c r="AC20" s="98" t="n">
        <f aca="false">+$C$20</f>
        <v>910776</v>
      </c>
      <c r="AD20" s="98" t="n">
        <f aca="false">+$C$20</f>
        <v>910776</v>
      </c>
      <c r="AE20" s="98" t="n">
        <f aca="false">+$C$20</f>
        <v>910776</v>
      </c>
      <c r="AF20" s="461" t="n">
        <f aca="false">+$C$20</f>
        <v>910776</v>
      </c>
    </row>
    <row r="21" customFormat="false" ht="13.5" hidden="false" customHeight="false" outlineLevel="0" collapsed="false">
      <c r="B21" s="536" t="s">
        <v>396</v>
      </c>
      <c r="C21" s="527" t="n">
        <f aca="false">SUM(C17:C20)</f>
        <v>1762966.5</v>
      </c>
      <c r="D21" s="537"/>
      <c r="E21" s="538"/>
      <c r="F21" s="527" t="n">
        <f aca="false">SUM(F17:F20)</f>
        <v>152748</v>
      </c>
      <c r="G21" s="528" t="n">
        <f aca="false">SUM(G17:G20)</f>
        <v>140019</v>
      </c>
      <c r="H21" s="528" t="n">
        <f aca="false">SUM(H17:H20)</f>
        <v>133654.5</v>
      </c>
      <c r="I21" s="528" t="n">
        <f aca="false">SUM(I17:I20)</f>
        <v>152748</v>
      </c>
      <c r="J21" s="528" t="n">
        <f aca="false">SUM(J17:J20)</f>
        <v>152748</v>
      </c>
      <c r="K21" s="528" t="n">
        <f aca="false">SUM(K17:K20)</f>
        <v>140019</v>
      </c>
      <c r="L21" s="528" t="n">
        <f aca="false">SUM(L17:L20)</f>
        <v>152748</v>
      </c>
      <c r="M21" s="528" t="n">
        <f aca="false">SUM(M17:M20)</f>
        <v>152748</v>
      </c>
      <c r="N21" s="528" t="n">
        <f aca="false">SUM(N17:N20)</f>
        <v>146383.5</v>
      </c>
      <c r="O21" s="528" t="n">
        <f aca="false">SUM(O17:O20)</f>
        <v>152748</v>
      </c>
      <c r="P21" s="528" t="n">
        <f aca="false">SUM(P17:P20)</f>
        <v>140019</v>
      </c>
      <c r="Q21" s="529" t="n">
        <f aca="false">SUM(Q17:Q20)</f>
        <v>146383.5</v>
      </c>
      <c r="S21" s="536" t="s">
        <v>396</v>
      </c>
      <c r="T21" s="527" t="n">
        <f aca="false">SUM(T17:T20)</f>
        <v>17629665</v>
      </c>
      <c r="U21" s="537"/>
      <c r="V21" s="538"/>
      <c r="W21" s="527" t="n">
        <f aca="false">SUM(W17:W20)</f>
        <v>1762966.5</v>
      </c>
      <c r="X21" s="528" t="n">
        <f aca="false">SUM(X17:X20)</f>
        <v>1762966.5</v>
      </c>
      <c r="Y21" s="528" t="n">
        <f aca="false">SUM(Y17:Y20)</f>
        <v>1762966.5</v>
      </c>
      <c r="Z21" s="528" t="n">
        <f aca="false">SUM(Z17:Z20)</f>
        <v>1762966.5</v>
      </c>
      <c r="AA21" s="528" t="n">
        <f aca="false">SUM(AA17:AA20)</f>
        <v>1762966.5</v>
      </c>
      <c r="AB21" s="528" t="n">
        <f aca="false">SUM(AB17:AB20)</f>
        <v>1762966.5</v>
      </c>
      <c r="AC21" s="528" t="n">
        <f aca="false">SUM(AC17:AC20)</f>
        <v>1762966.5</v>
      </c>
      <c r="AD21" s="528" t="n">
        <f aca="false">SUM(AD17:AD20)</f>
        <v>1762966.5</v>
      </c>
      <c r="AE21" s="528" t="n">
        <f aca="false">SUM(AE17:AE20)</f>
        <v>1762966.5</v>
      </c>
      <c r="AF21" s="529" t="n">
        <f aca="false">SUM(AF17:AF20)</f>
        <v>1762966.5</v>
      </c>
    </row>
    <row r="22" customFormat="false" ht="12.75" hidden="false" customHeight="false" outlineLevel="0" collapsed="false">
      <c r="B22" s="455"/>
      <c r="C22" s="501"/>
      <c r="D22" s="309"/>
      <c r="E22" s="539"/>
      <c r="F22" s="501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461"/>
      <c r="S22" s="455"/>
      <c r="T22" s="501"/>
      <c r="U22" s="309"/>
      <c r="V22" s="539"/>
      <c r="W22" s="501"/>
      <c r="X22" s="98"/>
      <c r="Y22" s="98"/>
      <c r="Z22" s="98"/>
      <c r="AA22" s="98"/>
      <c r="AB22" s="98"/>
      <c r="AC22" s="98"/>
      <c r="AD22" s="98"/>
      <c r="AE22" s="98"/>
      <c r="AF22" s="461"/>
    </row>
    <row r="23" customFormat="false" ht="12.75" hidden="false" customHeight="false" outlineLevel="0" collapsed="false">
      <c r="B23" s="540" t="s">
        <v>397</v>
      </c>
      <c r="C23" s="541" t="n">
        <f aca="false">C25+C32</f>
        <v>1596525.23334267</v>
      </c>
      <c r="D23" s="300" t="n">
        <f aca="false">+D25+D32</f>
        <v>9.14861746228105</v>
      </c>
      <c r="E23" s="542" t="n">
        <f aca="false">+E25+E32</f>
        <v>1</v>
      </c>
      <c r="F23" s="541" t="n">
        <f aca="false">F25+F32</f>
        <v>138055.00018234</v>
      </c>
      <c r="G23" s="176" t="n">
        <f aca="false">G25+G32</f>
        <v>127121.452600057</v>
      </c>
      <c r="H23" s="176" t="n">
        <f aca="false">H25+H32</f>
        <v>121654.935951772</v>
      </c>
      <c r="I23" s="176" t="n">
        <f aca="false">I25+I32</f>
        <v>138054.228753769</v>
      </c>
      <c r="J23" s="176" t="n">
        <f aca="false">J25+J32</f>
        <v>138055.00018234</v>
      </c>
      <c r="K23" s="176" t="n">
        <f aca="false">K25+K32</f>
        <v>127121.966885771</v>
      </c>
      <c r="L23" s="176" t="n">
        <f aca="false">L25+L32</f>
        <v>138054.485896626</v>
      </c>
      <c r="M23" s="176" t="n">
        <f aca="false">M25+M32</f>
        <v>138055.00018234</v>
      </c>
      <c r="N23" s="176" t="n">
        <f aca="false">N25+N32</f>
        <v>132588.483534056</v>
      </c>
      <c r="O23" s="176" t="n">
        <f aca="false">O25+O32</f>
        <v>138054.743039483</v>
      </c>
      <c r="P23" s="176" t="n">
        <f aca="false">P25+P32</f>
        <v>127121.966885771</v>
      </c>
      <c r="Q23" s="543" t="n">
        <f aca="false">Q25+Q32</f>
        <v>132587.969248341</v>
      </c>
      <c r="R23" s="147"/>
      <c r="S23" s="540" t="s">
        <v>397</v>
      </c>
      <c r="T23" s="541" t="n">
        <f aca="false">T25+T32</f>
        <v>15991130.3851267</v>
      </c>
      <c r="U23" s="300" t="n">
        <f aca="false">+U25+U32</f>
        <v>2.88648562908423</v>
      </c>
      <c r="V23" s="542" t="n">
        <f aca="false">+V25+V32</f>
        <v>1</v>
      </c>
      <c r="W23" s="541" t="n">
        <f aca="false">W25+W32</f>
        <v>1596525.23334267</v>
      </c>
      <c r="X23" s="176" t="n">
        <f aca="false">X25+X32</f>
        <v>1598031.63592767</v>
      </c>
      <c r="Y23" s="176" t="n">
        <f aca="false">Y25+Y32</f>
        <v>1599538.03851267</v>
      </c>
      <c r="Z23" s="176" t="n">
        <f aca="false">Z25+Z32</f>
        <v>1601044.44109767</v>
      </c>
      <c r="AA23" s="176" t="n">
        <f aca="false">AA25+AA32</f>
        <v>1602550.84368267</v>
      </c>
      <c r="AB23" s="176" t="n">
        <f aca="false">AB25+AB32</f>
        <v>1595675.23334267</v>
      </c>
      <c r="AC23" s="176" t="n">
        <f aca="false">AC25+AC32</f>
        <v>1597181.63592767</v>
      </c>
      <c r="AD23" s="176" t="n">
        <f aca="false">AD25+AD32</f>
        <v>1598688.03851267</v>
      </c>
      <c r="AE23" s="176" t="n">
        <f aca="false">AE25+AE32</f>
        <v>1600194.44109767</v>
      </c>
      <c r="AF23" s="543" t="n">
        <f aca="false">AF25+AF32</f>
        <v>1601700.84368267</v>
      </c>
    </row>
    <row r="24" customFormat="false" ht="12.75" hidden="false" customHeight="false" outlineLevel="0" collapsed="false">
      <c r="B24" s="500" t="s">
        <v>398</v>
      </c>
      <c r="C24" s="501"/>
      <c r="D24" s="309"/>
      <c r="E24" s="544"/>
      <c r="F24" s="501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461"/>
      <c r="S24" s="500" t="s">
        <v>398</v>
      </c>
      <c r="T24" s="501"/>
      <c r="U24" s="309"/>
      <c r="V24" s="544"/>
      <c r="W24" s="501"/>
      <c r="X24" s="98"/>
      <c r="Y24" s="98"/>
      <c r="Z24" s="98"/>
      <c r="AA24" s="98"/>
      <c r="AB24" s="98"/>
      <c r="AC24" s="98"/>
      <c r="AD24" s="98"/>
      <c r="AE24" s="98"/>
      <c r="AF24" s="461"/>
    </row>
    <row r="25" customFormat="false" ht="12.75" hidden="false" customHeight="false" outlineLevel="0" collapsed="false">
      <c r="B25" s="526" t="s">
        <v>399</v>
      </c>
      <c r="C25" s="517" t="n">
        <f aca="false">SUM(F25:Q25)</f>
        <v>1515415.16871767</v>
      </c>
      <c r="D25" s="320" t="n">
        <f aca="false">SUM(D26:D30)</f>
        <v>8.68382997374171</v>
      </c>
      <c r="E25" s="545" t="n">
        <f aca="false">SUM(E26:E30)</f>
        <v>0.94919587681356</v>
      </c>
      <c r="F25" s="517" t="n">
        <f aca="false">SUM(F26:F30)</f>
        <v>131295.828130257</v>
      </c>
      <c r="G25" s="422" t="n">
        <f aca="false">SUM(G26:G30)</f>
        <v>120362.280547973</v>
      </c>
      <c r="H25" s="422" t="n">
        <f aca="false">SUM(H26:H30)</f>
        <v>114895.763899689</v>
      </c>
      <c r="I25" s="422" t="n">
        <f aca="false">SUM(I26:I30)</f>
        <v>131295.056701685</v>
      </c>
      <c r="J25" s="422" t="n">
        <f aca="false">SUM(J26:J30)</f>
        <v>131295.828130257</v>
      </c>
      <c r="K25" s="422" t="n">
        <f aca="false">SUM(K26:K30)</f>
        <v>120362.794833688</v>
      </c>
      <c r="L25" s="422" t="n">
        <f aca="false">SUM(L26:L30)</f>
        <v>131295.313844542</v>
      </c>
      <c r="M25" s="422" t="n">
        <f aca="false">SUM(M26:M30)</f>
        <v>131295.828130257</v>
      </c>
      <c r="N25" s="422" t="n">
        <f aca="false">SUM(N26:N30)</f>
        <v>125829.311481972</v>
      </c>
      <c r="O25" s="422" t="n">
        <f aca="false">SUM(O26:O30)</f>
        <v>131295.5709874</v>
      </c>
      <c r="P25" s="422" t="n">
        <f aca="false">SUM(P26:P30)</f>
        <v>120362.794833688</v>
      </c>
      <c r="Q25" s="458" t="n">
        <f aca="false">SUM(Q26:Q30)</f>
        <v>125828.797196258</v>
      </c>
      <c r="S25" s="526" t="s">
        <v>399</v>
      </c>
      <c r="T25" s="517" t="n">
        <f aca="false">SUM(W25:AF25)</f>
        <v>15154151.6871767</v>
      </c>
      <c r="U25" s="320" t="n">
        <f aca="false">SUM(U26:U30)</f>
        <v>2.73540644172864</v>
      </c>
      <c r="V25" s="545" t="n">
        <f aca="false">SUM(V26:V30)</f>
        <v>0.947659816548774</v>
      </c>
      <c r="W25" s="517" t="n">
        <f aca="false">SUM(W26:W30)</f>
        <v>1515415.16871767</v>
      </c>
      <c r="X25" s="422" t="n">
        <f aca="false">SUM(X26:X30)</f>
        <v>1515415.16871767</v>
      </c>
      <c r="Y25" s="422" t="n">
        <f aca="false">SUM(Y26:Y30)</f>
        <v>1515415.16871767</v>
      </c>
      <c r="Z25" s="422" t="n">
        <f aca="false">SUM(Z26:Z30)</f>
        <v>1515415.16871767</v>
      </c>
      <c r="AA25" s="422" t="n">
        <f aca="false">SUM(AA26:AA30)</f>
        <v>1515415.16871767</v>
      </c>
      <c r="AB25" s="422" t="n">
        <f aca="false">SUM(AB26:AB30)</f>
        <v>1515415.16871767</v>
      </c>
      <c r="AC25" s="422" t="n">
        <f aca="false">SUM(AC26:AC30)</f>
        <v>1515415.16871767</v>
      </c>
      <c r="AD25" s="422" t="n">
        <f aca="false">SUM(AD26:AD30)</f>
        <v>1515415.16871767</v>
      </c>
      <c r="AE25" s="422" t="n">
        <f aca="false">SUM(AE26:AE30)</f>
        <v>1515415.16871767</v>
      </c>
      <c r="AF25" s="458" t="n">
        <f aca="false">SUM(AF26:AF30)</f>
        <v>1515415.16871767</v>
      </c>
    </row>
    <row r="26" customFormat="false" ht="12.75" hidden="false" customHeight="false" outlineLevel="0" collapsed="false">
      <c r="B26" s="500" t="s">
        <v>224</v>
      </c>
      <c r="C26" s="501" t="n">
        <f aca="false">SUM(F26:Q26)</f>
        <v>1389151.97542243</v>
      </c>
      <c r="D26" s="309" t="n">
        <f aca="false">C26/($C$12+$C$11+$C$10)</f>
        <v>7.96030012848792</v>
      </c>
      <c r="E26" s="544" t="n">
        <f aca="false">D26/$D$23</f>
        <v>0.870109627089289</v>
      </c>
      <c r="F26" s="501" t="n">
        <f aca="false">'Rq$'!D106+'Rq$'!D59+'Rq$'!D12+'Rq$'!D153</f>
        <v>120359.737942737</v>
      </c>
      <c r="G26" s="98" t="n">
        <f aca="false">'Rq$'!E106+'Rq$'!E59+'Rq$'!E12+'Rq$'!E153</f>
        <v>110329.759780843</v>
      </c>
      <c r="H26" s="98" t="n">
        <f aca="false">'Rq$'!F106+'Rq$'!F59+'Rq$'!F12+'Rq$'!F153</f>
        <v>105314.770699895</v>
      </c>
      <c r="I26" s="98" t="n">
        <f aca="false">'Rq$'!G106+'Rq$'!G59+'Rq$'!G12+'Rq$'!G153</f>
        <v>120359.737942737</v>
      </c>
      <c r="J26" s="98" t="n">
        <f aca="false">'Rq$'!H106+'Rq$'!H59+'Rq$'!H12+'Rq$'!H153</f>
        <v>120359.737942737</v>
      </c>
      <c r="K26" s="98" t="n">
        <f aca="false">'Rq$'!I106+'Rq$'!I59+'Rq$'!I12+'Rq$'!I153</f>
        <v>110329.759780843</v>
      </c>
      <c r="L26" s="98" t="n">
        <f aca="false">'Rq$'!J106+'Rq$'!J59+'Rq$'!J12+'Rq$'!J153</f>
        <v>120359.737942737</v>
      </c>
      <c r="M26" s="98" t="n">
        <f aca="false">'Rq$'!K106+'Rq$'!K59+'Rq$'!K12+'Rq$'!K153</f>
        <v>120359.737942737</v>
      </c>
      <c r="N26" s="98" t="n">
        <f aca="false">'Rq$'!L106+'Rq$'!L59+'Rq$'!L12+'Rq$'!L153</f>
        <v>115344.74886179</v>
      </c>
      <c r="O26" s="98" t="n">
        <f aca="false">'Rq$'!M106+'Rq$'!M59+'Rq$'!M12+'Rq$'!M153</f>
        <v>120359.737942737</v>
      </c>
      <c r="P26" s="98" t="n">
        <f aca="false">'Rq$'!N106+'Rq$'!N59+'Rq$'!N12+'Rq$'!N153</f>
        <v>110329.759780843</v>
      </c>
      <c r="Q26" s="461" t="n">
        <f aca="false">'Rq$'!O106+'Rq$'!O59+'Rq$'!O12+'Rq$'!O153</f>
        <v>115344.74886179</v>
      </c>
      <c r="S26" s="500" t="s">
        <v>224</v>
      </c>
      <c r="T26" s="501" t="n">
        <f aca="false">SUM(W26:AF26)</f>
        <v>13891519.7542243</v>
      </c>
      <c r="U26" s="309" t="n">
        <f aca="false">T26/$T$14</f>
        <v>2.5074945404737</v>
      </c>
      <c r="V26" s="544" t="n">
        <f aca="false">U26/$U$23</f>
        <v>0.868701550150874</v>
      </c>
      <c r="W26" s="501" t="n">
        <f aca="false">$C$26</f>
        <v>1389151.97542243</v>
      </c>
      <c r="X26" s="98" t="n">
        <f aca="false">$C$26</f>
        <v>1389151.97542243</v>
      </c>
      <c r="Y26" s="98" t="n">
        <f aca="false">$C$26</f>
        <v>1389151.97542243</v>
      </c>
      <c r="Z26" s="98" t="n">
        <f aca="false">$C$26</f>
        <v>1389151.97542243</v>
      </c>
      <c r="AA26" s="98" t="n">
        <f aca="false">$C$26</f>
        <v>1389151.97542243</v>
      </c>
      <c r="AB26" s="98" t="n">
        <f aca="false">$C$26</f>
        <v>1389151.97542243</v>
      </c>
      <c r="AC26" s="98" t="n">
        <f aca="false">$C$26</f>
        <v>1389151.97542243</v>
      </c>
      <c r="AD26" s="98" t="n">
        <f aca="false">$C$26</f>
        <v>1389151.97542243</v>
      </c>
      <c r="AE26" s="98" t="n">
        <f aca="false">$C$26</f>
        <v>1389151.97542243</v>
      </c>
      <c r="AF26" s="461" t="n">
        <f aca="false">$C$26</f>
        <v>1389151.97542243</v>
      </c>
    </row>
    <row r="27" customFormat="false" ht="12.75" hidden="false" customHeight="false" outlineLevel="0" collapsed="false">
      <c r="B27" s="500" t="s">
        <v>225</v>
      </c>
      <c r="C27" s="501" t="n">
        <f aca="false">SUM(F27:Q27)</f>
        <v>35456</v>
      </c>
      <c r="D27" s="309" t="n">
        <f aca="false">C27/($C$12+$C$11+$C$10)</f>
        <v>0.203174603174603</v>
      </c>
      <c r="E27" s="544" t="n">
        <f aca="false">D27/$D$23</f>
        <v>0.0222082302612689</v>
      </c>
      <c r="F27" s="501" t="n">
        <f aca="false">'1'!$I$160*12/('1'!$E$25)*'1'!$E$13</f>
        <v>3072</v>
      </c>
      <c r="G27" s="98" t="n">
        <f aca="false">'1'!$I$160*12/('1'!$E$25)*'1'!$E$14</f>
        <v>2816</v>
      </c>
      <c r="H27" s="98" t="n">
        <f aca="false">'1'!$I$160*12/('1'!$E$25)*'1'!$E$15</f>
        <v>2688</v>
      </c>
      <c r="I27" s="98" t="n">
        <f aca="false">'1'!$I$160*12/('1'!$E$25)*'1'!$E$16</f>
        <v>3072</v>
      </c>
      <c r="J27" s="98" t="n">
        <f aca="false">'1'!$I$160*12/('1'!$E$25)*'1'!$E$17</f>
        <v>3072</v>
      </c>
      <c r="K27" s="98" t="n">
        <f aca="false">'1'!$I$160*12/('1'!$E$25)*'1'!$E$18</f>
        <v>2816</v>
      </c>
      <c r="L27" s="98" t="n">
        <f aca="false">'1'!$I$160*12/('1'!$E$25)*'1'!$E$19</f>
        <v>3072</v>
      </c>
      <c r="M27" s="98" t="n">
        <f aca="false">'1'!$I$160*12/('1'!$E$25)*'1'!$E$20</f>
        <v>3072</v>
      </c>
      <c r="N27" s="98" t="n">
        <f aca="false">'1'!$I$160*12/('1'!$E$25)*'1'!$E$21</f>
        <v>2944</v>
      </c>
      <c r="O27" s="98" t="n">
        <f aca="false">'1'!$I$160*12/('1'!$E$25)*'1'!$E$22</f>
        <v>3072</v>
      </c>
      <c r="P27" s="98" t="n">
        <f aca="false">'1'!$I$160*12/('1'!$E$25)*'1'!$E$23</f>
        <v>2816</v>
      </c>
      <c r="Q27" s="461" t="n">
        <f aca="false">'1'!$I$160*12/('1'!$E$25)*'1'!$E$24</f>
        <v>2944</v>
      </c>
      <c r="S27" s="500" t="s">
        <v>225</v>
      </c>
      <c r="T27" s="501" t="n">
        <f aca="false">SUM(W27:AF27)</f>
        <v>354560</v>
      </c>
      <c r="U27" s="309" t="n">
        <f aca="false">T27/$T$14</f>
        <v>0.064</v>
      </c>
      <c r="V27" s="544" t="n">
        <f aca="false">U27/$U$23</f>
        <v>0.0221722912302545</v>
      </c>
      <c r="W27" s="501" t="n">
        <f aca="false">$C$27</f>
        <v>35456</v>
      </c>
      <c r="X27" s="98" t="n">
        <f aca="false">$C$27</f>
        <v>35456</v>
      </c>
      <c r="Y27" s="98" t="n">
        <f aca="false">$C$27</f>
        <v>35456</v>
      </c>
      <c r="Z27" s="98" t="n">
        <f aca="false">$C$27</f>
        <v>35456</v>
      </c>
      <c r="AA27" s="98" t="n">
        <f aca="false">$C$27</f>
        <v>35456</v>
      </c>
      <c r="AB27" s="98" t="n">
        <f aca="false">$C$27</f>
        <v>35456</v>
      </c>
      <c r="AC27" s="98" t="n">
        <f aca="false">$C$27</f>
        <v>35456</v>
      </c>
      <c r="AD27" s="98" t="n">
        <f aca="false">$C$27</f>
        <v>35456</v>
      </c>
      <c r="AE27" s="98" t="n">
        <f aca="false">$C$27</f>
        <v>35456</v>
      </c>
      <c r="AF27" s="461" t="n">
        <f aca="false">$C$27</f>
        <v>35456</v>
      </c>
    </row>
    <row r="28" customFormat="false" ht="12.75" hidden="false" customHeight="false" outlineLevel="0" collapsed="false">
      <c r="B28" s="500" t="s">
        <v>226</v>
      </c>
      <c r="C28" s="501" t="n">
        <f aca="false">SUM(F28:Q28)</f>
        <v>14816.6983428571</v>
      </c>
      <c r="D28" s="309" t="n">
        <f aca="false">C28/($C$12+$C$11+$C$10)</f>
        <v>0.0849045804988662</v>
      </c>
      <c r="E28" s="544" t="n">
        <f aca="false">D28/$D$23</f>
        <v>0.00928059139524856</v>
      </c>
      <c r="F28" s="501" t="n">
        <f aca="false">+'Rq$'!D14+'Rq$'!D61+'Rq$'!D108+'Rq$'!D155</f>
        <v>1283.75725714286</v>
      </c>
      <c r="G28" s="98" t="n">
        <f aca="false">+'Rq$'!E14+'Rq$'!E61+'Rq$'!E108+'Rq$'!E155</f>
        <v>1176.77748571429</v>
      </c>
      <c r="H28" s="98" t="n">
        <f aca="false">+'Rq$'!F14+'Rq$'!F61+'Rq$'!F108+'Rq$'!F155</f>
        <v>1123.2876</v>
      </c>
      <c r="I28" s="98" t="n">
        <f aca="false">+'Rq$'!G14+'Rq$'!G61+'Rq$'!G108+'Rq$'!G155</f>
        <v>1283.75725714286</v>
      </c>
      <c r="J28" s="98" t="n">
        <f aca="false">+'Rq$'!H14+'Rq$'!H61+'Rq$'!H108+'Rq$'!H155</f>
        <v>1283.75725714286</v>
      </c>
      <c r="K28" s="98" t="n">
        <f aca="false">+'Rq$'!I14+'Rq$'!I61+'Rq$'!I108+'Rq$'!I155</f>
        <v>1176.77748571429</v>
      </c>
      <c r="L28" s="98" t="n">
        <f aca="false">+'Rq$'!J14+'Rq$'!J61+'Rq$'!J108+'Rq$'!J155</f>
        <v>1283.75725714286</v>
      </c>
      <c r="M28" s="98" t="n">
        <f aca="false">+'Rq$'!K14+'Rq$'!K61+'Rq$'!K108+'Rq$'!K155</f>
        <v>1283.75725714286</v>
      </c>
      <c r="N28" s="98" t="n">
        <f aca="false">+'Rq$'!L14+'Rq$'!L61+'Rq$'!L108+'Rq$'!L155</f>
        <v>1230.26737142857</v>
      </c>
      <c r="O28" s="98" t="n">
        <f aca="false">+'Rq$'!M14+'Rq$'!M61+'Rq$'!M108+'Rq$'!M155</f>
        <v>1283.75725714286</v>
      </c>
      <c r="P28" s="98" t="n">
        <f aca="false">+'Rq$'!N14+'Rq$'!N61+'Rq$'!N108+'Rq$'!N155</f>
        <v>1176.77748571429</v>
      </c>
      <c r="Q28" s="461" t="n">
        <f aca="false">+'Rq$'!O14+'Rq$'!O61+'Rq$'!O108+'Rq$'!O155</f>
        <v>1230.26737142857</v>
      </c>
      <c r="S28" s="500" t="s">
        <v>226</v>
      </c>
      <c r="T28" s="501" t="n">
        <f aca="false">SUM(W28:AF28)</f>
        <v>148166.983428571</v>
      </c>
      <c r="U28" s="309" t="n">
        <f aca="false">T28/$T$14</f>
        <v>0.0267449428571429</v>
      </c>
      <c r="V28" s="544" t="n">
        <f aca="false">U28/$U$23</f>
        <v>0.00926557284320448</v>
      </c>
      <c r="W28" s="501" t="n">
        <f aca="false">$C$28</f>
        <v>14816.6983428571</v>
      </c>
      <c r="X28" s="98" t="n">
        <f aca="false">$C$28</f>
        <v>14816.6983428571</v>
      </c>
      <c r="Y28" s="98" t="n">
        <f aca="false">$C$28</f>
        <v>14816.6983428571</v>
      </c>
      <c r="Z28" s="98" t="n">
        <f aca="false">$C$28</f>
        <v>14816.6983428571</v>
      </c>
      <c r="AA28" s="98" t="n">
        <f aca="false">$C$28</f>
        <v>14816.6983428571</v>
      </c>
      <c r="AB28" s="98" t="n">
        <f aca="false">$C$28</f>
        <v>14816.6983428571</v>
      </c>
      <c r="AC28" s="98" t="n">
        <f aca="false">$C$28</f>
        <v>14816.6983428571</v>
      </c>
      <c r="AD28" s="98" t="n">
        <f aca="false">$C$28</f>
        <v>14816.6983428571</v>
      </c>
      <c r="AE28" s="98" t="n">
        <f aca="false">$C$28</f>
        <v>14816.6983428571</v>
      </c>
      <c r="AF28" s="461" t="n">
        <f aca="false">$C$28</f>
        <v>14816.6983428571</v>
      </c>
    </row>
    <row r="29" customFormat="false" ht="12.75" hidden="false" customHeight="false" outlineLevel="0" collapsed="false">
      <c r="B29" s="500" t="s">
        <v>400</v>
      </c>
      <c r="C29" s="501" t="n">
        <f aca="false">SUM(F29:Q29)</f>
        <v>71350.4778095238</v>
      </c>
      <c r="D29" s="309" t="n">
        <f aca="false">C29/($C$12+$C$11+$C$10)</f>
        <v>0.408861829176115</v>
      </c>
      <c r="E29" s="544" t="n">
        <f aca="false">D29/$D$23</f>
        <v>0.0446911056082317</v>
      </c>
      <c r="F29" s="501" t="n">
        <f aca="false">+'Rq$'!D121+'Rq$'!D64+'Rq$'!D16+'Rq$'!D157</f>
        <v>6181.99085714286</v>
      </c>
      <c r="G29" s="98" t="n">
        <f aca="false">+'Rq$'!E121+'Rq$'!E64+'Rq$'!E16+'Rq$'!E157</f>
        <v>5666.82495238095</v>
      </c>
      <c r="H29" s="98" t="n">
        <f aca="false">+'Rq$'!F121+'Rq$'!F64+'Rq$'!F16+'Rq$'!F157</f>
        <v>5409.242</v>
      </c>
      <c r="I29" s="98" t="n">
        <f aca="false">+'Rq$'!G121+'Rq$'!G64+'Rq$'!G16+'Rq$'!G157</f>
        <v>6181.99085714286</v>
      </c>
      <c r="J29" s="98" t="n">
        <f aca="false">+'Rq$'!H121+'Rq$'!H64+'Rq$'!H16+'Rq$'!H157</f>
        <v>6181.99085714286</v>
      </c>
      <c r="K29" s="98" t="n">
        <f aca="false">+'Rq$'!I121+'Rq$'!I64+'Rq$'!I16+'Rq$'!I157</f>
        <v>5666.82495238095</v>
      </c>
      <c r="L29" s="98" t="n">
        <f aca="false">+'Rq$'!J121+'Rq$'!J64+'Rq$'!J16+'Rq$'!J157</f>
        <v>6181.99085714286</v>
      </c>
      <c r="M29" s="98" t="n">
        <f aca="false">+'Rq$'!K121+'Rq$'!K64+'Rq$'!K16+'Rq$'!K157</f>
        <v>6181.99085714286</v>
      </c>
      <c r="N29" s="98" t="n">
        <f aca="false">+'Rq$'!L121+'Rq$'!L64+'Rq$'!L16+'Rq$'!L157</f>
        <v>5924.4079047619</v>
      </c>
      <c r="O29" s="98" t="n">
        <f aca="false">+'Rq$'!M121+'Rq$'!M64+'Rq$'!M16+'Rq$'!M157</f>
        <v>6181.99085714286</v>
      </c>
      <c r="P29" s="98" t="n">
        <f aca="false">+'Rq$'!N121+'Rq$'!N64+'Rq$'!N16+'Rq$'!N157</f>
        <v>5666.82495238095</v>
      </c>
      <c r="Q29" s="461" t="n">
        <f aca="false">+'Rq$'!O121+'Rq$'!O64+'Rq$'!O16+'Rq$'!O157</f>
        <v>5924.4079047619</v>
      </c>
      <c r="S29" s="500" t="s">
        <v>400</v>
      </c>
      <c r="T29" s="501" t="n">
        <f aca="false">SUM(W29:AF29)</f>
        <v>713504.778095238</v>
      </c>
      <c r="U29" s="309" t="n">
        <f aca="false">T29/$T$14</f>
        <v>0.128791476190476</v>
      </c>
      <c r="V29" s="544" t="n">
        <f aca="false">U29/$U$23</f>
        <v>0.0446187830948379</v>
      </c>
      <c r="W29" s="501" t="n">
        <f aca="false">$C$29</f>
        <v>71350.4778095238</v>
      </c>
      <c r="X29" s="98" t="n">
        <f aca="false">$C$29</f>
        <v>71350.4778095238</v>
      </c>
      <c r="Y29" s="98" t="n">
        <f aca="false">$C$29</f>
        <v>71350.4778095238</v>
      </c>
      <c r="Z29" s="98" t="n">
        <f aca="false">$C$29</f>
        <v>71350.4778095238</v>
      </c>
      <c r="AA29" s="98" t="n">
        <f aca="false">$C$29</f>
        <v>71350.4778095238</v>
      </c>
      <c r="AB29" s="98" t="n">
        <f aca="false">$C$29</f>
        <v>71350.4778095238</v>
      </c>
      <c r="AC29" s="98" t="n">
        <f aca="false">$C$29</f>
        <v>71350.4778095238</v>
      </c>
      <c r="AD29" s="98" t="n">
        <f aca="false">$C$29</f>
        <v>71350.4778095238</v>
      </c>
      <c r="AE29" s="98" t="n">
        <f aca="false">$C$29</f>
        <v>71350.4778095238</v>
      </c>
      <c r="AF29" s="461" t="n">
        <f aca="false">$C$29</f>
        <v>71350.4778095238</v>
      </c>
    </row>
    <row r="30" customFormat="false" ht="12.75" hidden="false" customHeight="false" outlineLevel="0" collapsed="false">
      <c r="B30" s="500" t="s">
        <v>228</v>
      </c>
      <c r="C30" s="501" t="n">
        <f aca="false">SUM(F30:Q30)</f>
        <v>4640.01714285714</v>
      </c>
      <c r="D30" s="309" t="n">
        <f aca="false">C30/($C$12+$C$11+$C$10)</f>
        <v>0.0265888324042012</v>
      </c>
      <c r="E30" s="544" t="n">
        <f aca="false">D30/$D$23</f>
        <v>0.00290632245952185</v>
      </c>
      <c r="F30" s="501" t="n">
        <f aca="false">+'Rq$'!D20+'Rq$'!D68+'Rq$'!D125+'Rq$'!D161</f>
        <v>398.342073233626</v>
      </c>
      <c r="G30" s="98" t="n">
        <f aca="false">+'Rq$'!E20+'Rq$'!E68+'Rq$'!E125+'Rq$'!E161</f>
        <v>372.918329035585</v>
      </c>
      <c r="H30" s="98" t="n">
        <f aca="false">+'Rq$'!F20+'Rq$'!F68+'Rq$'!F125+'Rq$'!F161</f>
        <v>360.463599793708</v>
      </c>
      <c r="I30" s="98" t="n">
        <f aca="false">+'Rq$'!G20+'Rq$'!G68+'Rq$'!G125+'Rq$'!G161</f>
        <v>397.570644662197</v>
      </c>
      <c r="J30" s="98" t="n">
        <f aca="false">+'Rq$'!H20+'Rq$'!H68+'Rq$'!H125+'Rq$'!H161</f>
        <v>398.342073233626</v>
      </c>
      <c r="K30" s="98" t="n">
        <f aca="false">+'Rq$'!I20+'Rq$'!I68+'Rq$'!I125+'Rq$'!I161</f>
        <v>373.432614749871</v>
      </c>
      <c r="L30" s="98" t="n">
        <f aca="false">+'Rq$'!J20+'Rq$'!J68+'Rq$'!J125+'Rq$'!J161</f>
        <v>397.82778751934</v>
      </c>
      <c r="M30" s="98" t="n">
        <f aca="false">+'Rq$'!K20+'Rq$'!K68+'Rq$'!K125+'Rq$'!K161</f>
        <v>398.342073233626</v>
      </c>
      <c r="N30" s="98" t="n">
        <f aca="false">+'Rq$'!L20+'Rq$'!L68+'Rq$'!L125+'Rq$'!L161</f>
        <v>385.887343991748</v>
      </c>
      <c r="O30" s="98" t="n">
        <f aca="false">+'Rq$'!M20+'Rq$'!M68+'Rq$'!M125+'Rq$'!M161</f>
        <v>398.084930376483</v>
      </c>
      <c r="P30" s="98" t="n">
        <f aca="false">+'Rq$'!N20+'Rq$'!N68+'Rq$'!N125+'Rq$'!N161</f>
        <v>373.432614749871</v>
      </c>
      <c r="Q30" s="461" t="n">
        <f aca="false">+'Rq$'!O20+'Rq$'!O68+'Rq$'!O125+'Rq$'!O161</f>
        <v>385.373058277463</v>
      </c>
      <c r="S30" s="500" t="s">
        <v>228</v>
      </c>
      <c r="T30" s="501" t="n">
        <f aca="false">SUM(W30:AF30)</f>
        <v>46400.1714285714</v>
      </c>
      <c r="U30" s="309" t="n">
        <f aca="false">T30/$T$14</f>
        <v>0.00837548220732336</v>
      </c>
      <c r="V30" s="544" t="n">
        <f aca="false">U30/$U$23</f>
        <v>0.00290161922960294</v>
      </c>
      <c r="W30" s="501" t="n">
        <f aca="false">$C$30</f>
        <v>4640.01714285714</v>
      </c>
      <c r="X30" s="98" t="n">
        <f aca="false">$C$30</f>
        <v>4640.01714285714</v>
      </c>
      <c r="Y30" s="98" t="n">
        <f aca="false">$C$30</f>
        <v>4640.01714285714</v>
      </c>
      <c r="Z30" s="98" t="n">
        <f aca="false">$C$30</f>
        <v>4640.01714285714</v>
      </c>
      <c r="AA30" s="98" t="n">
        <f aca="false">$C$30</f>
        <v>4640.01714285714</v>
      </c>
      <c r="AB30" s="98" t="n">
        <f aca="false">$C$30</f>
        <v>4640.01714285714</v>
      </c>
      <c r="AC30" s="98" t="n">
        <f aca="false">$C$30</f>
        <v>4640.01714285714</v>
      </c>
      <c r="AD30" s="98" t="n">
        <f aca="false">$C$30</f>
        <v>4640.01714285714</v>
      </c>
      <c r="AE30" s="98" t="n">
        <f aca="false">$C$30</f>
        <v>4640.01714285714</v>
      </c>
      <c r="AF30" s="461" t="n">
        <f aca="false">$C$30</f>
        <v>4640.01714285714</v>
      </c>
    </row>
    <row r="31" customFormat="false" ht="12.75" hidden="false" customHeight="false" outlineLevel="0" collapsed="false">
      <c r="B31" s="455"/>
      <c r="C31" s="501"/>
      <c r="D31" s="309"/>
      <c r="E31" s="544"/>
      <c r="F31" s="501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461"/>
      <c r="S31" s="455"/>
      <c r="T31" s="501"/>
      <c r="U31" s="309"/>
      <c r="V31" s="544"/>
      <c r="W31" s="501"/>
      <c r="X31" s="98"/>
      <c r="Y31" s="98"/>
      <c r="Z31" s="98"/>
      <c r="AA31" s="98"/>
      <c r="AB31" s="98"/>
      <c r="AC31" s="98"/>
      <c r="AD31" s="98"/>
      <c r="AE31" s="98"/>
      <c r="AF31" s="461"/>
    </row>
    <row r="32" customFormat="false" ht="12.75" hidden="false" customHeight="false" outlineLevel="0" collapsed="false">
      <c r="B32" s="526" t="s">
        <v>401</v>
      </c>
      <c r="C32" s="517" t="n">
        <f aca="false">SUM(F32:Q32)</f>
        <v>81110.064625</v>
      </c>
      <c r="D32" s="320" t="n">
        <f aca="false">SUM(D33:D37)</f>
        <v>0.464787488539339</v>
      </c>
      <c r="E32" s="545" t="n">
        <f aca="false">SUM(E33:E37)</f>
        <v>0.0508041231864396</v>
      </c>
      <c r="F32" s="517" t="n">
        <f aca="false">SUM(F33:F37)</f>
        <v>6759.17205208333</v>
      </c>
      <c r="G32" s="422" t="n">
        <f aca="false">SUM(G33:G37)</f>
        <v>6759.17205208333</v>
      </c>
      <c r="H32" s="422" t="n">
        <f aca="false">SUM(H33:H37)</f>
        <v>6759.17205208333</v>
      </c>
      <c r="I32" s="422" t="n">
        <f aca="false">SUM(I33:I37)</f>
        <v>6759.17205208333</v>
      </c>
      <c r="J32" s="422" t="n">
        <f aca="false">SUM(J33:J37)</f>
        <v>6759.17205208333</v>
      </c>
      <c r="K32" s="422" t="n">
        <f aca="false">SUM(K33:K37)</f>
        <v>6759.17205208333</v>
      </c>
      <c r="L32" s="422" t="n">
        <f aca="false">SUM(L33:L37)</f>
        <v>6759.17205208333</v>
      </c>
      <c r="M32" s="422" t="n">
        <f aca="false">SUM(M33:M37)</f>
        <v>6759.17205208333</v>
      </c>
      <c r="N32" s="422" t="n">
        <f aca="false">SUM(N33:N37)</f>
        <v>6759.17205208333</v>
      </c>
      <c r="O32" s="422" t="n">
        <f aca="false">SUM(O33:O37)</f>
        <v>6759.17205208333</v>
      </c>
      <c r="P32" s="422" t="n">
        <f aca="false">SUM(P33:P37)</f>
        <v>6759.17205208333</v>
      </c>
      <c r="Q32" s="458" t="n">
        <f aca="false">SUM(Q33:Q37)</f>
        <v>6759.17205208333</v>
      </c>
      <c r="S32" s="526" t="s">
        <v>401</v>
      </c>
      <c r="T32" s="517" t="n">
        <f aca="false">SUM(W32:AF32)</f>
        <v>836978.69795</v>
      </c>
      <c r="U32" s="320" t="n">
        <f aca="false">SUM(U33:U37)</f>
        <v>0.151079187355596</v>
      </c>
      <c r="V32" s="545" t="n">
        <f aca="false">SUM(V33:V37)</f>
        <v>0.0523401834512258</v>
      </c>
      <c r="W32" s="517" t="n">
        <f aca="false">SUM(W33:W37)</f>
        <v>81110.064625</v>
      </c>
      <c r="X32" s="422" t="n">
        <f aca="false">SUM(X33:X37)</f>
        <v>82616.46721</v>
      </c>
      <c r="Y32" s="422" t="n">
        <f aca="false">SUM(Y33:Y37)</f>
        <v>84122.869795</v>
      </c>
      <c r="Z32" s="422" t="n">
        <f aca="false">SUM(Z33:Z37)</f>
        <v>85629.27238</v>
      </c>
      <c r="AA32" s="422" t="n">
        <f aca="false">SUM(AA33:AA37)</f>
        <v>87135.674965</v>
      </c>
      <c r="AB32" s="422" t="n">
        <f aca="false">SUM(AB33:AB37)</f>
        <v>80260.064625</v>
      </c>
      <c r="AC32" s="422" t="n">
        <f aca="false">SUM(AC33:AC37)</f>
        <v>81766.46721</v>
      </c>
      <c r="AD32" s="422" t="n">
        <f aca="false">SUM(AD33:AD37)</f>
        <v>83272.869795</v>
      </c>
      <c r="AE32" s="422" t="n">
        <f aca="false">SUM(AE33:AE37)</f>
        <v>84779.27238</v>
      </c>
      <c r="AF32" s="458" t="n">
        <f aca="false">SUM(AF33:AF37)</f>
        <v>86285.674965</v>
      </c>
    </row>
    <row r="33" customFormat="false" ht="12.75" hidden="false" customHeight="false" outlineLevel="0" collapsed="false">
      <c r="B33" s="500" t="s">
        <v>402</v>
      </c>
      <c r="C33" s="501" t="n">
        <f aca="false">SUM(F33:Q33)</f>
        <v>19800</v>
      </c>
      <c r="D33" s="309" t="n">
        <f aca="false">C33/($C$12+$C$11+$C$10)</f>
        <v>0.113460546673543</v>
      </c>
      <c r="E33" s="544" t="n">
        <f aca="false">D33/$D$23</f>
        <v>0.0124019336409388</v>
      </c>
      <c r="F33" s="501" t="n">
        <f aca="false">'1'!$I$295</f>
        <v>1650</v>
      </c>
      <c r="G33" s="98" t="n">
        <f aca="false">'1'!$I$295</f>
        <v>1650</v>
      </c>
      <c r="H33" s="98" t="n">
        <f aca="false">'1'!$I$295</f>
        <v>1650</v>
      </c>
      <c r="I33" s="98" t="n">
        <f aca="false">'1'!$I$295</f>
        <v>1650</v>
      </c>
      <c r="J33" s="98" t="n">
        <f aca="false">'1'!$I$295</f>
        <v>1650</v>
      </c>
      <c r="K33" s="98" t="n">
        <f aca="false">'1'!$I$295</f>
        <v>1650</v>
      </c>
      <c r="L33" s="98" t="n">
        <f aca="false">'1'!$I$295</f>
        <v>1650</v>
      </c>
      <c r="M33" s="98" t="n">
        <f aca="false">'1'!$I$295</f>
        <v>1650</v>
      </c>
      <c r="N33" s="98" t="n">
        <f aca="false">'1'!$I$295</f>
        <v>1650</v>
      </c>
      <c r="O33" s="98" t="n">
        <f aca="false">'1'!$I$295</f>
        <v>1650</v>
      </c>
      <c r="P33" s="98" t="n">
        <f aca="false">'1'!$I$295</f>
        <v>1650</v>
      </c>
      <c r="Q33" s="461" t="n">
        <f aca="false">'1'!$I$295</f>
        <v>1650</v>
      </c>
      <c r="S33" s="500" t="s">
        <v>402</v>
      </c>
      <c r="T33" s="501" t="n">
        <f aca="false">SUM(W33:AF33)</f>
        <v>198000</v>
      </c>
      <c r="U33" s="309" t="n">
        <f aca="false">T33/$T$14</f>
        <v>0.0357400722021661</v>
      </c>
      <c r="V33" s="544" t="n">
        <f aca="false">U33/$U$23</f>
        <v>0.0123818638977617</v>
      </c>
      <c r="W33" s="501" t="n">
        <f aca="false">$C$33</f>
        <v>19800</v>
      </c>
      <c r="X33" s="98" t="n">
        <f aca="false">$C$33</f>
        <v>19800</v>
      </c>
      <c r="Y33" s="98" t="n">
        <f aca="false">$C$33</f>
        <v>19800</v>
      </c>
      <c r="Z33" s="98" t="n">
        <f aca="false">$C$33</f>
        <v>19800</v>
      </c>
      <c r="AA33" s="98" t="n">
        <f aca="false">$C$33</f>
        <v>19800</v>
      </c>
      <c r="AB33" s="98" t="n">
        <f aca="false">$C$33</f>
        <v>19800</v>
      </c>
      <c r="AC33" s="98" t="n">
        <f aca="false">$C$33</f>
        <v>19800</v>
      </c>
      <c r="AD33" s="98" t="n">
        <f aca="false">$C$33</f>
        <v>19800</v>
      </c>
      <c r="AE33" s="98" t="n">
        <f aca="false">$C$33</f>
        <v>19800</v>
      </c>
      <c r="AF33" s="461" t="n">
        <f aca="false">$C$33</f>
        <v>19800</v>
      </c>
    </row>
    <row r="34" customFormat="false" ht="12.75" hidden="false" customHeight="false" outlineLevel="0" collapsed="false">
      <c r="B34" s="500" t="s">
        <v>403</v>
      </c>
      <c r="C34" s="501" t="n">
        <f aca="false">SUM(F34:Q34)</f>
        <v>3012.80517</v>
      </c>
      <c r="D34" s="309" t="n">
        <f aca="false">C34/($C$12+$C$11+$C$10)</f>
        <v>0.0172643697782362</v>
      </c>
      <c r="E34" s="544" t="n">
        <f aca="false">D34/$D$23</f>
        <v>0.00188710150461703</v>
      </c>
      <c r="F34" s="501" t="n">
        <f aca="false">'1'!$H$303</f>
        <v>251.0670975</v>
      </c>
      <c r="G34" s="98" t="n">
        <f aca="false">'1'!$H$303</f>
        <v>251.0670975</v>
      </c>
      <c r="H34" s="98" t="n">
        <f aca="false">'1'!$H$303</f>
        <v>251.0670975</v>
      </c>
      <c r="I34" s="98" t="n">
        <f aca="false">'1'!$H$303</f>
        <v>251.0670975</v>
      </c>
      <c r="J34" s="98" t="n">
        <f aca="false">'1'!$H$303</f>
        <v>251.0670975</v>
      </c>
      <c r="K34" s="98" t="n">
        <f aca="false">'1'!$H$303</f>
        <v>251.0670975</v>
      </c>
      <c r="L34" s="98" t="n">
        <f aca="false">'1'!$H$303</f>
        <v>251.0670975</v>
      </c>
      <c r="M34" s="98" t="n">
        <f aca="false">'1'!$H$303</f>
        <v>251.0670975</v>
      </c>
      <c r="N34" s="98" t="n">
        <f aca="false">'1'!$H$303</f>
        <v>251.0670975</v>
      </c>
      <c r="O34" s="98" t="n">
        <f aca="false">'1'!$H$303</f>
        <v>251.0670975</v>
      </c>
      <c r="P34" s="98" t="n">
        <f aca="false">'1'!$H$303</f>
        <v>251.0670975</v>
      </c>
      <c r="Q34" s="461" t="n">
        <f aca="false">'1'!$H$303</f>
        <v>251.0670975</v>
      </c>
      <c r="S34" s="500" t="s">
        <v>403</v>
      </c>
      <c r="T34" s="501" t="n">
        <f aca="false">SUM(W34:AF34)</f>
        <v>60256.1034</v>
      </c>
      <c r="U34" s="309" t="n">
        <f aca="false">T34/$T$14</f>
        <v>0.0108765529602888</v>
      </c>
      <c r="V34" s="544" t="n">
        <f aca="false">U34/$U$23</f>
        <v>0.00376809530963766</v>
      </c>
      <c r="W34" s="501" t="n">
        <f aca="false">'1'!$G$303</f>
        <v>3012.80517</v>
      </c>
      <c r="X34" s="98" t="n">
        <f aca="false">'1'!$G$304</f>
        <v>4519.207755</v>
      </c>
      <c r="Y34" s="98" t="n">
        <f aca="false">'1'!$G$305</f>
        <v>6025.61034</v>
      </c>
      <c r="Z34" s="98" t="n">
        <f aca="false">'1'!$G$306</f>
        <v>7532.012925</v>
      </c>
      <c r="AA34" s="98" t="n">
        <f aca="false">'1'!$G$307</f>
        <v>9038.41551</v>
      </c>
      <c r="AB34" s="98" t="n">
        <f aca="false">'1'!$G$308</f>
        <v>3012.80517</v>
      </c>
      <c r="AC34" s="98" t="n">
        <f aca="false">'1'!$G$309</f>
        <v>4519.207755</v>
      </c>
      <c r="AD34" s="98" t="n">
        <f aca="false">'1'!$G$310</f>
        <v>6025.61034</v>
      </c>
      <c r="AE34" s="98" t="n">
        <f aca="false">'1'!$G$311</f>
        <v>7532.012925</v>
      </c>
      <c r="AF34" s="461" t="n">
        <f aca="false">'1'!$G$312</f>
        <v>9038.41551</v>
      </c>
    </row>
    <row r="35" customFormat="false" ht="12.75" hidden="false" customHeight="false" outlineLevel="0" collapsed="false">
      <c r="B35" s="500" t="s">
        <v>404</v>
      </c>
      <c r="C35" s="501" t="n">
        <f aca="false">SUM(F35:Q35)</f>
        <v>4519.207755</v>
      </c>
      <c r="D35" s="309" t="n">
        <f aca="false">C35/($C$12+$C$11+$C$10)</f>
        <v>0.0258965546673543</v>
      </c>
      <c r="E35" s="544" t="n">
        <f aca="false">D35/$D$23</f>
        <v>0.00283065225692555</v>
      </c>
      <c r="F35" s="501" t="n">
        <f aca="false">'1'!$I$329</f>
        <v>376.60064625</v>
      </c>
      <c r="G35" s="98" t="n">
        <f aca="false">'1'!$I$329</f>
        <v>376.60064625</v>
      </c>
      <c r="H35" s="98" t="n">
        <f aca="false">'1'!$I$329</f>
        <v>376.60064625</v>
      </c>
      <c r="I35" s="98" t="n">
        <f aca="false">'1'!$I$329</f>
        <v>376.60064625</v>
      </c>
      <c r="J35" s="98" t="n">
        <f aca="false">'1'!$I$329</f>
        <v>376.60064625</v>
      </c>
      <c r="K35" s="98" t="n">
        <f aca="false">'1'!$I$329</f>
        <v>376.60064625</v>
      </c>
      <c r="L35" s="98" t="n">
        <f aca="false">'1'!$I$329</f>
        <v>376.60064625</v>
      </c>
      <c r="M35" s="98" t="n">
        <f aca="false">'1'!$I$329</f>
        <v>376.60064625</v>
      </c>
      <c r="N35" s="98" t="n">
        <f aca="false">'1'!$I$329</f>
        <v>376.60064625</v>
      </c>
      <c r="O35" s="98" t="n">
        <f aca="false">'1'!$I$329</f>
        <v>376.60064625</v>
      </c>
      <c r="P35" s="98" t="n">
        <f aca="false">'1'!$I$329</f>
        <v>376.60064625</v>
      </c>
      <c r="Q35" s="461" t="n">
        <f aca="false">'1'!$I$329</f>
        <v>376.60064625</v>
      </c>
      <c r="S35" s="500" t="s">
        <v>404</v>
      </c>
      <c r="T35" s="501" t="n">
        <f aca="false">SUM(W35:AF35)</f>
        <v>45192.07755</v>
      </c>
      <c r="U35" s="309" t="n">
        <f aca="false">T35/$T$14</f>
        <v>0.00815741472021661</v>
      </c>
      <c r="V35" s="544" t="n">
        <f aca="false">U35/$U$23</f>
        <v>0.00282607148222824</v>
      </c>
      <c r="W35" s="501" t="n">
        <f aca="false">$C$35</f>
        <v>4519.207755</v>
      </c>
      <c r="X35" s="98" t="n">
        <f aca="false">$C$35</f>
        <v>4519.207755</v>
      </c>
      <c r="Y35" s="98" t="n">
        <f aca="false">$C$35</f>
        <v>4519.207755</v>
      </c>
      <c r="Z35" s="98" t="n">
        <f aca="false">$C$35</f>
        <v>4519.207755</v>
      </c>
      <c r="AA35" s="98" t="n">
        <f aca="false">$C$35</f>
        <v>4519.207755</v>
      </c>
      <c r="AB35" s="98" t="n">
        <f aca="false">$C$35</f>
        <v>4519.207755</v>
      </c>
      <c r="AC35" s="98" t="n">
        <f aca="false">$C$35</f>
        <v>4519.207755</v>
      </c>
      <c r="AD35" s="98" t="n">
        <f aca="false">$C$35</f>
        <v>4519.207755</v>
      </c>
      <c r="AE35" s="98" t="n">
        <f aca="false">$C$35</f>
        <v>4519.207755</v>
      </c>
      <c r="AF35" s="461" t="n">
        <f aca="false">$C$35</f>
        <v>4519.207755</v>
      </c>
    </row>
    <row r="36" customFormat="false" ht="12.75" hidden="false" customHeight="false" outlineLevel="0" collapsed="false">
      <c r="B36" s="500" t="s">
        <v>405</v>
      </c>
      <c r="C36" s="501" t="n">
        <f aca="false">SUM(F36:Q36)</f>
        <v>30978.0517</v>
      </c>
      <c r="D36" s="309" t="n">
        <f aca="false">C36/($C$12+$C$11+$C$10)</f>
        <v>0.177514478826428</v>
      </c>
      <c r="E36" s="544" t="n">
        <f aca="false">D36/$D$23</f>
        <v>0.0194034212883318</v>
      </c>
      <c r="F36" s="501" t="n">
        <f aca="false">'1'!$I$338</f>
        <v>2581.50430833333</v>
      </c>
      <c r="G36" s="98" t="n">
        <f aca="false">'1'!$I$338</f>
        <v>2581.50430833333</v>
      </c>
      <c r="H36" s="98" t="n">
        <f aca="false">'1'!$I$338</f>
        <v>2581.50430833333</v>
      </c>
      <c r="I36" s="98" t="n">
        <f aca="false">'1'!$I$338</f>
        <v>2581.50430833333</v>
      </c>
      <c r="J36" s="98" t="n">
        <f aca="false">'1'!$I$338</f>
        <v>2581.50430833333</v>
      </c>
      <c r="K36" s="98" t="n">
        <f aca="false">'1'!$I$338</f>
        <v>2581.50430833333</v>
      </c>
      <c r="L36" s="98" t="n">
        <f aca="false">'1'!$I$338</f>
        <v>2581.50430833333</v>
      </c>
      <c r="M36" s="98" t="n">
        <f aca="false">'1'!$I$338</f>
        <v>2581.50430833333</v>
      </c>
      <c r="N36" s="98" t="n">
        <f aca="false">'1'!$I$338</f>
        <v>2581.50430833333</v>
      </c>
      <c r="O36" s="98" t="n">
        <f aca="false">'1'!$I$338</f>
        <v>2581.50430833333</v>
      </c>
      <c r="P36" s="98" t="n">
        <f aca="false">'1'!$I$338</f>
        <v>2581.50430833333</v>
      </c>
      <c r="Q36" s="461" t="n">
        <f aca="false">'1'!$I$338</f>
        <v>2581.50430833333</v>
      </c>
      <c r="S36" s="500" t="s">
        <v>405</v>
      </c>
      <c r="T36" s="501" t="n">
        <f aca="false">SUM(W36:AF36)</f>
        <v>305530.517</v>
      </c>
      <c r="U36" s="309" t="n">
        <f aca="false">T36/$T$14</f>
        <v>0.0551499128158845</v>
      </c>
      <c r="V36" s="544" t="n">
        <f aca="false">U36/$U$23</f>
        <v>0.0191062488793271</v>
      </c>
      <c r="W36" s="501" t="n">
        <f aca="false">Dpr!D26</f>
        <v>30978.0517</v>
      </c>
      <c r="X36" s="98" t="n">
        <f aca="false">Dpr!E26</f>
        <v>30978.0517</v>
      </c>
      <c r="Y36" s="98" t="n">
        <f aca="false">Dpr!F26</f>
        <v>30978.0517</v>
      </c>
      <c r="Z36" s="98" t="n">
        <f aca="false">Dpr!G26</f>
        <v>30978.0517</v>
      </c>
      <c r="AA36" s="98" t="n">
        <f aca="false">Dpr!H26</f>
        <v>30978.0517</v>
      </c>
      <c r="AB36" s="98" t="n">
        <f aca="false">Dpr!I26</f>
        <v>30128.0517</v>
      </c>
      <c r="AC36" s="98" t="n">
        <f aca="false">Dpr!J26</f>
        <v>30128.0517</v>
      </c>
      <c r="AD36" s="98" t="n">
        <f aca="false">Dpr!K26</f>
        <v>30128.0517</v>
      </c>
      <c r="AE36" s="98" t="n">
        <f aca="false">Dpr!L26</f>
        <v>30128.0517</v>
      </c>
      <c r="AF36" s="461" t="n">
        <f aca="false">Dpr!M26</f>
        <v>30128.0517</v>
      </c>
    </row>
    <row r="37" customFormat="false" ht="12.75" hidden="false" customHeight="false" outlineLevel="0" collapsed="false">
      <c r="B37" s="500" t="s">
        <v>406</v>
      </c>
      <c r="C37" s="501" t="n">
        <f aca="false">SUM(F37:Q37)</f>
        <v>22800</v>
      </c>
      <c r="D37" s="309" t="n">
        <f aca="false">C37/($C$12+$C$11+$C$10)</f>
        <v>0.130651538593777</v>
      </c>
      <c r="E37" s="544" t="n">
        <f aca="false">D37/$D$23</f>
        <v>0.0142810144956265</v>
      </c>
      <c r="F37" s="501" t="n">
        <f aca="false">'1'!$I$353</f>
        <v>1900</v>
      </c>
      <c r="G37" s="98" t="n">
        <f aca="false">'1'!$I$353</f>
        <v>1900</v>
      </c>
      <c r="H37" s="98" t="n">
        <f aca="false">'1'!$I$353</f>
        <v>1900</v>
      </c>
      <c r="I37" s="98" t="n">
        <f aca="false">'1'!$I$353</f>
        <v>1900</v>
      </c>
      <c r="J37" s="98" t="n">
        <f aca="false">'1'!$I$353</f>
        <v>1900</v>
      </c>
      <c r="K37" s="98" t="n">
        <f aca="false">'1'!$I$353</f>
        <v>1900</v>
      </c>
      <c r="L37" s="98" t="n">
        <f aca="false">'1'!$I$353</f>
        <v>1900</v>
      </c>
      <c r="M37" s="98" t="n">
        <f aca="false">'1'!$I$353</f>
        <v>1900</v>
      </c>
      <c r="N37" s="98" t="n">
        <f aca="false">'1'!$I$353</f>
        <v>1900</v>
      </c>
      <c r="O37" s="98" t="n">
        <f aca="false">'1'!$I$353</f>
        <v>1900</v>
      </c>
      <c r="P37" s="98" t="n">
        <f aca="false">'1'!$I$353</f>
        <v>1900</v>
      </c>
      <c r="Q37" s="461" t="n">
        <f aca="false">'1'!$I$353</f>
        <v>1900</v>
      </c>
      <c r="S37" s="500" t="s">
        <v>406</v>
      </c>
      <c r="T37" s="501" t="n">
        <f aca="false">SUM(W37:AF37)</f>
        <v>228000</v>
      </c>
      <c r="U37" s="309" t="n">
        <f aca="false">T37/$T$14</f>
        <v>0.0411552346570397</v>
      </c>
      <c r="V37" s="544" t="n">
        <f aca="false">U37/$U$23</f>
        <v>0.0142579038822711</v>
      </c>
      <c r="W37" s="501" t="n">
        <f aca="false">$C$37</f>
        <v>22800</v>
      </c>
      <c r="X37" s="98" t="n">
        <f aca="false">$C$37</f>
        <v>22800</v>
      </c>
      <c r="Y37" s="98" t="n">
        <f aca="false">$C$37</f>
        <v>22800</v>
      </c>
      <c r="Z37" s="98" t="n">
        <f aca="false">$C$37</f>
        <v>22800</v>
      </c>
      <c r="AA37" s="98" t="n">
        <f aca="false">$C$37</f>
        <v>22800</v>
      </c>
      <c r="AB37" s="98" t="n">
        <f aca="false">$C$37</f>
        <v>22800</v>
      </c>
      <c r="AC37" s="98" t="n">
        <f aca="false">$C$37</f>
        <v>22800</v>
      </c>
      <c r="AD37" s="98" t="n">
        <f aca="false">$C$37</f>
        <v>22800</v>
      </c>
      <c r="AE37" s="98" t="n">
        <f aca="false">$C$37</f>
        <v>22800</v>
      </c>
      <c r="AF37" s="461" t="n">
        <f aca="false">$C$37</f>
        <v>22800</v>
      </c>
    </row>
    <row r="38" customFormat="false" ht="13.5" hidden="false" customHeight="true" outlineLevel="0" collapsed="false">
      <c r="B38" s="451"/>
      <c r="C38" s="546"/>
      <c r="D38" s="547"/>
      <c r="E38" s="548"/>
      <c r="F38" s="546"/>
      <c r="G38" s="473"/>
      <c r="H38" s="473"/>
      <c r="I38" s="473"/>
      <c r="J38" s="473"/>
      <c r="K38" s="473"/>
      <c r="L38" s="473"/>
      <c r="M38" s="473"/>
      <c r="N38" s="473"/>
      <c r="O38" s="473"/>
      <c r="P38" s="473"/>
      <c r="Q38" s="474"/>
      <c r="S38" s="451"/>
      <c r="T38" s="546"/>
      <c r="U38" s="547"/>
      <c r="V38" s="548"/>
      <c r="W38" s="546"/>
      <c r="X38" s="473"/>
      <c r="Y38" s="473"/>
      <c r="Z38" s="473"/>
      <c r="AA38" s="473"/>
      <c r="AB38" s="473"/>
      <c r="AC38" s="473"/>
      <c r="AD38" s="473"/>
      <c r="AE38" s="473"/>
      <c r="AF38" s="474"/>
    </row>
    <row r="39" customFormat="false" ht="16.5" hidden="false" customHeight="true" outlineLevel="0" collapsed="false">
      <c r="B39" s="549" t="s">
        <v>407</v>
      </c>
      <c r="C39" s="550" t="n">
        <f aca="false">C21-C23</f>
        <v>166441.266657335</v>
      </c>
      <c r="D39" s="551"/>
      <c r="E39" s="552" t="n">
        <f aca="false">C39/C23</f>
        <v>0.104252199201922</v>
      </c>
      <c r="F39" s="550" t="n">
        <f aca="false">F21-F23</f>
        <v>14692.99981766</v>
      </c>
      <c r="G39" s="553" t="n">
        <f aca="false">G21-G23</f>
        <v>12897.5473999433</v>
      </c>
      <c r="H39" s="553" t="n">
        <f aca="false">H21-H23</f>
        <v>11999.5640482278</v>
      </c>
      <c r="I39" s="553" t="n">
        <f aca="false">I21-I23</f>
        <v>14693.7712462314</v>
      </c>
      <c r="J39" s="553" t="n">
        <f aca="false">J21-J23</f>
        <v>14692.99981766</v>
      </c>
      <c r="K39" s="553" t="n">
        <f aca="false">K21-K23</f>
        <v>12897.033114229</v>
      </c>
      <c r="L39" s="553" t="n">
        <f aca="false">L21-L23</f>
        <v>14693.5141033743</v>
      </c>
      <c r="M39" s="553" t="n">
        <f aca="false">M21-M23</f>
        <v>14692.99981766</v>
      </c>
      <c r="N39" s="553" t="n">
        <f aca="false">N21-N23</f>
        <v>13795.0164659445</v>
      </c>
      <c r="O39" s="553" t="n">
        <f aca="false">O21-O23</f>
        <v>14693.2569605171</v>
      </c>
      <c r="P39" s="553" t="n">
        <f aca="false">P21-P23</f>
        <v>12897.033114229</v>
      </c>
      <c r="Q39" s="554" t="n">
        <f aca="false">Q21-Q23</f>
        <v>13795.5307516588</v>
      </c>
      <c r="S39" s="549" t="s">
        <v>407</v>
      </c>
      <c r="T39" s="550" t="n">
        <f aca="false">T21-T23</f>
        <v>1638534.61487335</v>
      </c>
      <c r="U39" s="551"/>
      <c r="V39" s="552" t="n">
        <f aca="false">T39/T23</f>
        <v>0.102465215116834</v>
      </c>
      <c r="W39" s="550" t="n">
        <f aca="false">W21-W23</f>
        <v>166441.266657335</v>
      </c>
      <c r="X39" s="553" t="n">
        <f aca="false">X21-X23</f>
        <v>164934.864072335</v>
      </c>
      <c r="Y39" s="553" t="n">
        <f aca="false">Y21-Y23</f>
        <v>163428.461487335</v>
      </c>
      <c r="Z39" s="553" t="n">
        <f aca="false">Z21-Z23</f>
        <v>161922.058902335</v>
      </c>
      <c r="AA39" s="553" t="n">
        <f aca="false">AA21-AA23</f>
        <v>160415.656317335</v>
      </c>
      <c r="AB39" s="553" t="n">
        <f aca="false">AB21-AB23</f>
        <v>167291.266657335</v>
      </c>
      <c r="AC39" s="553" t="n">
        <f aca="false">AC21-AC23</f>
        <v>165784.864072335</v>
      </c>
      <c r="AD39" s="553" t="n">
        <f aca="false">AD21-AD23</f>
        <v>164278.461487335</v>
      </c>
      <c r="AE39" s="553" t="n">
        <f aca="false">AE21-AE23</f>
        <v>162772.058902335</v>
      </c>
      <c r="AF39" s="554" t="n">
        <f aca="false">AF21-AF23</f>
        <v>161265.656317335</v>
      </c>
    </row>
    <row r="40" customFormat="false" ht="12.75" hidden="false" customHeight="false" outlineLevel="0" collapsed="false">
      <c r="B40" s="468"/>
      <c r="C40" s="555"/>
      <c r="D40" s="556"/>
      <c r="E40" s="557"/>
      <c r="F40" s="555"/>
      <c r="G40" s="558"/>
      <c r="H40" s="558"/>
      <c r="I40" s="558"/>
      <c r="J40" s="558"/>
      <c r="K40" s="558"/>
      <c r="L40" s="558"/>
      <c r="M40" s="558"/>
      <c r="N40" s="558"/>
      <c r="O40" s="558"/>
      <c r="P40" s="558"/>
      <c r="Q40" s="470"/>
      <c r="S40" s="468"/>
      <c r="T40" s="555"/>
      <c r="U40" s="556"/>
      <c r="V40" s="91"/>
      <c r="W40" s="555"/>
      <c r="X40" s="558"/>
      <c r="Y40" s="558"/>
      <c r="Z40" s="558"/>
      <c r="AA40" s="558"/>
      <c r="AB40" s="558"/>
      <c r="AC40" s="558"/>
      <c r="AD40" s="558"/>
      <c r="AE40" s="558"/>
      <c r="AF40" s="470"/>
    </row>
    <row r="41" customFormat="false" ht="12.75" hidden="false" customHeight="false" outlineLevel="0" collapsed="false">
      <c r="B41" s="497" t="s">
        <v>408</v>
      </c>
      <c r="C41" s="501"/>
      <c r="D41" s="559"/>
      <c r="E41" s="93"/>
      <c r="F41" s="501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461"/>
      <c r="S41" s="497" t="s">
        <v>408</v>
      </c>
      <c r="T41" s="501"/>
      <c r="U41" s="559"/>
      <c r="V41" s="93"/>
      <c r="W41" s="501"/>
      <c r="X41" s="98"/>
      <c r="Y41" s="98"/>
      <c r="Z41" s="98"/>
      <c r="AA41" s="98"/>
      <c r="AB41" s="98"/>
      <c r="AC41" s="98"/>
      <c r="AD41" s="98"/>
      <c r="AE41" s="98"/>
      <c r="AF41" s="461"/>
    </row>
    <row r="42" customFormat="false" ht="12.75" hidden="false" customHeight="false" outlineLevel="0" collapsed="false">
      <c r="B42" s="500" t="s">
        <v>409</v>
      </c>
      <c r="C42" s="517" t="n">
        <f aca="false">C32/(1-(C25/C21))</f>
        <v>577635.054539956</v>
      </c>
      <c r="D42" s="559"/>
      <c r="E42" s="93"/>
      <c r="F42" s="501" t="n">
        <f aca="false">F32/(1-(F25/F21))</f>
        <v>48127.9946329266</v>
      </c>
      <c r="G42" s="98" t="n">
        <f aca="false">G32/(1-(G25/G21))</f>
        <v>48147.0223894904</v>
      </c>
      <c r="H42" s="98" t="n">
        <f aca="false">H32/(1-(H25/H21))</f>
        <v>48158.562293554</v>
      </c>
      <c r="I42" s="98" t="n">
        <f aca="false">I32/(1-(I25/I21))</f>
        <v>48126.2639934694</v>
      </c>
      <c r="J42" s="98" t="n">
        <f aca="false">J32/(1-(J25/J21))</f>
        <v>48127.9946329266</v>
      </c>
      <c r="K42" s="98" t="n">
        <f aca="false">K32/(1-(K25/K21))</f>
        <v>48148.2821100514</v>
      </c>
      <c r="L42" s="98" t="n">
        <f aca="false">L32/(1-(L25/L21))</f>
        <v>48126.8408594589</v>
      </c>
      <c r="M42" s="98" t="n">
        <f aca="false">M32/(1-(M25/M21))</f>
        <v>48127.9946329266</v>
      </c>
      <c r="N42" s="98" t="n">
        <f aca="false">N32/(1-(N25/N21))</f>
        <v>48137.6952059345</v>
      </c>
      <c r="O42" s="98" t="n">
        <f aca="false">O32/(1-(O25/O21))</f>
        <v>48127.4177392778</v>
      </c>
      <c r="P42" s="98" t="n">
        <f aca="false">P32/(1-(P25/P21))</f>
        <v>48148.2821100514</v>
      </c>
      <c r="Q42" s="461" t="n">
        <f aca="false">Q32/(1-(Q25/Q21))</f>
        <v>48136.4907842895</v>
      </c>
      <c r="S42" s="500" t="s">
        <v>409</v>
      </c>
      <c r="T42" s="517" t="n">
        <f aca="false">T32/(1-(T25/T21))</f>
        <v>5960644.1947047</v>
      </c>
      <c r="U42" s="559"/>
      <c r="V42" s="93"/>
      <c r="W42" s="501" t="n">
        <f aca="false">W32/(1-(W25/W21))</f>
        <v>577635.054539956</v>
      </c>
      <c r="X42" s="98" t="n">
        <f aca="false">X32/(1-(X25/X21))</f>
        <v>588363.081245009</v>
      </c>
      <c r="Y42" s="98" t="n">
        <f aca="false">Y32/(1-(Y25/Y21))</f>
        <v>599091.107950062</v>
      </c>
      <c r="Z42" s="98" t="n">
        <f aca="false">Z32/(1-(Z25/Z21))</f>
        <v>609819.134655116</v>
      </c>
      <c r="AA42" s="98" t="n">
        <f aca="false">AA32/(1-(AA25/AA21))</f>
        <v>620547.161360169</v>
      </c>
      <c r="AB42" s="98" t="n">
        <f aca="false">AB32/(1-(AB25/AB21))</f>
        <v>571581.677580771</v>
      </c>
      <c r="AC42" s="98" t="n">
        <f aca="false">AC32/(1-(AC25/AC21))</f>
        <v>582309.704285824</v>
      </c>
      <c r="AD42" s="98" t="n">
        <f aca="false">AD32/(1-(AD25/AD21))</f>
        <v>593037.730990878</v>
      </c>
      <c r="AE42" s="98" t="n">
        <f aca="false">AE32/(1-(AE25/AE21))</f>
        <v>603765.757695931</v>
      </c>
      <c r="AF42" s="461" t="n">
        <f aca="false">AF32/(1-(AF25/AF21))</f>
        <v>614493.784400984</v>
      </c>
    </row>
    <row r="43" customFormat="false" ht="12.75" hidden="false" customHeight="false" outlineLevel="0" collapsed="false">
      <c r="B43" s="500" t="s">
        <v>410</v>
      </c>
      <c r="C43" s="517" t="n">
        <f aca="false">C32/((C21/C14)-(C25/C14))</f>
        <v>181517.811152473</v>
      </c>
      <c r="D43" s="560"/>
      <c r="E43" s="93"/>
      <c r="F43" s="501" t="n">
        <f aca="false">F32/((F21/F14)-(F25/F14))</f>
        <v>15123.888642604</v>
      </c>
      <c r="G43" s="98" t="n">
        <f aca="false">G32/((G21/G14)-(G25/G14))</f>
        <v>15129.867983185</v>
      </c>
      <c r="H43" s="98" t="n">
        <f aca="false">H32/((H21/H14)-(H25/H14))</f>
        <v>15133.494318031</v>
      </c>
      <c r="I43" s="98" t="n">
        <f aca="false">I32/((I21/I14)-(I25/I14))</f>
        <v>15123.3448011531</v>
      </c>
      <c r="J43" s="98" t="n">
        <f aca="false">J32/((J21/J14)-(J25/J14))</f>
        <v>15123.888642604</v>
      </c>
      <c r="K43" s="98" t="n">
        <f aca="false">K32/((K21/K14)-(K25/K14))</f>
        <v>15130.2638416377</v>
      </c>
      <c r="L43" s="98" t="n">
        <f aca="false">L32/((L21/L14)-(L25/L14))</f>
        <v>15123.5260772909</v>
      </c>
      <c r="M43" s="98" t="n">
        <f aca="false">M32/((M21/M14)-(M25/M14))</f>
        <v>15123.888642604</v>
      </c>
      <c r="N43" s="98" t="n">
        <f aca="false">N32/((N21/N14)-(N25/N14))</f>
        <v>15126.9369804178</v>
      </c>
      <c r="O43" s="98" t="n">
        <f aca="false">O32/((O21/O14)-(O25/O14))</f>
        <v>15123.7073577745</v>
      </c>
      <c r="P43" s="98" t="n">
        <f aca="false">P32/((P21/P14)-(P25/P14))</f>
        <v>15130.2638416377</v>
      </c>
      <c r="Q43" s="461" t="n">
        <f aca="false">Q32/((Q21/Q14)-(Q25/Q14))</f>
        <v>15126.5584992661</v>
      </c>
      <c r="S43" s="500" t="s">
        <v>410</v>
      </c>
      <c r="T43" s="517" t="n">
        <f aca="false">T32/((T21/T14)-(T25/T14))</f>
        <v>1873091.11311327</v>
      </c>
      <c r="U43" s="560"/>
      <c r="V43" s="93"/>
      <c r="W43" s="501" t="n">
        <f aca="false">W32/((W21/W14)-(W25/W14))</f>
        <v>181517.811152473</v>
      </c>
      <c r="X43" s="98" t="n">
        <f aca="false">X32/((X21/X14)-(X25/X14))</f>
        <v>184889.019167259</v>
      </c>
      <c r="Y43" s="98" t="n">
        <f aca="false">Y32/((Y21/Y14)-(Y25/Y14))</f>
        <v>188260.227182045</v>
      </c>
      <c r="Z43" s="98" t="n">
        <f aca="false">Z32/((Z21/Z14)-(Z25/Z14))</f>
        <v>191631.435196831</v>
      </c>
      <c r="AA43" s="98" t="n">
        <f aca="false">AA32/((AA21/AA14)-(AA25/AA14))</f>
        <v>195002.643211617</v>
      </c>
      <c r="AB43" s="98" t="n">
        <f aca="false">AB32/((AB21/AB14)-(AB25/AB14))</f>
        <v>179615.579411037</v>
      </c>
      <c r="AC43" s="98" t="n">
        <f aca="false">AC32/((AC21/AC14)-(AC25/AC14))</f>
        <v>182986.787425823</v>
      </c>
      <c r="AD43" s="98" t="n">
        <f aca="false">AD32/((AD21/AD14)-(AD25/AD14))</f>
        <v>186357.995440609</v>
      </c>
      <c r="AE43" s="98" t="n">
        <f aca="false">AE32/((AE21/AE14)-(AE25/AE14))</f>
        <v>189729.203455395</v>
      </c>
      <c r="AF43" s="461" t="n">
        <f aca="false">AF32/((AF21/AF14)-(AF25/AF14))</f>
        <v>193100.411470181</v>
      </c>
    </row>
    <row r="44" customFormat="false" ht="12.75" hidden="false" customHeight="false" outlineLevel="0" collapsed="false">
      <c r="B44" s="500" t="s">
        <v>411</v>
      </c>
      <c r="C44" s="561" t="n">
        <f aca="false">C43/C14</f>
        <v>0.327649478614571</v>
      </c>
      <c r="D44" s="562"/>
      <c r="E44" s="93"/>
      <c r="F44" s="563" t="n">
        <f aca="false">F43/F14</f>
        <v>0.315081013387584</v>
      </c>
      <c r="G44" s="191" t="n">
        <f aca="false">G43/G14</f>
        <v>0.343860635981477</v>
      </c>
      <c r="H44" s="191" t="n">
        <f aca="false">H43/H14</f>
        <v>0.360321293286451</v>
      </c>
      <c r="I44" s="191" t="n">
        <f aca="false">I43/I14</f>
        <v>0.315069683357356</v>
      </c>
      <c r="J44" s="191" t="n">
        <f aca="false">J43/J14</f>
        <v>0.315081013387584</v>
      </c>
      <c r="K44" s="191" t="n">
        <f aca="false">K43/K14</f>
        <v>0.343869632764493</v>
      </c>
      <c r="L44" s="191" t="n">
        <f aca="false">L43/L14</f>
        <v>0.31507345994356</v>
      </c>
      <c r="M44" s="191" t="n">
        <f aca="false">M43/M14</f>
        <v>0.315081013387584</v>
      </c>
      <c r="N44" s="191" t="n">
        <f aca="false">N43/N14</f>
        <v>0.328846456096039</v>
      </c>
      <c r="O44" s="191" t="n">
        <f aca="false">O43/O14</f>
        <v>0.315077236620302</v>
      </c>
      <c r="P44" s="191" t="n">
        <f aca="false">P43/P14</f>
        <v>0.343869632764493</v>
      </c>
      <c r="Q44" s="564" t="n">
        <f aca="false">Q43/Q14</f>
        <v>0.328838228244915</v>
      </c>
      <c r="S44" s="500" t="s">
        <v>411</v>
      </c>
      <c r="T44" s="561" t="n">
        <f aca="false">T43/T14</f>
        <v>0.338103089009615</v>
      </c>
      <c r="U44" s="562"/>
      <c r="V44" s="93"/>
      <c r="W44" s="563" t="n">
        <f aca="false">W43/W14</f>
        <v>0.327649478614571</v>
      </c>
      <c r="X44" s="191" t="n">
        <f aca="false">X43/X14</f>
        <v>0.333734691637651</v>
      </c>
      <c r="Y44" s="191" t="n">
        <f aca="false">Y43/Y14</f>
        <v>0.339819904660731</v>
      </c>
      <c r="Z44" s="191" t="n">
        <f aca="false">Z43/Z14</f>
        <v>0.345905117683811</v>
      </c>
      <c r="AA44" s="191" t="n">
        <f aca="false">AA43/AA14</f>
        <v>0.35199033070689</v>
      </c>
      <c r="AB44" s="191" t="n">
        <f aca="false">AB43/AB14</f>
        <v>0.32421584731234</v>
      </c>
      <c r="AC44" s="191" t="n">
        <f aca="false">AC43/AC14</f>
        <v>0.33030106033542</v>
      </c>
      <c r="AD44" s="191" t="n">
        <f aca="false">AD43/AD14</f>
        <v>0.3363862733585</v>
      </c>
      <c r="AE44" s="191" t="n">
        <f aca="false">AE43/AE14</f>
        <v>0.34247148638158</v>
      </c>
      <c r="AF44" s="564" t="n">
        <f aca="false">AF43/AF14</f>
        <v>0.348556699404659</v>
      </c>
    </row>
    <row r="45" customFormat="false" ht="13.5" hidden="false" customHeight="false" outlineLevel="0" collapsed="false">
      <c r="B45" s="451"/>
      <c r="C45" s="506"/>
      <c r="D45" s="565"/>
      <c r="E45" s="100"/>
      <c r="F45" s="506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100"/>
      <c r="S45" s="451"/>
      <c r="T45" s="506"/>
      <c r="U45" s="565"/>
      <c r="V45" s="100"/>
      <c r="W45" s="506"/>
      <c r="X45" s="508"/>
      <c r="Y45" s="508"/>
      <c r="Z45" s="508"/>
      <c r="AA45" s="508"/>
      <c r="AB45" s="508"/>
      <c r="AC45" s="508"/>
      <c r="AD45" s="508"/>
      <c r="AE45" s="508"/>
      <c r="AF45" s="100"/>
    </row>
    <row r="49" customFormat="false" ht="12.75" hidden="false" customHeight="false" outlineLevel="0" collapsed="false">
      <c r="F49" s="566"/>
      <c r="G49" s="566"/>
      <c r="H49" s="566"/>
      <c r="I49" s="566"/>
      <c r="J49" s="566"/>
    </row>
    <row r="50" customFormat="false" ht="12.75" hidden="false" customHeight="false" outlineLevel="0" collapsed="false">
      <c r="C50" s="566"/>
      <c r="F50" s="566"/>
      <c r="G50" s="566"/>
      <c r="H50" s="566"/>
      <c r="I50" s="566"/>
      <c r="J50" s="566"/>
    </row>
    <row r="51" customFormat="false" ht="12.75" hidden="false" customHeight="false" outlineLevel="0" collapsed="false">
      <c r="C51" s="566"/>
      <c r="F51" s="566"/>
      <c r="G51" s="566"/>
      <c r="H51" s="566"/>
      <c r="I51" s="566"/>
      <c r="J51" s="566"/>
    </row>
    <row r="52" customFormat="false" ht="12.75" hidden="false" customHeight="false" outlineLevel="0" collapsed="false">
      <c r="C52" s="566"/>
      <c r="F52" s="566"/>
      <c r="G52" s="566"/>
      <c r="H52" s="566"/>
      <c r="I52" s="566"/>
      <c r="J52" s="566"/>
    </row>
    <row r="53" customFormat="false" ht="12.75" hidden="false" customHeight="false" outlineLevel="0" collapsed="false">
      <c r="F53" s="165"/>
      <c r="G53" s="165"/>
      <c r="H53" s="165"/>
      <c r="I53" s="165"/>
    </row>
    <row r="54" customFormat="false" ht="12.75" hidden="false" customHeight="false" outlineLevel="0" collapsed="false">
      <c r="C54" s="566"/>
      <c r="D54" s="566"/>
      <c r="F54" s="566"/>
      <c r="G54" s="566"/>
      <c r="H54" s="566"/>
      <c r="I54" s="566"/>
      <c r="J54" s="566"/>
    </row>
    <row r="55" customFormat="false" ht="12.75" hidden="false" customHeight="false" outlineLevel="0" collapsed="false">
      <c r="F55" s="165"/>
      <c r="G55" s="165"/>
      <c r="H55" s="165"/>
      <c r="I55" s="165"/>
    </row>
    <row r="56" customFormat="false" ht="12.75" hidden="false" customHeight="false" outlineLevel="0" collapsed="false">
      <c r="F56" s="165"/>
      <c r="G56" s="165"/>
      <c r="H56" s="165"/>
      <c r="I56" s="165"/>
    </row>
    <row r="57" customFormat="false" ht="12.75" hidden="false" customHeight="false" outlineLevel="0" collapsed="false">
      <c r="F57" s="165"/>
      <c r="G57" s="165"/>
      <c r="H57" s="165"/>
      <c r="I57" s="165"/>
    </row>
    <row r="58" customFormat="false" ht="12.75" hidden="false" customHeight="false" outlineLevel="0" collapsed="false">
      <c r="F58" s="165"/>
      <c r="G58" s="165"/>
      <c r="H58" s="165"/>
      <c r="I58" s="165"/>
    </row>
    <row r="59" customFormat="false" ht="12.75" hidden="false" customHeight="false" outlineLevel="0" collapsed="false">
      <c r="F59" s="165"/>
      <c r="G59" s="165"/>
      <c r="H59" s="165"/>
      <c r="I59" s="165"/>
    </row>
    <row r="60" customFormat="false" ht="12.75" hidden="false" customHeight="false" outlineLevel="0" collapsed="false">
      <c r="F60" s="165"/>
      <c r="G60" s="165"/>
      <c r="H60" s="165"/>
      <c r="I60" s="165"/>
    </row>
    <row r="61" customFormat="false" ht="12.75" hidden="false" customHeight="false" outlineLevel="0" collapsed="false">
      <c r="F61" s="165"/>
      <c r="G61" s="165"/>
      <c r="H61" s="165"/>
      <c r="I61" s="165"/>
    </row>
    <row r="62" customFormat="false" ht="12.75" hidden="false" customHeight="false" outlineLevel="0" collapsed="false">
      <c r="F62" s="165"/>
      <c r="G62" s="165"/>
      <c r="H62" s="165"/>
      <c r="I62" s="165"/>
    </row>
    <row r="63" customFormat="false" ht="12.75" hidden="false" customHeight="false" outlineLevel="0" collapsed="false">
      <c r="F63" s="165"/>
      <c r="G63" s="165"/>
      <c r="H63" s="165"/>
      <c r="I63" s="165"/>
    </row>
    <row r="64" customFormat="false" ht="12.75" hidden="false" customHeight="false" outlineLevel="0" collapsed="false">
      <c r="F64" s="165"/>
      <c r="G64" s="165"/>
      <c r="H64" s="165"/>
      <c r="I64" s="165"/>
    </row>
    <row r="65" customFormat="false" ht="12.75" hidden="false" customHeight="false" outlineLevel="0" collapsed="false">
      <c r="F65" s="165"/>
      <c r="G65" s="165"/>
      <c r="H65" s="165"/>
      <c r="I65" s="165"/>
    </row>
    <row r="66" customFormat="false" ht="12.75" hidden="false" customHeight="false" outlineLevel="0" collapsed="false">
      <c r="F66" s="165"/>
      <c r="G66" s="165"/>
      <c r="H66" s="165"/>
      <c r="I66" s="165"/>
    </row>
  </sheetData>
  <mergeCells count="10">
    <mergeCell ref="B3:C3"/>
    <mergeCell ref="D3:O3"/>
    <mergeCell ref="P3:Q3"/>
    <mergeCell ref="S3:T3"/>
    <mergeCell ref="U3:AB3"/>
    <mergeCell ref="AD3:AF3"/>
    <mergeCell ref="B4:C4"/>
    <mergeCell ref="G4:L4"/>
    <mergeCell ref="S4:T4"/>
    <mergeCell ref="U4:AB4"/>
  </mergeCells>
  <printOptions headings="false" gridLines="false" gridLinesSet="true" horizontalCentered="true" verticalCentered="false"/>
  <pageMargins left="0.708333333333333" right="0.551388888888889" top="1.02361111111111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false" defaultGridColor="true" view="normal" topLeftCell="M1" colorId="64" zoomScale="75" zoomScaleNormal="7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7"/>
    <col collapsed="false" customWidth="true" hidden="false" outlineLevel="0" max="3" min="3" style="0" width="14.85"/>
    <col collapsed="false" customWidth="true" hidden="false" outlineLevel="0" max="15" min="4" style="0" width="10.28"/>
    <col collapsed="false" customWidth="true" hidden="false" outlineLevel="0" max="16" min="16" style="0" width="4.85"/>
    <col collapsed="false" customWidth="true" hidden="false" outlineLevel="0" max="17" min="17" style="0" width="31.7"/>
    <col collapsed="false" customWidth="true" hidden="false" outlineLevel="0" max="18" min="18" style="0" width="12.56"/>
    <col collapsed="false" customWidth="true" hidden="false" outlineLevel="0" max="28" min="19" style="0" width="12.85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476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8"/>
      <c r="Q2" s="476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8"/>
    </row>
    <row r="3" customFormat="false" ht="15" hidden="false" customHeight="false" outlineLevel="0" collapsed="false">
      <c r="B3" s="479" t="s">
        <v>0</v>
      </c>
      <c r="C3" s="479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480" t="s">
        <v>412</v>
      </c>
      <c r="O3" s="480"/>
      <c r="Q3" s="479" t="s">
        <v>0</v>
      </c>
      <c r="R3" s="479"/>
      <c r="S3" s="5" t="s">
        <v>1</v>
      </c>
      <c r="T3" s="5"/>
      <c r="U3" s="5"/>
      <c r="V3" s="5"/>
      <c r="W3" s="5"/>
      <c r="X3" s="5"/>
      <c r="Y3" s="5"/>
      <c r="Z3" s="5"/>
      <c r="AA3" s="480" t="s">
        <v>413</v>
      </c>
      <c r="AB3" s="480"/>
    </row>
    <row r="4" customFormat="false" ht="15" hidden="false" customHeight="false" outlineLevel="0" collapsed="false">
      <c r="B4" s="479" t="s">
        <v>3</v>
      </c>
      <c r="C4" s="479"/>
      <c r="D4" s="5" t="s">
        <v>414</v>
      </c>
      <c r="E4" s="5"/>
      <c r="F4" s="5"/>
      <c r="G4" s="5"/>
      <c r="H4" s="5"/>
      <c r="I4" s="5"/>
      <c r="J4" s="5"/>
      <c r="K4" s="5"/>
      <c r="L4" s="5"/>
      <c r="M4" s="5"/>
      <c r="N4" s="5"/>
      <c r="O4" s="480"/>
      <c r="Q4" s="479" t="s">
        <v>3</v>
      </c>
      <c r="R4" s="479"/>
      <c r="S4" s="5" t="s">
        <v>415</v>
      </c>
      <c r="T4" s="5"/>
      <c r="U4" s="5"/>
      <c r="V4" s="5"/>
      <c r="W4" s="5"/>
      <c r="X4" s="5"/>
      <c r="Y4" s="5"/>
      <c r="Z4" s="5"/>
      <c r="AA4" s="5"/>
      <c r="AB4" s="480"/>
    </row>
    <row r="5" customFormat="false" ht="15.75" hidden="false" customHeight="false" outlineLevel="0" collapsed="false">
      <c r="A5" s="147"/>
      <c r="B5" s="481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3"/>
      <c r="Q5" s="481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3"/>
    </row>
    <row r="6" customFormat="false" ht="13.5" hidden="false" customHeight="false" outlineLevel="0" collapsed="false">
      <c r="B6" s="567" t="s">
        <v>353</v>
      </c>
      <c r="C6" s="519" t="s">
        <v>91</v>
      </c>
      <c r="D6" s="568" t="n">
        <v>1</v>
      </c>
      <c r="E6" s="569" t="n">
        <v>2</v>
      </c>
      <c r="F6" s="569" t="n">
        <v>3</v>
      </c>
      <c r="G6" s="569" t="n">
        <v>4</v>
      </c>
      <c r="H6" s="569" t="n">
        <v>5</v>
      </c>
      <c r="I6" s="569" t="n">
        <v>6</v>
      </c>
      <c r="J6" s="569" t="n">
        <v>7</v>
      </c>
      <c r="K6" s="569" t="n">
        <v>8</v>
      </c>
      <c r="L6" s="569" t="n">
        <v>9</v>
      </c>
      <c r="M6" s="520" t="n">
        <v>10</v>
      </c>
      <c r="N6" s="520" t="n">
        <v>11</v>
      </c>
      <c r="O6" s="521" t="n">
        <v>12</v>
      </c>
      <c r="Q6" s="567" t="s">
        <v>416</v>
      </c>
      <c r="R6" s="521" t="s">
        <v>91</v>
      </c>
      <c r="S6" s="569" t="n">
        <v>1</v>
      </c>
      <c r="T6" s="569" t="n">
        <v>2</v>
      </c>
      <c r="U6" s="569" t="n">
        <v>3</v>
      </c>
      <c r="V6" s="569" t="n">
        <v>4</v>
      </c>
      <c r="W6" s="569" t="n">
        <v>5</v>
      </c>
      <c r="X6" s="569" t="n">
        <v>6</v>
      </c>
      <c r="Y6" s="569" t="n">
        <v>7</v>
      </c>
      <c r="Z6" s="569" t="n">
        <v>8</v>
      </c>
      <c r="AA6" s="569" t="n">
        <v>9</v>
      </c>
      <c r="AB6" s="570" t="n">
        <v>10</v>
      </c>
    </row>
    <row r="7" customFormat="false" ht="12.75" hidden="false" customHeight="false" outlineLevel="0" collapsed="false">
      <c r="B7" s="455"/>
      <c r="C7" s="484"/>
      <c r="D7" s="484"/>
      <c r="E7" s="13"/>
      <c r="F7" s="13"/>
      <c r="G7" s="13"/>
      <c r="H7" s="13"/>
      <c r="I7" s="13"/>
      <c r="J7" s="13"/>
      <c r="K7" s="13"/>
      <c r="L7" s="13"/>
      <c r="M7" s="13"/>
      <c r="N7" s="13"/>
      <c r="O7" s="93"/>
      <c r="Q7" s="455"/>
      <c r="R7" s="93"/>
      <c r="S7" s="13"/>
      <c r="T7" s="13"/>
      <c r="U7" s="13"/>
      <c r="V7" s="13"/>
      <c r="W7" s="13"/>
      <c r="X7" s="13"/>
      <c r="Y7" s="13"/>
      <c r="Z7" s="13"/>
      <c r="AA7" s="13"/>
      <c r="AB7" s="93"/>
    </row>
    <row r="8" customFormat="false" ht="12.75" hidden="false" customHeight="false" outlineLevel="0" collapsed="false">
      <c r="B8" s="526" t="s">
        <v>417</v>
      </c>
      <c r="C8" s="517" t="n">
        <f aca="false">SUM(D8:O8)</f>
        <v>1762966.5</v>
      </c>
      <c r="D8" s="517" t="n">
        <f aca="false">SUM(D9:D12)</f>
        <v>152748</v>
      </c>
      <c r="E8" s="422" t="n">
        <f aca="false">SUM(E9:E12)</f>
        <v>140019</v>
      </c>
      <c r="F8" s="422" t="n">
        <f aca="false">SUM(F9:F12)</f>
        <v>133654.5</v>
      </c>
      <c r="G8" s="422" t="n">
        <f aca="false">SUM(G9:G12)</f>
        <v>152748</v>
      </c>
      <c r="H8" s="422" t="n">
        <f aca="false">SUM(H9:H12)</f>
        <v>152748</v>
      </c>
      <c r="I8" s="422" t="n">
        <f aca="false">SUM(I9:I12)</f>
        <v>140019</v>
      </c>
      <c r="J8" s="422" t="n">
        <f aca="false">SUM(J9:J12)</f>
        <v>152748</v>
      </c>
      <c r="K8" s="422" t="n">
        <f aca="false">SUM(K9:K12)</f>
        <v>152748</v>
      </c>
      <c r="L8" s="422" t="n">
        <f aca="false">SUM(L9:L12)</f>
        <v>146383.5</v>
      </c>
      <c r="M8" s="422" t="n">
        <f aca="false">SUM(M9:M12)</f>
        <v>152748</v>
      </c>
      <c r="N8" s="422" t="n">
        <f aca="false">SUM(N9:N12)</f>
        <v>140019</v>
      </c>
      <c r="O8" s="458" t="n">
        <f aca="false">SUM(O9:O12)</f>
        <v>146383.5</v>
      </c>
      <c r="Q8" s="526" t="s">
        <v>417</v>
      </c>
      <c r="R8" s="458" t="n">
        <f aca="false">SUM(S8:AB8)</f>
        <v>17629665</v>
      </c>
      <c r="S8" s="422" t="n">
        <f aca="false">SUM(S9:S12)</f>
        <v>1762966.5</v>
      </c>
      <c r="T8" s="422" t="n">
        <f aca="false">SUM(T9:T12)</f>
        <v>1762966.5</v>
      </c>
      <c r="U8" s="422" t="n">
        <f aca="false">SUM(U9:U12)</f>
        <v>1762966.5</v>
      </c>
      <c r="V8" s="422" t="n">
        <f aca="false">SUM(V9:V12)</f>
        <v>1762966.5</v>
      </c>
      <c r="W8" s="422" t="n">
        <f aca="false">SUM(W9:W12)</f>
        <v>1762966.5</v>
      </c>
      <c r="X8" s="422" t="n">
        <f aca="false">SUM(X9:X12)</f>
        <v>1762966.5</v>
      </c>
      <c r="Y8" s="422" t="n">
        <f aca="false">SUM(Y9:Y12)</f>
        <v>1762966.5</v>
      </c>
      <c r="Z8" s="422" t="n">
        <f aca="false">SUM(Z9:Z12)</f>
        <v>1762966.5</v>
      </c>
      <c r="AA8" s="422" t="n">
        <f aca="false">SUM(AA9:AA12)</f>
        <v>1762966.5</v>
      </c>
      <c r="AB8" s="458" t="n">
        <f aca="false">SUM(AB9:AB12)</f>
        <v>1762966.5</v>
      </c>
    </row>
    <row r="9" customFormat="false" ht="12.75" hidden="false" customHeight="false" outlineLevel="0" collapsed="false">
      <c r="B9" s="500" t="str">
        <f aca="false">+CO!B10</f>
        <v>    Filetes Congelados de Paiche</v>
      </c>
      <c r="C9" s="571" t="n">
        <f aca="false">SUM(D9:O9)</f>
        <v>470207.5</v>
      </c>
      <c r="D9" s="501" t="n">
        <f aca="false">CO!F17</f>
        <v>40740</v>
      </c>
      <c r="E9" s="98" t="n">
        <f aca="false">CO!G17</f>
        <v>37345</v>
      </c>
      <c r="F9" s="98" t="n">
        <f aca="false">CO!H17</f>
        <v>35647.5</v>
      </c>
      <c r="G9" s="98" t="n">
        <f aca="false">CO!I17</f>
        <v>40740</v>
      </c>
      <c r="H9" s="98" t="n">
        <f aca="false">CO!J17</f>
        <v>40740</v>
      </c>
      <c r="I9" s="98" t="n">
        <f aca="false">CO!K17</f>
        <v>37345</v>
      </c>
      <c r="J9" s="98" t="n">
        <f aca="false">CO!L17</f>
        <v>40740</v>
      </c>
      <c r="K9" s="98" t="n">
        <f aca="false">CO!M17</f>
        <v>40740</v>
      </c>
      <c r="L9" s="98" t="n">
        <f aca="false">CO!N17</f>
        <v>39042.5</v>
      </c>
      <c r="M9" s="98" t="n">
        <f aca="false">CO!O17</f>
        <v>40740</v>
      </c>
      <c r="N9" s="98" t="n">
        <f aca="false">CO!P17</f>
        <v>37345</v>
      </c>
      <c r="O9" s="461" t="n">
        <f aca="false">CO!Q17</f>
        <v>39042.5</v>
      </c>
      <c r="Q9" s="500" t="str">
        <f aca="false">+B9</f>
        <v>    Filetes Congelados de Paiche</v>
      </c>
      <c r="R9" s="461" t="n">
        <f aca="false">SUM(S9:AB9)</f>
        <v>4702075</v>
      </c>
      <c r="S9" s="98" t="n">
        <f aca="false">$C$9</f>
        <v>470207.5</v>
      </c>
      <c r="T9" s="98" t="n">
        <f aca="false">$C$9</f>
        <v>470207.5</v>
      </c>
      <c r="U9" s="98" t="n">
        <f aca="false">$C$9</f>
        <v>470207.5</v>
      </c>
      <c r="V9" s="98" t="n">
        <f aca="false">$C$9</f>
        <v>470207.5</v>
      </c>
      <c r="W9" s="98" t="n">
        <f aca="false">$C$9</f>
        <v>470207.5</v>
      </c>
      <c r="X9" s="98" t="n">
        <f aca="false">$C$9</f>
        <v>470207.5</v>
      </c>
      <c r="Y9" s="98" t="n">
        <f aca="false">$C$9</f>
        <v>470207.5</v>
      </c>
      <c r="Z9" s="98" t="n">
        <f aca="false">$C$9</f>
        <v>470207.5</v>
      </c>
      <c r="AA9" s="98" t="n">
        <f aca="false">$C$9</f>
        <v>470207.5</v>
      </c>
      <c r="AB9" s="461" t="n">
        <f aca="false">$C$9</f>
        <v>470207.5</v>
      </c>
    </row>
    <row r="10" customFormat="false" ht="12.75" hidden="false" customHeight="false" outlineLevel="0" collapsed="false">
      <c r="B10" s="500" t="str">
        <f aca="false">+CO!B11</f>
        <v>    Filetes Ahumados de Paiche</v>
      </c>
      <c r="C10" s="571" t="n">
        <f aca="false">SUM(D10:O10)</f>
        <v>321597</v>
      </c>
      <c r="D10" s="501" t="n">
        <f aca="false">CO!F18</f>
        <v>27864</v>
      </c>
      <c r="E10" s="98" t="n">
        <f aca="false">CO!G18</f>
        <v>25542</v>
      </c>
      <c r="F10" s="98" t="n">
        <f aca="false">CO!H18</f>
        <v>24381</v>
      </c>
      <c r="G10" s="98" t="n">
        <f aca="false">CO!I18</f>
        <v>27864</v>
      </c>
      <c r="H10" s="98" t="n">
        <f aca="false">CO!J18</f>
        <v>27864</v>
      </c>
      <c r="I10" s="98" t="n">
        <f aca="false">CO!K18</f>
        <v>25542</v>
      </c>
      <c r="J10" s="98" t="n">
        <f aca="false">CO!L18</f>
        <v>27864</v>
      </c>
      <c r="K10" s="98" t="n">
        <f aca="false">CO!M18</f>
        <v>27864</v>
      </c>
      <c r="L10" s="98" t="n">
        <f aca="false">CO!N18</f>
        <v>26703</v>
      </c>
      <c r="M10" s="98" t="n">
        <f aca="false">CO!O18</f>
        <v>27864</v>
      </c>
      <c r="N10" s="98" t="n">
        <f aca="false">CO!P18</f>
        <v>25542</v>
      </c>
      <c r="O10" s="461" t="n">
        <f aca="false">CO!Q18</f>
        <v>26703</v>
      </c>
      <c r="Q10" s="500" t="str">
        <f aca="false">+B10</f>
        <v>    Filetes Ahumados de Paiche</v>
      </c>
      <c r="R10" s="461" t="n">
        <f aca="false">SUM(S10:AB10)</f>
        <v>3215970</v>
      </c>
      <c r="S10" s="98" t="n">
        <f aca="false">$C$10</f>
        <v>321597</v>
      </c>
      <c r="T10" s="98" t="n">
        <f aca="false">$C$10</f>
        <v>321597</v>
      </c>
      <c r="U10" s="98" t="n">
        <f aca="false">$C$10</f>
        <v>321597</v>
      </c>
      <c r="V10" s="98" t="n">
        <f aca="false">$C$10</f>
        <v>321597</v>
      </c>
      <c r="W10" s="98" t="n">
        <f aca="false">$C$10</f>
        <v>321597</v>
      </c>
      <c r="X10" s="98" t="n">
        <f aca="false">$C$10</f>
        <v>321597</v>
      </c>
      <c r="Y10" s="98" t="n">
        <f aca="false">$C$10</f>
        <v>321597</v>
      </c>
      <c r="Z10" s="98" t="n">
        <f aca="false">$C$10</f>
        <v>321597</v>
      </c>
      <c r="AA10" s="98" t="n">
        <f aca="false">$C$10</f>
        <v>321597</v>
      </c>
      <c r="AB10" s="461" t="n">
        <f aca="false">$C$10</f>
        <v>321597</v>
      </c>
    </row>
    <row r="11" customFormat="false" ht="12.75" hidden="false" customHeight="false" outlineLevel="0" collapsed="false">
      <c r="B11" s="500" t="str">
        <f aca="false">+CO!B12</f>
        <v>    Hamburguesas de Paiche</v>
      </c>
      <c r="C11" s="571" t="n">
        <f aca="false">SUM(D11:O11)</f>
        <v>60386</v>
      </c>
      <c r="D11" s="501" t="n">
        <f aca="false">CO!F19</f>
        <v>5232</v>
      </c>
      <c r="E11" s="98" t="n">
        <f aca="false">CO!G19</f>
        <v>4796</v>
      </c>
      <c r="F11" s="98" t="n">
        <f aca="false">CO!H19</f>
        <v>4578</v>
      </c>
      <c r="G11" s="98" t="n">
        <f aca="false">CO!I19</f>
        <v>5232</v>
      </c>
      <c r="H11" s="98" t="n">
        <f aca="false">CO!J19</f>
        <v>5232</v>
      </c>
      <c r="I11" s="98" t="n">
        <f aca="false">CO!K19</f>
        <v>4796</v>
      </c>
      <c r="J11" s="98" t="n">
        <f aca="false">CO!L19</f>
        <v>5232</v>
      </c>
      <c r="K11" s="98" t="n">
        <f aca="false">CO!M19</f>
        <v>5232</v>
      </c>
      <c r="L11" s="98" t="n">
        <f aca="false">CO!N19</f>
        <v>5014</v>
      </c>
      <c r="M11" s="98" t="n">
        <f aca="false">CO!O19</f>
        <v>5232</v>
      </c>
      <c r="N11" s="98" t="n">
        <f aca="false">CO!P19</f>
        <v>4796</v>
      </c>
      <c r="O11" s="461" t="n">
        <f aca="false">CO!Q19</f>
        <v>5014</v>
      </c>
      <c r="Q11" s="500" t="str">
        <f aca="false">+B11</f>
        <v>    Hamburguesas de Paiche</v>
      </c>
      <c r="R11" s="461" t="n">
        <f aca="false">SUM(S11:AB11)</f>
        <v>603860</v>
      </c>
      <c r="S11" s="98" t="n">
        <f aca="false">$C$11</f>
        <v>60386</v>
      </c>
      <c r="T11" s="98" t="n">
        <f aca="false">$C$11</f>
        <v>60386</v>
      </c>
      <c r="U11" s="98" t="n">
        <f aca="false">$C$11</f>
        <v>60386</v>
      </c>
      <c r="V11" s="98" t="n">
        <f aca="false">$C$11</f>
        <v>60386</v>
      </c>
      <c r="W11" s="98" t="n">
        <f aca="false">$C$11</f>
        <v>60386</v>
      </c>
      <c r="X11" s="98" t="n">
        <f aca="false">$C$11</f>
        <v>60386</v>
      </c>
      <c r="Y11" s="98" t="n">
        <f aca="false">$C$11</f>
        <v>60386</v>
      </c>
      <c r="Z11" s="98" t="n">
        <f aca="false">$C$11</f>
        <v>60386</v>
      </c>
      <c r="AA11" s="98" t="n">
        <f aca="false">$C$11</f>
        <v>60386</v>
      </c>
      <c r="AB11" s="461" t="n">
        <f aca="false">$C$11</f>
        <v>60386</v>
      </c>
    </row>
    <row r="12" customFormat="false" ht="12.75" hidden="false" customHeight="false" outlineLevel="0" collapsed="false">
      <c r="B12" s="500" t="str">
        <f aca="false">+CO!B13</f>
        <v>    Filetes Congelados de Gamitana</v>
      </c>
      <c r="C12" s="571" t="n">
        <f aca="false">SUM(D12:O12)</f>
        <v>910776</v>
      </c>
      <c r="D12" s="501" t="n">
        <f aca="false">CO!F20</f>
        <v>78912</v>
      </c>
      <c r="E12" s="98" t="n">
        <f aca="false">CO!G20</f>
        <v>72336</v>
      </c>
      <c r="F12" s="98" t="n">
        <f aca="false">CO!H20</f>
        <v>69048</v>
      </c>
      <c r="G12" s="98" t="n">
        <f aca="false">CO!I20</f>
        <v>78912</v>
      </c>
      <c r="H12" s="98" t="n">
        <f aca="false">CO!J20</f>
        <v>78912</v>
      </c>
      <c r="I12" s="98" t="n">
        <f aca="false">CO!K20</f>
        <v>72336</v>
      </c>
      <c r="J12" s="98" t="n">
        <f aca="false">CO!L20</f>
        <v>78912</v>
      </c>
      <c r="K12" s="98" t="n">
        <f aca="false">CO!M20</f>
        <v>78912</v>
      </c>
      <c r="L12" s="98" t="n">
        <f aca="false">CO!N20</f>
        <v>75624</v>
      </c>
      <c r="M12" s="98" t="n">
        <f aca="false">CO!O20</f>
        <v>78912</v>
      </c>
      <c r="N12" s="98" t="n">
        <f aca="false">CO!P20</f>
        <v>72336</v>
      </c>
      <c r="O12" s="461" t="n">
        <f aca="false">CO!Q20</f>
        <v>75624</v>
      </c>
      <c r="Q12" s="500" t="str">
        <f aca="false">+B12</f>
        <v>    Filetes Congelados de Gamitana</v>
      </c>
      <c r="R12" s="461" t="n">
        <f aca="false">SUM(S12:AB12)</f>
        <v>9107760</v>
      </c>
      <c r="S12" s="98" t="n">
        <f aca="false">+$C$12</f>
        <v>910776</v>
      </c>
      <c r="T12" s="98" t="n">
        <f aca="false">+$C$12</f>
        <v>910776</v>
      </c>
      <c r="U12" s="98" t="n">
        <f aca="false">+$C$12</f>
        <v>910776</v>
      </c>
      <c r="V12" s="98" t="n">
        <f aca="false">+$C$12</f>
        <v>910776</v>
      </c>
      <c r="W12" s="98" t="n">
        <f aca="false">+$C$12</f>
        <v>910776</v>
      </c>
      <c r="X12" s="98" t="n">
        <f aca="false">+$C$12</f>
        <v>910776</v>
      </c>
      <c r="Y12" s="98" t="n">
        <f aca="false">+$C$12</f>
        <v>910776</v>
      </c>
      <c r="Z12" s="98" t="n">
        <f aca="false">+$C$12</f>
        <v>910776</v>
      </c>
      <c r="AA12" s="98" t="n">
        <f aca="false">+$C$12</f>
        <v>910776</v>
      </c>
      <c r="AB12" s="461" t="n">
        <f aca="false">+$C$12</f>
        <v>910776</v>
      </c>
    </row>
    <row r="13" customFormat="false" ht="13.5" hidden="false" customHeight="false" outlineLevel="0" collapsed="false">
      <c r="B13" s="572"/>
      <c r="C13" s="573"/>
      <c r="D13" s="546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4"/>
      <c r="Q13" s="572"/>
      <c r="R13" s="474"/>
      <c r="S13" s="473"/>
      <c r="T13" s="473"/>
      <c r="U13" s="473"/>
      <c r="V13" s="473"/>
      <c r="W13" s="473"/>
      <c r="X13" s="473"/>
      <c r="Y13" s="473"/>
      <c r="Z13" s="473"/>
      <c r="AA13" s="473"/>
      <c r="AB13" s="474"/>
    </row>
    <row r="14" customFormat="false" ht="12.75" hidden="false" customHeight="false" outlineLevel="0" collapsed="false">
      <c r="B14" s="455"/>
      <c r="C14" s="484"/>
      <c r="D14" s="48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93"/>
      <c r="Q14" s="455"/>
      <c r="R14" s="93"/>
      <c r="S14" s="13"/>
      <c r="T14" s="13"/>
      <c r="U14" s="13"/>
      <c r="V14" s="13"/>
      <c r="W14" s="13"/>
      <c r="X14" s="13"/>
      <c r="Y14" s="13"/>
      <c r="Z14" s="13"/>
      <c r="AA14" s="13"/>
      <c r="AB14" s="93"/>
    </row>
    <row r="15" customFormat="false" ht="12.75" hidden="false" customHeight="false" outlineLevel="0" collapsed="false">
      <c r="B15" s="526" t="s">
        <v>418</v>
      </c>
      <c r="C15" s="517" t="n">
        <f aca="false">SUM(D15:O15)</f>
        <v>1573725.23334267</v>
      </c>
      <c r="D15" s="517" t="n">
        <f aca="false">SUM(D16:D24)</f>
        <v>136155.00018234</v>
      </c>
      <c r="E15" s="422" t="n">
        <f aca="false">SUM(E16:E24)</f>
        <v>125221.452600057</v>
      </c>
      <c r="F15" s="422" t="n">
        <f aca="false">SUM(F16:F24)</f>
        <v>119754.935951772</v>
      </c>
      <c r="G15" s="422" t="n">
        <f aca="false">SUM(G16:G24)</f>
        <v>136154.228753769</v>
      </c>
      <c r="H15" s="422" t="n">
        <f aca="false">SUM(H16:H24)</f>
        <v>136155.00018234</v>
      </c>
      <c r="I15" s="422" t="n">
        <f aca="false">SUM(I16:I24)</f>
        <v>125221.966885771</v>
      </c>
      <c r="J15" s="422" t="n">
        <f aca="false">SUM(J16:J24)</f>
        <v>136154.485896626</v>
      </c>
      <c r="K15" s="422" t="n">
        <f aca="false">SUM(K16:K24)</f>
        <v>136155.00018234</v>
      </c>
      <c r="L15" s="422" t="n">
        <f aca="false">SUM(L16:L24)</f>
        <v>130688.483534056</v>
      </c>
      <c r="M15" s="422" t="n">
        <f aca="false">SUM(M16:M24)</f>
        <v>136154.743039483</v>
      </c>
      <c r="N15" s="422" t="n">
        <f aca="false">SUM(N16:N24)</f>
        <v>125221.966885771</v>
      </c>
      <c r="O15" s="458" t="n">
        <f aca="false">SUM(O16:O24)</f>
        <v>130687.969248341</v>
      </c>
      <c r="Q15" s="526" t="s">
        <v>418</v>
      </c>
      <c r="R15" s="458" t="n">
        <f aca="false">SUM(S15:AB15)</f>
        <v>15763130.3851267</v>
      </c>
      <c r="S15" s="422" t="n">
        <f aca="false">SUM(S16:S24)</f>
        <v>1573725.23334267</v>
      </c>
      <c r="T15" s="422" t="n">
        <f aca="false">SUM(T16:T24)</f>
        <v>1575231.63592767</v>
      </c>
      <c r="U15" s="422" t="n">
        <f aca="false">SUM(U16:U24)</f>
        <v>1576738.03851267</v>
      </c>
      <c r="V15" s="422" t="n">
        <f aca="false">SUM(V16:V24)</f>
        <v>1578244.44109767</v>
      </c>
      <c r="W15" s="422" t="n">
        <f aca="false">SUM(W16:W24)</f>
        <v>1579750.84368267</v>
      </c>
      <c r="X15" s="422" t="n">
        <f aca="false">SUM(X16:X24)</f>
        <v>1572875.23334267</v>
      </c>
      <c r="Y15" s="422" t="n">
        <f aca="false">SUM(Y16:Y24)</f>
        <v>1574381.63592767</v>
      </c>
      <c r="Z15" s="422" t="n">
        <f aca="false">SUM(Z16:Z24)</f>
        <v>1575888.03851267</v>
      </c>
      <c r="AA15" s="422" t="n">
        <f aca="false">SUM(AA16:AA24)</f>
        <v>1577394.44109767</v>
      </c>
      <c r="AB15" s="458" t="n">
        <f aca="false">SUM(AB16:AB24)</f>
        <v>1578900.84368267</v>
      </c>
    </row>
    <row r="16" customFormat="false" ht="12.75" hidden="false" customHeight="false" outlineLevel="0" collapsed="false">
      <c r="B16" s="500" t="s">
        <v>224</v>
      </c>
      <c r="C16" s="501" t="n">
        <f aca="false">SUM(D16:O16)</f>
        <v>1389151.97542243</v>
      </c>
      <c r="D16" s="501" t="n">
        <f aca="false">CO!F26</f>
        <v>120359.737942737</v>
      </c>
      <c r="E16" s="98" t="n">
        <f aca="false">CO!G26</f>
        <v>110329.759780843</v>
      </c>
      <c r="F16" s="98" t="n">
        <f aca="false">CO!H26</f>
        <v>105314.770699895</v>
      </c>
      <c r="G16" s="98" t="n">
        <f aca="false">CO!I26</f>
        <v>120359.737942737</v>
      </c>
      <c r="H16" s="98" t="n">
        <f aca="false">CO!J26</f>
        <v>120359.737942737</v>
      </c>
      <c r="I16" s="98" t="n">
        <f aca="false">CO!K26</f>
        <v>110329.759780843</v>
      </c>
      <c r="J16" s="98" t="n">
        <f aca="false">CO!L26</f>
        <v>120359.737942737</v>
      </c>
      <c r="K16" s="98" t="n">
        <f aca="false">CO!M26</f>
        <v>120359.737942737</v>
      </c>
      <c r="L16" s="98" t="n">
        <f aca="false">CO!N26</f>
        <v>115344.74886179</v>
      </c>
      <c r="M16" s="98" t="n">
        <f aca="false">CO!O26</f>
        <v>120359.737942737</v>
      </c>
      <c r="N16" s="98" t="n">
        <f aca="false">CO!P26</f>
        <v>110329.759780843</v>
      </c>
      <c r="O16" s="461" t="n">
        <f aca="false">CO!Q26</f>
        <v>115344.74886179</v>
      </c>
      <c r="Q16" s="500" t="s">
        <v>224</v>
      </c>
      <c r="R16" s="461" t="n">
        <f aca="false">SUM(S16:AB16)</f>
        <v>13891519.7542243</v>
      </c>
      <c r="S16" s="98" t="n">
        <f aca="false">$C$16</f>
        <v>1389151.97542243</v>
      </c>
      <c r="T16" s="98" t="n">
        <f aca="false">$C$16</f>
        <v>1389151.97542243</v>
      </c>
      <c r="U16" s="98" t="n">
        <f aca="false">$C$16</f>
        <v>1389151.97542243</v>
      </c>
      <c r="V16" s="98" t="n">
        <f aca="false">$C$16</f>
        <v>1389151.97542243</v>
      </c>
      <c r="W16" s="98" t="n">
        <f aca="false">$C$16</f>
        <v>1389151.97542243</v>
      </c>
      <c r="X16" s="98" t="n">
        <f aca="false">$C$16</f>
        <v>1389151.97542243</v>
      </c>
      <c r="Y16" s="98" t="n">
        <f aca="false">$C$16</f>
        <v>1389151.97542243</v>
      </c>
      <c r="Z16" s="98" t="n">
        <f aca="false">$C$16</f>
        <v>1389151.97542243</v>
      </c>
      <c r="AA16" s="98" t="n">
        <f aca="false">$C$16</f>
        <v>1389151.97542243</v>
      </c>
      <c r="AB16" s="461" t="n">
        <f aca="false">$C$16</f>
        <v>1389151.97542243</v>
      </c>
    </row>
    <row r="17" customFormat="false" ht="12.75" hidden="false" customHeight="false" outlineLevel="0" collapsed="false">
      <c r="B17" s="500" t="s">
        <v>225</v>
      </c>
      <c r="C17" s="501" t="n">
        <f aca="false">SUM(D17:O17)</f>
        <v>35456</v>
      </c>
      <c r="D17" s="501" t="n">
        <f aca="false">CO!F27</f>
        <v>3072</v>
      </c>
      <c r="E17" s="98" t="n">
        <f aca="false">CO!G27</f>
        <v>2816</v>
      </c>
      <c r="F17" s="98" t="n">
        <f aca="false">CO!H27</f>
        <v>2688</v>
      </c>
      <c r="G17" s="98" t="n">
        <f aca="false">CO!I27</f>
        <v>3072</v>
      </c>
      <c r="H17" s="98" t="n">
        <f aca="false">CO!J27</f>
        <v>3072</v>
      </c>
      <c r="I17" s="98" t="n">
        <f aca="false">CO!K27</f>
        <v>2816</v>
      </c>
      <c r="J17" s="98" t="n">
        <f aca="false">CO!L27</f>
        <v>3072</v>
      </c>
      <c r="K17" s="98" t="n">
        <f aca="false">CO!M27</f>
        <v>3072</v>
      </c>
      <c r="L17" s="98" t="n">
        <f aca="false">CO!N27</f>
        <v>2944</v>
      </c>
      <c r="M17" s="98" t="n">
        <f aca="false">CO!O27</f>
        <v>3072</v>
      </c>
      <c r="N17" s="98" t="n">
        <f aca="false">CO!P27</f>
        <v>2816</v>
      </c>
      <c r="O17" s="461" t="n">
        <f aca="false">CO!Q27</f>
        <v>2944</v>
      </c>
      <c r="Q17" s="500" t="s">
        <v>225</v>
      </c>
      <c r="R17" s="461" t="n">
        <f aca="false">SUM(S17:AB17)</f>
        <v>354560</v>
      </c>
      <c r="S17" s="98" t="n">
        <f aca="false">$C$17</f>
        <v>35456</v>
      </c>
      <c r="T17" s="98" t="n">
        <f aca="false">$C$17</f>
        <v>35456</v>
      </c>
      <c r="U17" s="98" t="n">
        <f aca="false">$C$17</f>
        <v>35456</v>
      </c>
      <c r="V17" s="98" t="n">
        <f aca="false">$C$17</f>
        <v>35456</v>
      </c>
      <c r="W17" s="98" t="n">
        <f aca="false">$C$17</f>
        <v>35456</v>
      </c>
      <c r="X17" s="98" t="n">
        <f aca="false">$C$17</f>
        <v>35456</v>
      </c>
      <c r="Y17" s="98" t="n">
        <f aca="false">$C$17</f>
        <v>35456</v>
      </c>
      <c r="Z17" s="98" t="n">
        <f aca="false">$C$17</f>
        <v>35456</v>
      </c>
      <c r="AA17" s="98" t="n">
        <f aca="false">$C$17</f>
        <v>35456</v>
      </c>
      <c r="AB17" s="461" t="n">
        <f aca="false">$C$17</f>
        <v>35456</v>
      </c>
    </row>
    <row r="18" customFormat="false" ht="12.75" hidden="false" customHeight="false" outlineLevel="0" collapsed="false">
      <c r="B18" s="500" t="s">
        <v>226</v>
      </c>
      <c r="C18" s="501" t="n">
        <f aca="false">SUM(D18:O18)</f>
        <v>14816.6983428571</v>
      </c>
      <c r="D18" s="501" t="n">
        <f aca="false">CO!F28</f>
        <v>1283.75725714286</v>
      </c>
      <c r="E18" s="98" t="n">
        <f aca="false">CO!G28</f>
        <v>1176.77748571429</v>
      </c>
      <c r="F18" s="98" t="n">
        <f aca="false">CO!H28</f>
        <v>1123.2876</v>
      </c>
      <c r="G18" s="98" t="n">
        <f aca="false">CO!I28</f>
        <v>1283.75725714286</v>
      </c>
      <c r="H18" s="98" t="n">
        <f aca="false">CO!J28</f>
        <v>1283.75725714286</v>
      </c>
      <c r="I18" s="98" t="n">
        <f aca="false">CO!K28</f>
        <v>1176.77748571429</v>
      </c>
      <c r="J18" s="98" t="n">
        <f aca="false">CO!L28</f>
        <v>1283.75725714286</v>
      </c>
      <c r="K18" s="98" t="n">
        <f aca="false">CO!M28</f>
        <v>1283.75725714286</v>
      </c>
      <c r="L18" s="98" t="n">
        <f aca="false">CO!N28</f>
        <v>1230.26737142857</v>
      </c>
      <c r="M18" s="98" t="n">
        <f aca="false">CO!O28</f>
        <v>1283.75725714286</v>
      </c>
      <c r="N18" s="98" t="n">
        <f aca="false">CO!P28</f>
        <v>1176.77748571429</v>
      </c>
      <c r="O18" s="461" t="n">
        <f aca="false">CO!Q28</f>
        <v>1230.26737142857</v>
      </c>
      <c r="Q18" s="500" t="s">
        <v>226</v>
      </c>
      <c r="R18" s="461" t="n">
        <f aca="false">SUM(S18:AB18)</f>
        <v>148166.983428571</v>
      </c>
      <c r="S18" s="98" t="n">
        <f aca="false">$C$18</f>
        <v>14816.6983428571</v>
      </c>
      <c r="T18" s="98" t="n">
        <f aca="false">$C$18</f>
        <v>14816.6983428571</v>
      </c>
      <c r="U18" s="98" t="n">
        <f aca="false">$C$18</f>
        <v>14816.6983428571</v>
      </c>
      <c r="V18" s="98" t="n">
        <f aca="false">$C$18</f>
        <v>14816.6983428571</v>
      </c>
      <c r="W18" s="98" t="n">
        <f aca="false">$C$18</f>
        <v>14816.6983428571</v>
      </c>
      <c r="X18" s="98" t="n">
        <f aca="false">$C$18</f>
        <v>14816.6983428571</v>
      </c>
      <c r="Y18" s="98" t="n">
        <f aca="false">$C$18</f>
        <v>14816.6983428571</v>
      </c>
      <c r="Z18" s="98" t="n">
        <f aca="false">$C$18</f>
        <v>14816.6983428571</v>
      </c>
      <c r="AA18" s="98" t="n">
        <f aca="false">$C$18</f>
        <v>14816.6983428571</v>
      </c>
      <c r="AB18" s="461" t="n">
        <f aca="false">$C$18</f>
        <v>14816.6983428571</v>
      </c>
    </row>
    <row r="19" customFormat="false" ht="12.75" hidden="false" customHeight="false" outlineLevel="0" collapsed="false">
      <c r="B19" s="500" t="s">
        <v>400</v>
      </c>
      <c r="C19" s="501" t="n">
        <f aca="false">SUM(D19:O19)</f>
        <v>71350.4778095238</v>
      </c>
      <c r="D19" s="501" t="n">
        <f aca="false">CO!F29</f>
        <v>6181.99085714286</v>
      </c>
      <c r="E19" s="98" t="n">
        <f aca="false">CO!G29</f>
        <v>5666.82495238095</v>
      </c>
      <c r="F19" s="98" t="n">
        <f aca="false">CO!H29</f>
        <v>5409.242</v>
      </c>
      <c r="G19" s="98" t="n">
        <f aca="false">CO!I29</f>
        <v>6181.99085714286</v>
      </c>
      <c r="H19" s="98" t="n">
        <f aca="false">CO!J29</f>
        <v>6181.99085714286</v>
      </c>
      <c r="I19" s="98" t="n">
        <f aca="false">CO!K29</f>
        <v>5666.82495238095</v>
      </c>
      <c r="J19" s="98" t="n">
        <f aca="false">CO!L29</f>
        <v>6181.99085714286</v>
      </c>
      <c r="K19" s="98" t="n">
        <f aca="false">CO!M29</f>
        <v>6181.99085714286</v>
      </c>
      <c r="L19" s="98" t="n">
        <f aca="false">CO!N29</f>
        <v>5924.4079047619</v>
      </c>
      <c r="M19" s="98" t="n">
        <f aca="false">CO!O29</f>
        <v>6181.99085714286</v>
      </c>
      <c r="N19" s="98" t="n">
        <f aca="false">CO!P29</f>
        <v>5666.82495238095</v>
      </c>
      <c r="O19" s="461" t="n">
        <f aca="false">CO!Q29</f>
        <v>5924.4079047619</v>
      </c>
      <c r="Q19" s="500" t="s">
        <v>400</v>
      </c>
      <c r="R19" s="461" t="n">
        <f aca="false">SUM(S19:AB19)</f>
        <v>713504.778095238</v>
      </c>
      <c r="S19" s="98" t="n">
        <f aca="false">$C$19</f>
        <v>71350.4778095238</v>
      </c>
      <c r="T19" s="98" t="n">
        <f aca="false">$C$19</f>
        <v>71350.4778095238</v>
      </c>
      <c r="U19" s="98" t="n">
        <f aca="false">$C$19</f>
        <v>71350.4778095238</v>
      </c>
      <c r="V19" s="98" t="n">
        <f aca="false">$C$19</f>
        <v>71350.4778095238</v>
      </c>
      <c r="W19" s="98" t="n">
        <f aca="false">$C$19</f>
        <v>71350.4778095238</v>
      </c>
      <c r="X19" s="98" t="n">
        <f aca="false">$C$19</f>
        <v>71350.4778095238</v>
      </c>
      <c r="Y19" s="98" t="n">
        <f aca="false">$C$19</f>
        <v>71350.4778095238</v>
      </c>
      <c r="Z19" s="98" t="n">
        <f aca="false">$C$19</f>
        <v>71350.4778095238</v>
      </c>
      <c r="AA19" s="98" t="n">
        <f aca="false">$C$19</f>
        <v>71350.4778095238</v>
      </c>
      <c r="AB19" s="461" t="n">
        <f aca="false">$C$19</f>
        <v>71350.4778095238</v>
      </c>
    </row>
    <row r="20" customFormat="false" ht="12.75" hidden="false" customHeight="false" outlineLevel="0" collapsed="false">
      <c r="B20" s="500" t="s">
        <v>228</v>
      </c>
      <c r="C20" s="501" t="n">
        <f aca="false">SUM(D20:O20)</f>
        <v>4640.01714285714</v>
      </c>
      <c r="D20" s="501" t="n">
        <f aca="false">CO!F30</f>
        <v>398.342073233626</v>
      </c>
      <c r="E20" s="98" t="n">
        <f aca="false">CO!G30</f>
        <v>372.918329035585</v>
      </c>
      <c r="F20" s="98" t="n">
        <f aca="false">CO!H30</f>
        <v>360.463599793708</v>
      </c>
      <c r="G20" s="98" t="n">
        <f aca="false">CO!I30</f>
        <v>397.570644662197</v>
      </c>
      <c r="H20" s="98" t="n">
        <f aca="false">CO!J30</f>
        <v>398.342073233626</v>
      </c>
      <c r="I20" s="98" t="n">
        <f aca="false">CO!K30</f>
        <v>373.432614749871</v>
      </c>
      <c r="J20" s="98" t="n">
        <f aca="false">CO!L30</f>
        <v>397.82778751934</v>
      </c>
      <c r="K20" s="98" t="n">
        <f aca="false">CO!M30</f>
        <v>398.342073233626</v>
      </c>
      <c r="L20" s="98" t="n">
        <f aca="false">CO!N30</f>
        <v>385.887343991748</v>
      </c>
      <c r="M20" s="98" t="n">
        <f aca="false">CO!O30</f>
        <v>398.084930376483</v>
      </c>
      <c r="N20" s="98" t="n">
        <f aca="false">CO!P30</f>
        <v>373.432614749871</v>
      </c>
      <c r="O20" s="461" t="n">
        <f aca="false">CO!Q30</f>
        <v>385.373058277463</v>
      </c>
      <c r="Q20" s="500" t="s">
        <v>228</v>
      </c>
      <c r="R20" s="461" t="n">
        <f aca="false">SUM(S20:AB20)</f>
        <v>46400.1714285714</v>
      </c>
      <c r="S20" s="98" t="n">
        <f aca="false">$C$20</f>
        <v>4640.01714285714</v>
      </c>
      <c r="T20" s="98" t="n">
        <f aca="false">$C$20</f>
        <v>4640.01714285714</v>
      </c>
      <c r="U20" s="98" t="n">
        <f aca="false">$C$20</f>
        <v>4640.01714285714</v>
      </c>
      <c r="V20" s="98" t="n">
        <f aca="false">$C$20</f>
        <v>4640.01714285714</v>
      </c>
      <c r="W20" s="98" t="n">
        <f aca="false">$C$20</f>
        <v>4640.01714285714</v>
      </c>
      <c r="X20" s="98" t="n">
        <f aca="false">$C$20</f>
        <v>4640.01714285714</v>
      </c>
      <c r="Y20" s="98" t="n">
        <f aca="false">$C$20</f>
        <v>4640.01714285714</v>
      </c>
      <c r="Z20" s="98" t="n">
        <f aca="false">$C$20</f>
        <v>4640.01714285714</v>
      </c>
      <c r="AA20" s="98" t="n">
        <f aca="false">$C$20</f>
        <v>4640.01714285714</v>
      </c>
      <c r="AB20" s="461" t="n">
        <f aca="false">$C$20</f>
        <v>4640.01714285714</v>
      </c>
    </row>
    <row r="21" customFormat="false" ht="12.75" hidden="false" customHeight="false" outlineLevel="0" collapsed="false">
      <c r="B21" s="500" t="s">
        <v>402</v>
      </c>
      <c r="C21" s="501" t="n">
        <f aca="false">SUM(D21:O21)</f>
        <v>19800</v>
      </c>
      <c r="D21" s="501" t="n">
        <f aca="false">CO!F33</f>
        <v>1650</v>
      </c>
      <c r="E21" s="98" t="n">
        <f aca="false">CO!G33</f>
        <v>1650</v>
      </c>
      <c r="F21" s="98" t="n">
        <f aca="false">CO!H33</f>
        <v>1650</v>
      </c>
      <c r="G21" s="98" t="n">
        <f aca="false">CO!I33</f>
        <v>1650</v>
      </c>
      <c r="H21" s="98" t="n">
        <f aca="false">CO!J33</f>
        <v>1650</v>
      </c>
      <c r="I21" s="98" t="n">
        <f aca="false">CO!K33</f>
        <v>1650</v>
      </c>
      <c r="J21" s="98" t="n">
        <f aca="false">CO!L33</f>
        <v>1650</v>
      </c>
      <c r="K21" s="98" t="n">
        <f aca="false">CO!M33</f>
        <v>1650</v>
      </c>
      <c r="L21" s="98" t="n">
        <f aca="false">CO!N33</f>
        <v>1650</v>
      </c>
      <c r="M21" s="98" t="n">
        <f aca="false">CO!O33</f>
        <v>1650</v>
      </c>
      <c r="N21" s="98" t="n">
        <f aca="false">CO!P33</f>
        <v>1650</v>
      </c>
      <c r="O21" s="461" t="n">
        <f aca="false">CO!Q33</f>
        <v>1650</v>
      </c>
      <c r="Q21" s="500" t="s">
        <v>402</v>
      </c>
      <c r="R21" s="461" t="n">
        <f aca="false">SUM(S21:AB21)</f>
        <v>198000</v>
      </c>
      <c r="S21" s="98" t="n">
        <f aca="false">$C$21</f>
        <v>19800</v>
      </c>
      <c r="T21" s="98" t="n">
        <f aca="false">$C$21</f>
        <v>19800</v>
      </c>
      <c r="U21" s="98" t="n">
        <f aca="false">$C$21</f>
        <v>19800</v>
      </c>
      <c r="V21" s="98" t="n">
        <f aca="false">$C$21</f>
        <v>19800</v>
      </c>
      <c r="W21" s="98" t="n">
        <f aca="false">$C$21</f>
        <v>19800</v>
      </c>
      <c r="X21" s="98" t="n">
        <f aca="false">$C$21</f>
        <v>19800</v>
      </c>
      <c r="Y21" s="98" t="n">
        <f aca="false">$C$21</f>
        <v>19800</v>
      </c>
      <c r="Z21" s="98" t="n">
        <f aca="false">$C$21</f>
        <v>19800</v>
      </c>
      <c r="AA21" s="98" t="n">
        <f aca="false">$C$21</f>
        <v>19800</v>
      </c>
      <c r="AB21" s="461" t="n">
        <f aca="false">$C$21</f>
        <v>19800</v>
      </c>
    </row>
    <row r="22" customFormat="false" ht="12.75" hidden="false" customHeight="false" outlineLevel="0" collapsed="false">
      <c r="B22" s="500" t="s">
        <v>403</v>
      </c>
      <c r="C22" s="501" t="n">
        <f aca="false">SUM(D22:O22)</f>
        <v>3012.80517</v>
      </c>
      <c r="D22" s="501" t="n">
        <f aca="false">CO!F34</f>
        <v>251.0670975</v>
      </c>
      <c r="E22" s="98" t="n">
        <f aca="false">CO!G34</f>
        <v>251.0670975</v>
      </c>
      <c r="F22" s="98" t="n">
        <f aca="false">CO!H34</f>
        <v>251.0670975</v>
      </c>
      <c r="G22" s="98" t="n">
        <f aca="false">CO!I34</f>
        <v>251.0670975</v>
      </c>
      <c r="H22" s="98" t="n">
        <f aca="false">CO!J34</f>
        <v>251.0670975</v>
      </c>
      <c r="I22" s="98" t="n">
        <f aca="false">CO!K34</f>
        <v>251.0670975</v>
      </c>
      <c r="J22" s="98" t="n">
        <f aca="false">CO!L34</f>
        <v>251.0670975</v>
      </c>
      <c r="K22" s="98" t="n">
        <f aca="false">CO!M34</f>
        <v>251.0670975</v>
      </c>
      <c r="L22" s="98" t="n">
        <f aca="false">CO!N34</f>
        <v>251.0670975</v>
      </c>
      <c r="M22" s="98" t="n">
        <f aca="false">CO!O34</f>
        <v>251.0670975</v>
      </c>
      <c r="N22" s="98" t="n">
        <f aca="false">CO!P34</f>
        <v>251.0670975</v>
      </c>
      <c r="O22" s="461" t="n">
        <f aca="false">CO!Q34</f>
        <v>251.0670975</v>
      </c>
      <c r="Q22" s="500" t="s">
        <v>403</v>
      </c>
      <c r="R22" s="461" t="n">
        <f aca="false">SUM(S22:AB22)</f>
        <v>60256.1034</v>
      </c>
      <c r="S22" s="98" t="n">
        <f aca="false">'1'!$G$303</f>
        <v>3012.80517</v>
      </c>
      <c r="T22" s="98" t="n">
        <f aca="false">'1'!$G$304</f>
        <v>4519.207755</v>
      </c>
      <c r="U22" s="98" t="n">
        <f aca="false">'1'!$G$305</f>
        <v>6025.61034</v>
      </c>
      <c r="V22" s="98" t="n">
        <f aca="false">'1'!$G$306</f>
        <v>7532.012925</v>
      </c>
      <c r="W22" s="98" t="n">
        <f aca="false">'1'!$G$307</f>
        <v>9038.41551</v>
      </c>
      <c r="X22" s="98" t="n">
        <f aca="false">'1'!$G$308</f>
        <v>3012.80517</v>
      </c>
      <c r="Y22" s="98" t="n">
        <f aca="false">'1'!$G$309</f>
        <v>4519.207755</v>
      </c>
      <c r="Z22" s="98" t="n">
        <f aca="false">'1'!$G$310</f>
        <v>6025.61034</v>
      </c>
      <c r="AA22" s="98" t="n">
        <f aca="false">'1'!$G$311</f>
        <v>7532.012925</v>
      </c>
      <c r="AB22" s="461" t="n">
        <f aca="false">'1'!$G$312</f>
        <v>9038.41551</v>
      </c>
    </row>
    <row r="23" customFormat="false" ht="12.75" hidden="false" customHeight="false" outlineLevel="0" collapsed="false">
      <c r="B23" s="500" t="s">
        <v>404</v>
      </c>
      <c r="C23" s="501" t="n">
        <f aca="false">SUM(D23:O23)</f>
        <v>4519.207755</v>
      </c>
      <c r="D23" s="501" t="n">
        <f aca="false">CO!F35</f>
        <v>376.60064625</v>
      </c>
      <c r="E23" s="98" t="n">
        <f aca="false">CO!G35</f>
        <v>376.60064625</v>
      </c>
      <c r="F23" s="98" t="n">
        <f aca="false">CO!H35</f>
        <v>376.60064625</v>
      </c>
      <c r="G23" s="98" t="n">
        <f aca="false">CO!I35</f>
        <v>376.60064625</v>
      </c>
      <c r="H23" s="98" t="n">
        <f aca="false">CO!J35</f>
        <v>376.60064625</v>
      </c>
      <c r="I23" s="98" t="n">
        <f aca="false">CO!K35</f>
        <v>376.60064625</v>
      </c>
      <c r="J23" s="98" t="n">
        <f aca="false">CO!L35</f>
        <v>376.60064625</v>
      </c>
      <c r="K23" s="98" t="n">
        <f aca="false">CO!M35</f>
        <v>376.60064625</v>
      </c>
      <c r="L23" s="98" t="n">
        <f aca="false">CO!N35</f>
        <v>376.60064625</v>
      </c>
      <c r="M23" s="98" t="n">
        <f aca="false">CO!O35</f>
        <v>376.60064625</v>
      </c>
      <c r="N23" s="98" t="n">
        <f aca="false">CO!P35</f>
        <v>376.60064625</v>
      </c>
      <c r="O23" s="461" t="n">
        <f aca="false">CO!Q35</f>
        <v>376.60064625</v>
      </c>
      <c r="Q23" s="500" t="s">
        <v>404</v>
      </c>
      <c r="R23" s="461" t="n">
        <f aca="false">SUM(S23:AB23)</f>
        <v>45192.07755</v>
      </c>
      <c r="S23" s="98" t="n">
        <f aca="false">$C$23</f>
        <v>4519.207755</v>
      </c>
      <c r="T23" s="98" t="n">
        <f aca="false">$C$23</f>
        <v>4519.207755</v>
      </c>
      <c r="U23" s="98" t="n">
        <f aca="false">$C$23</f>
        <v>4519.207755</v>
      </c>
      <c r="V23" s="98" t="n">
        <f aca="false">$C$23</f>
        <v>4519.207755</v>
      </c>
      <c r="W23" s="98" t="n">
        <f aca="false">$C$23</f>
        <v>4519.207755</v>
      </c>
      <c r="X23" s="98" t="n">
        <f aca="false">$C$23</f>
        <v>4519.207755</v>
      </c>
      <c r="Y23" s="98" t="n">
        <f aca="false">$C$23</f>
        <v>4519.207755</v>
      </c>
      <c r="Z23" s="98" t="n">
        <f aca="false">$C$23</f>
        <v>4519.207755</v>
      </c>
      <c r="AA23" s="98" t="n">
        <f aca="false">$C$23</f>
        <v>4519.207755</v>
      </c>
      <c r="AB23" s="461" t="n">
        <f aca="false">$C$23</f>
        <v>4519.207755</v>
      </c>
    </row>
    <row r="24" customFormat="false" ht="12.75" hidden="false" customHeight="false" outlineLevel="0" collapsed="false">
      <c r="B24" s="500" t="s">
        <v>405</v>
      </c>
      <c r="C24" s="501" t="n">
        <f aca="false">SUM(D24:O24)</f>
        <v>30978.0517</v>
      </c>
      <c r="D24" s="501" t="n">
        <f aca="false">CO!F36</f>
        <v>2581.50430833333</v>
      </c>
      <c r="E24" s="98" t="n">
        <f aca="false">CO!G36</f>
        <v>2581.50430833333</v>
      </c>
      <c r="F24" s="98" t="n">
        <f aca="false">CO!H36</f>
        <v>2581.50430833333</v>
      </c>
      <c r="G24" s="98" t="n">
        <f aca="false">CO!I36</f>
        <v>2581.50430833333</v>
      </c>
      <c r="H24" s="98" t="n">
        <f aca="false">CO!J36</f>
        <v>2581.50430833333</v>
      </c>
      <c r="I24" s="98" t="n">
        <f aca="false">CO!K36</f>
        <v>2581.50430833333</v>
      </c>
      <c r="J24" s="98" t="n">
        <f aca="false">CO!L36</f>
        <v>2581.50430833333</v>
      </c>
      <c r="K24" s="98" t="n">
        <f aca="false">CO!M36</f>
        <v>2581.50430833333</v>
      </c>
      <c r="L24" s="98" t="n">
        <f aca="false">CO!N36</f>
        <v>2581.50430833333</v>
      </c>
      <c r="M24" s="98" t="n">
        <f aca="false">CO!O36</f>
        <v>2581.50430833333</v>
      </c>
      <c r="N24" s="98" t="n">
        <f aca="false">CO!P36</f>
        <v>2581.50430833333</v>
      </c>
      <c r="O24" s="461" t="n">
        <f aca="false">CO!Q36</f>
        <v>2581.50430833333</v>
      </c>
      <c r="Q24" s="500" t="s">
        <v>405</v>
      </c>
      <c r="R24" s="461" t="n">
        <f aca="false">SUM(S24:AB24)</f>
        <v>305530.517</v>
      </c>
      <c r="S24" s="98" t="n">
        <f aca="false">Dpr!D26</f>
        <v>30978.0517</v>
      </c>
      <c r="T24" s="98" t="n">
        <f aca="false">Dpr!E26</f>
        <v>30978.0517</v>
      </c>
      <c r="U24" s="98" t="n">
        <f aca="false">Dpr!F26</f>
        <v>30978.0517</v>
      </c>
      <c r="V24" s="98" t="n">
        <f aca="false">Dpr!G26</f>
        <v>30978.0517</v>
      </c>
      <c r="W24" s="98" t="n">
        <f aca="false">Dpr!H26</f>
        <v>30978.0517</v>
      </c>
      <c r="X24" s="98" t="n">
        <f aca="false">Dpr!I26</f>
        <v>30128.0517</v>
      </c>
      <c r="Y24" s="98" t="n">
        <f aca="false">Dpr!J26</f>
        <v>30128.0517</v>
      </c>
      <c r="Z24" s="98" t="n">
        <f aca="false">Dpr!K26</f>
        <v>30128.0517</v>
      </c>
      <c r="AA24" s="98" t="n">
        <f aca="false">Dpr!L26</f>
        <v>30128.0517</v>
      </c>
      <c r="AB24" s="461" t="n">
        <f aca="false">Dpr!M26</f>
        <v>30128.0517</v>
      </c>
    </row>
    <row r="25" customFormat="false" ht="13.5" hidden="false" customHeight="false" outlineLevel="0" collapsed="false">
      <c r="B25" s="500"/>
      <c r="C25" s="501"/>
      <c r="D25" s="501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461"/>
      <c r="Q25" s="455"/>
      <c r="R25" s="93"/>
      <c r="S25" s="13"/>
      <c r="T25" s="13"/>
      <c r="U25" s="13"/>
      <c r="V25" s="13"/>
      <c r="W25" s="13"/>
      <c r="X25" s="13"/>
      <c r="Y25" s="13"/>
      <c r="Z25" s="13"/>
      <c r="AA25" s="13"/>
      <c r="AB25" s="93"/>
    </row>
    <row r="26" customFormat="false" ht="13.5" hidden="false" customHeight="false" outlineLevel="0" collapsed="false">
      <c r="B26" s="574" t="s">
        <v>419</v>
      </c>
      <c r="C26" s="550" t="n">
        <f aca="false">SUM(D26:O26)</f>
        <v>189241.266657335</v>
      </c>
      <c r="D26" s="550" t="n">
        <f aca="false">+D8-D15</f>
        <v>16592.99981766</v>
      </c>
      <c r="E26" s="553" t="n">
        <f aca="false">+E8-E15</f>
        <v>14797.5473999433</v>
      </c>
      <c r="F26" s="553" t="n">
        <f aca="false">+F8-F15</f>
        <v>13899.5640482278</v>
      </c>
      <c r="G26" s="553" t="n">
        <f aca="false">+G8-G15</f>
        <v>16593.7712462314</v>
      </c>
      <c r="H26" s="553" t="n">
        <f aca="false">+H8-H15</f>
        <v>16592.99981766</v>
      </c>
      <c r="I26" s="553" t="n">
        <f aca="false">+I8-I15</f>
        <v>14797.033114229</v>
      </c>
      <c r="J26" s="553" t="n">
        <f aca="false">+J8-J15</f>
        <v>16593.5141033743</v>
      </c>
      <c r="K26" s="553" t="n">
        <f aca="false">+K8-K15</f>
        <v>16592.99981766</v>
      </c>
      <c r="L26" s="553" t="n">
        <f aca="false">+L8-L15</f>
        <v>15695.0164659445</v>
      </c>
      <c r="M26" s="553" t="n">
        <f aca="false">+M8-M15</f>
        <v>16593.2569605171</v>
      </c>
      <c r="N26" s="553" t="n">
        <f aca="false">+N8-N15</f>
        <v>14797.033114229</v>
      </c>
      <c r="O26" s="554" t="n">
        <f aca="false">+O8-O15</f>
        <v>15695.5307516588</v>
      </c>
      <c r="Q26" s="574" t="s">
        <v>419</v>
      </c>
      <c r="R26" s="554" t="n">
        <f aca="false">SUM(S26:AB26)</f>
        <v>1866534.61487335</v>
      </c>
      <c r="S26" s="553" t="n">
        <f aca="false">S8-S15</f>
        <v>189241.266657335</v>
      </c>
      <c r="T26" s="553" t="n">
        <f aca="false">T8-T15</f>
        <v>187734.864072335</v>
      </c>
      <c r="U26" s="553" t="n">
        <f aca="false">U8-U15</f>
        <v>186228.461487335</v>
      </c>
      <c r="V26" s="553" t="n">
        <f aca="false">V8-V15</f>
        <v>184722.058902335</v>
      </c>
      <c r="W26" s="553" t="n">
        <f aca="false">W8-W15</f>
        <v>183215.656317335</v>
      </c>
      <c r="X26" s="553" t="n">
        <f aca="false">X8-X15</f>
        <v>190091.266657335</v>
      </c>
      <c r="Y26" s="553" t="n">
        <f aca="false">Y8-Y15</f>
        <v>188584.864072335</v>
      </c>
      <c r="Z26" s="553" t="n">
        <f aca="false">Z8-Z15</f>
        <v>187078.461487335</v>
      </c>
      <c r="AA26" s="553" t="n">
        <f aca="false">AA8-AA15</f>
        <v>185572.058902335</v>
      </c>
      <c r="AB26" s="554" t="n">
        <f aca="false">AB8-AB15</f>
        <v>184065.656317335</v>
      </c>
    </row>
    <row r="27" customFormat="false" ht="12.75" hidden="false" customHeight="false" outlineLevel="0" collapsed="false">
      <c r="B27" s="455"/>
      <c r="C27" s="501"/>
      <c r="D27" s="501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461"/>
      <c r="Q27" s="455"/>
      <c r="R27" s="93"/>
      <c r="S27" s="13"/>
      <c r="T27" s="13"/>
      <c r="U27" s="13"/>
      <c r="V27" s="13"/>
      <c r="W27" s="13"/>
      <c r="X27" s="13"/>
      <c r="Y27" s="13"/>
      <c r="Z27" s="13"/>
      <c r="AA27" s="13"/>
      <c r="AB27" s="93"/>
    </row>
    <row r="28" customFormat="false" ht="12.75" hidden="false" customHeight="false" outlineLevel="0" collapsed="false">
      <c r="B28" s="500" t="s">
        <v>420</v>
      </c>
      <c r="C28" s="501" t="n">
        <f aca="false">SUM(D28:O28)</f>
        <v>22800</v>
      </c>
      <c r="D28" s="501" t="n">
        <f aca="false">CO!F37</f>
        <v>1900</v>
      </c>
      <c r="E28" s="98" t="n">
        <f aca="false">CO!G37</f>
        <v>1900</v>
      </c>
      <c r="F28" s="98" t="n">
        <f aca="false">CO!H37</f>
        <v>1900</v>
      </c>
      <c r="G28" s="98" t="n">
        <f aca="false">CO!I37</f>
        <v>1900</v>
      </c>
      <c r="H28" s="98" t="n">
        <f aca="false">CO!J37</f>
        <v>1900</v>
      </c>
      <c r="I28" s="98" t="n">
        <f aca="false">CO!K37</f>
        <v>1900</v>
      </c>
      <c r="J28" s="98" t="n">
        <f aca="false">CO!L37</f>
        <v>1900</v>
      </c>
      <c r="K28" s="98" t="n">
        <f aca="false">CO!M37</f>
        <v>1900</v>
      </c>
      <c r="L28" s="98" t="n">
        <f aca="false">CO!N37</f>
        <v>1900</v>
      </c>
      <c r="M28" s="98" t="n">
        <f aca="false">CO!O37</f>
        <v>1900</v>
      </c>
      <c r="N28" s="98" t="n">
        <f aca="false">CO!P37</f>
        <v>1900</v>
      </c>
      <c r="O28" s="461" t="n">
        <f aca="false">CO!Q37</f>
        <v>1900</v>
      </c>
      <c r="Q28" s="455" t="s">
        <v>421</v>
      </c>
      <c r="R28" s="461" t="n">
        <f aca="false">SUM(S28:AB28)</f>
        <v>228000</v>
      </c>
      <c r="S28" s="98" t="n">
        <f aca="false">$C$28</f>
        <v>22800</v>
      </c>
      <c r="T28" s="98" t="n">
        <f aca="false">$C$28</f>
        <v>22800</v>
      </c>
      <c r="U28" s="98" t="n">
        <f aca="false">$C$28</f>
        <v>22800</v>
      </c>
      <c r="V28" s="98" t="n">
        <f aca="false">$C$28</f>
        <v>22800</v>
      </c>
      <c r="W28" s="98" t="n">
        <f aca="false">$C$28</f>
        <v>22800</v>
      </c>
      <c r="X28" s="98" t="n">
        <f aca="false">$C$28</f>
        <v>22800</v>
      </c>
      <c r="Y28" s="98" t="n">
        <f aca="false">$C$28</f>
        <v>22800</v>
      </c>
      <c r="Z28" s="98" t="n">
        <f aca="false">$C$28</f>
        <v>22800</v>
      </c>
      <c r="AA28" s="98" t="n">
        <f aca="false">$C$28</f>
        <v>22800</v>
      </c>
      <c r="AB28" s="461" t="n">
        <f aca="false">$C$28</f>
        <v>22800</v>
      </c>
    </row>
    <row r="29" customFormat="false" ht="13.5" hidden="false" customHeight="false" outlineLevel="0" collapsed="false">
      <c r="B29" s="455"/>
      <c r="C29" s="501"/>
      <c r="D29" s="501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461"/>
      <c r="Q29" s="455"/>
      <c r="R29" s="93"/>
      <c r="S29" s="13"/>
      <c r="T29" s="13"/>
      <c r="U29" s="13"/>
      <c r="V29" s="13"/>
      <c r="W29" s="13"/>
      <c r="X29" s="13"/>
      <c r="Y29" s="13"/>
      <c r="Z29" s="13"/>
      <c r="AA29" s="13"/>
      <c r="AB29" s="93"/>
    </row>
    <row r="30" customFormat="false" ht="13.5" hidden="false" customHeight="false" outlineLevel="0" collapsed="false">
      <c r="B30" s="574" t="s">
        <v>422</v>
      </c>
      <c r="C30" s="550" t="n">
        <f aca="false">SUM(D30:O30)</f>
        <v>166441.266657335</v>
      </c>
      <c r="D30" s="550" t="n">
        <f aca="false">+D26-D28</f>
        <v>14692.99981766</v>
      </c>
      <c r="E30" s="553" t="n">
        <f aca="false">+E26-E28</f>
        <v>12897.5473999433</v>
      </c>
      <c r="F30" s="553" t="n">
        <f aca="false">+F26-F28</f>
        <v>11999.5640482278</v>
      </c>
      <c r="G30" s="553" t="n">
        <f aca="false">+G26-G28</f>
        <v>14693.7712462314</v>
      </c>
      <c r="H30" s="553" t="n">
        <f aca="false">+H26-H28</f>
        <v>14692.99981766</v>
      </c>
      <c r="I30" s="553" t="n">
        <f aca="false">+I26-I28</f>
        <v>12897.033114229</v>
      </c>
      <c r="J30" s="553" t="n">
        <f aca="false">+J26-J28</f>
        <v>14693.5141033743</v>
      </c>
      <c r="K30" s="553" t="n">
        <f aca="false">+K26-K28</f>
        <v>14692.99981766</v>
      </c>
      <c r="L30" s="553" t="n">
        <f aca="false">+L26-L28</f>
        <v>13795.0164659445</v>
      </c>
      <c r="M30" s="553" t="n">
        <f aca="false">+M26-M28</f>
        <v>14693.2569605171</v>
      </c>
      <c r="N30" s="553" t="n">
        <f aca="false">+N26-N28</f>
        <v>12897.033114229</v>
      </c>
      <c r="O30" s="554" t="n">
        <f aca="false">+O26-O28</f>
        <v>13795.5307516588</v>
      </c>
      <c r="Q30" s="574" t="s">
        <v>422</v>
      </c>
      <c r="R30" s="554" t="n">
        <f aca="false">SUM(S30:AB30)</f>
        <v>1638534.61487335</v>
      </c>
      <c r="S30" s="553" t="n">
        <f aca="false">S26-S28</f>
        <v>166441.266657335</v>
      </c>
      <c r="T30" s="553" t="n">
        <f aca="false">T26-T28</f>
        <v>164934.864072335</v>
      </c>
      <c r="U30" s="553" t="n">
        <f aca="false">U26-U28</f>
        <v>163428.461487335</v>
      </c>
      <c r="V30" s="553" t="n">
        <f aca="false">V26-V28</f>
        <v>161922.058902335</v>
      </c>
      <c r="W30" s="553" t="n">
        <f aca="false">W26-W28</f>
        <v>160415.656317335</v>
      </c>
      <c r="X30" s="553" t="n">
        <f aca="false">X26-X28</f>
        <v>167291.266657335</v>
      </c>
      <c r="Y30" s="553" t="n">
        <f aca="false">Y26-Y28</f>
        <v>165784.864072335</v>
      </c>
      <c r="Z30" s="553" t="n">
        <f aca="false">Z26-Z28</f>
        <v>164278.461487335</v>
      </c>
      <c r="AA30" s="553" t="n">
        <f aca="false">AA26-AA28</f>
        <v>162772.058902335</v>
      </c>
      <c r="AB30" s="554" t="n">
        <f aca="false">AB26-AB28</f>
        <v>161265.656317335</v>
      </c>
    </row>
    <row r="31" customFormat="false" ht="12.75" hidden="false" customHeight="false" outlineLevel="0" collapsed="false">
      <c r="B31" s="455"/>
      <c r="C31" s="501"/>
      <c r="D31" s="501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461"/>
      <c r="Q31" s="455"/>
      <c r="R31" s="93"/>
      <c r="S31" s="13"/>
      <c r="T31" s="13"/>
      <c r="U31" s="13"/>
      <c r="V31" s="13"/>
      <c r="W31" s="13"/>
      <c r="X31" s="13"/>
      <c r="Y31" s="13"/>
      <c r="Z31" s="13"/>
      <c r="AA31" s="13"/>
      <c r="AB31" s="93"/>
    </row>
    <row r="32" customFormat="false" ht="12.75" hidden="false" customHeight="false" outlineLevel="0" collapsed="false">
      <c r="B32" s="455" t="s">
        <v>423</v>
      </c>
      <c r="C32" s="501" t="n">
        <f aca="false">SUM(D32:O32)</f>
        <v>49932.3799972005</v>
      </c>
      <c r="D32" s="501" t="n">
        <f aca="false">IF(D30&lt;=0,0,D30*0.3)</f>
        <v>4407.89994529799</v>
      </c>
      <c r="E32" s="98" t="n">
        <f aca="false">IF(E30&lt;=0,0,E30*0.3)</f>
        <v>3869.26421998298</v>
      </c>
      <c r="F32" s="98" t="n">
        <f aca="false">IF(F30&lt;=0,0,F30*0.3)</f>
        <v>3599.86921446833</v>
      </c>
      <c r="G32" s="98" t="n">
        <f aca="false">IF(G30&lt;=0,0,G30*0.3)</f>
        <v>4408.13137386942</v>
      </c>
      <c r="H32" s="98" t="n">
        <f aca="false">IF(H30&lt;=0,0,H30*0.3)</f>
        <v>4407.89994529799</v>
      </c>
      <c r="I32" s="98" t="n">
        <f aca="false">IF(I30&lt;=0,0,I30*0.3)</f>
        <v>3869.10993426869</v>
      </c>
      <c r="J32" s="98" t="n">
        <f aca="false">IF(J30&lt;=0,0,J30*0.3)</f>
        <v>4408.05423101228</v>
      </c>
      <c r="K32" s="98" t="n">
        <f aca="false">IF(K30&lt;=0,0,K30*0.3)</f>
        <v>4407.89994529799</v>
      </c>
      <c r="L32" s="98" t="n">
        <f aca="false">IF(L30&lt;=0,0,L30*0.3)</f>
        <v>4138.50493978335</v>
      </c>
      <c r="M32" s="98" t="n">
        <f aca="false">IF(M30&lt;=0,0,M30*0.3)</f>
        <v>4407.97708815514</v>
      </c>
      <c r="N32" s="98" t="n">
        <f aca="false">IF(N30&lt;=0,0,N30*0.3)</f>
        <v>3869.10993426869</v>
      </c>
      <c r="O32" s="461" t="n">
        <f aca="false">IF(O30&lt;=0,0,O30*0.3)</f>
        <v>4138.65922549763</v>
      </c>
      <c r="Q32" s="455" t="s">
        <v>424</v>
      </c>
      <c r="R32" s="461" t="n">
        <f aca="false">SUM(S32:AB32)</f>
        <v>491560.384462005</v>
      </c>
      <c r="S32" s="98" t="n">
        <f aca="false">+S30*0.3</f>
        <v>49932.3799972004</v>
      </c>
      <c r="T32" s="98" t="n">
        <f aca="false">+T30*0.3</f>
        <v>49480.4592217005</v>
      </c>
      <c r="U32" s="98" t="n">
        <f aca="false">+U30*0.3</f>
        <v>49028.5384462005</v>
      </c>
      <c r="V32" s="98" t="n">
        <f aca="false">+V30*0.3</f>
        <v>48576.6176707005</v>
      </c>
      <c r="W32" s="98" t="n">
        <f aca="false">+W30*0.3</f>
        <v>48124.6968952005</v>
      </c>
      <c r="X32" s="98" t="n">
        <f aca="false">+X30*0.3</f>
        <v>50187.3799972004</v>
      </c>
      <c r="Y32" s="98" t="n">
        <f aca="false">+Y30*0.3</f>
        <v>49735.4592217005</v>
      </c>
      <c r="Z32" s="98" t="n">
        <f aca="false">+Z30*0.3</f>
        <v>49283.5384462005</v>
      </c>
      <c r="AA32" s="98" t="n">
        <f aca="false">+AA30*0.3</f>
        <v>48831.6176707005</v>
      </c>
      <c r="AB32" s="461" t="n">
        <f aca="false">+AB30*0.3</f>
        <v>48379.6968952005</v>
      </c>
    </row>
    <row r="33" customFormat="false" ht="13.5" hidden="false" customHeight="false" outlineLevel="0" collapsed="false">
      <c r="B33" s="455"/>
      <c r="C33" s="501"/>
      <c r="D33" s="501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461"/>
      <c r="Q33" s="455"/>
      <c r="R33" s="93"/>
      <c r="S33" s="13"/>
      <c r="T33" s="13"/>
      <c r="U33" s="13"/>
      <c r="V33" s="13"/>
      <c r="W33" s="13"/>
      <c r="X33" s="13"/>
      <c r="Y33" s="13"/>
      <c r="Z33" s="13"/>
      <c r="AA33" s="13"/>
      <c r="AB33" s="93"/>
    </row>
    <row r="34" customFormat="false" ht="12.75" hidden="false" customHeight="false" outlineLevel="0" collapsed="false">
      <c r="B34" s="468"/>
      <c r="C34" s="555"/>
      <c r="D34" s="555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470"/>
      <c r="Q34" s="468"/>
      <c r="R34" s="91"/>
      <c r="S34" s="533"/>
      <c r="T34" s="533"/>
      <c r="U34" s="533"/>
      <c r="V34" s="533"/>
      <c r="W34" s="533"/>
      <c r="X34" s="533"/>
      <c r="Y34" s="533"/>
      <c r="Z34" s="533"/>
      <c r="AA34" s="533"/>
      <c r="AB34" s="91"/>
    </row>
    <row r="35" s="142" customFormat="true" ht="12.75" hidden="false" customHeight="false" outlineLevel="0" collapsed="false">
      <c r="B35" s="575" t="s">
        <v>425</v>
      </c>
      <c r="C35" s="517" t="n">
        <f aca="false">SUM(D35:O35)</f>
        <v>116508.886660134</v>
      </c>
      <c r="D35" s="517" t="n">
        <f aca="false">+D30-D32</f>
        <v>10285.099872362</v>
      </c>
      <c r="E35" s="422" t="n">
        <f aca="false">+E30-E32</f>
        <v>9028.28317996029</v>
      </c>
      <c r="F35" s="422" t="n">
        <f aca="false">+F30-F32</f>
        <v>8399.69483375944</v>
      </c>
      <c r="G35" s="422" t="n">
        <f aca="false">+G30-G32</f>
        <v>10285.639872362</v>
      </c>
      <c r="H35" s="422" t="n">
        <f aca="false">+H30-H32</f>
        <v>10285.099872362</v>
      </c>
      <c r="I35" s="422" t="n">
        <f aca="false">+I30-I32</f>
        <v>9027.92317996029</v>
      </c>
      <c r="J35" s="422" t="n">
        <f aca="false">+J30-J32</f>
        <v>10285.459872362</v>
      </c>
      <c r="K35" s="422" t="n">
        <f aca="false">+K30-K32</f>
        <v>10285.099872362</v>
      </c>
      <c r="L35" s="422" t="n">
        <f aca="false">+L30-L32</f>
        <v>9656.51152616114</v>
      </c>
      <c r="M35" s="422" t="n">
        <f aca="false">+M30-M32</f>
        <v>10285.279872362</v>
      </c>
      <c r="N35" s="422" t="n">
        <f aca="false">+N30-N32</f>
        <v>9027.92317996029</v>
      </c>
      <c r="O35" s="458" t="n">
        <f aca="false">+O30-O32</f>
        <v>9656.87152616114</v>
      </c>
      <c r="Q35" s="576" t="s">
        <v>425</v>
      </c>
      <c r="R35" s="458" t="n">
        <f aca="false">SUM(S35:AB35)</f>
        <v>1146974.23041134</v>
      </c>
      <c r="S35" s="422" t="n">
        <f aca="false">+S30-S32</f>
        <v>116508.886660134</v>
      </c>
      <c r="T35" s="422" t="n">
        <f aca="false">+T30-T32</f>
        <v>115454.404850634</v>
      </c>
      <c r="U35" s="422" t="n">
        <f aca="false">+U30-U32</f>
        <v>114399.923041134</v>
      </c>
      <c r="V35" s="422" t="n">
        <f aca="false">+V30-V32</f>
        <v>113345.441231634</v>
      </c>
      <c r="W35" s="422" t="n">
        <f aca="false">+W30-W32</f>
        <v>112290.959422134</v>
      </c>
      <c r="X35" s="422" t="n">
        <f aca="false">+X30-X32</f>
        <v>117103.886660134</v>
      </c>
      <c r="Y35" s="422" t="n">
        <f aca="false">+Y30-Y32</f>
        <v>116049.404850634</v>
      </c>
      <c r="Z35" s="422" t="n">
        <f aca="false">+Z30-Z32</f>
        <v>114994.923041134</v>
      </c>
      <c r="AA35" s="422" t="n">
        <f aca="false">+AA30-AA32</f>
        <v>113940.441231634</v>
      </c>
      <c r="AB35" s="458" t="n">
        <f aca="false">+AB30-AB32</f>
        <v>112885.959422134</v>
      </c>
    </row>
    <row r="36" customFormat="false" ht="13.5" hidden="false" customHeight="false" outlineLevel="0" collapsed="false">
      <c r="B36" s="536"/>
      <c r="C36" s="546"/>
      <c r="D36" s="546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4"/>
      <c r="Q36" s="451"/>
      <c r="R36" s="100"/>
      <c r="S36" s="508"/>
      <c r="T36" s="508"/>
      <c r="U36" s="508"/>
      <c r="V36" s="508"/>
      <c r="W36" s="508"/>
      <c r="X36" s="508"/>
      <c r="Y36" s="508"/>
      <c r="Z36" s="508"/>
      <c r="AA36" s="508"/>
      <c r="AB36" s="100"/>
    </row>
    <row r="37" customFormat="false" ht="12.75" hidden="false" customHeight="false" outlineLevel="0" collapsed="false">
      <c r="B37" s="13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2.75" hidden="false" customHeight="false" outlineLevel="0" collapsed="false">
      <c r="B38" s="13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2.75" hidden="false" customHeight="false" outlineLevel="0" collapsed="false">
      <c r="B39" s="13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2.75" hidden="false" customHeight="false" outlineLevel="0" collapsed="false">
      <c r="B40" s="13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2.75" hidden="false" customHeight="fals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</row>
    <row r="42" customFormat="false" ht="12.75" hidden="false" customHeight="fals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10">
    <mergeCell ref="B3:C3"/>
    <mergeCell ref="D3:L3"/>
    <mergeCell ref="N3:O3"/>
    <mergeCell ref="Q3:R3"/>
    <mergeCell ref="S3:Z3"/>
    <mergeCell ref="AA3:AB3"/>
    <mergeCell ref="B4:C4"/>
    <mergeCell ref="D4:L4"/>
    <mergeCell ref="Q4:R4"/>
    <mergeCell ref="S4:Z4"/>
  </mergeCells>
  <printOptions headings="false" gridLines="false" gridLinesSet="true" horizontalCentered="true" verticalCentered="false"/>
  <pageMargins left="0.370138888888889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85"/>
    <col collapsed="false" customWidth="true" hidden="false" outlineLevel="0" max="3" min="3" style="0" width="9.14"/>
    <col collapsed="false" customWidth="true" hidden="false" outlineLevel="0" max="15" min="4" style="0" width="10.71"/>
    <col collapsed="false" customWidth="true" hidden="false" outlineLevel="0" max="16" min="16" style="0" width="4.85"/>
    <col collapsed="false" customWidth="true" hidden="false" outlineLevel="0" max="17" min="17" style="0" width="34.85"/>
    <col collapsed="false" customWidth="true" hidden="false" outlineLevel="0" max="18" min="18" style="0" width="12.7"/>
    <col collapsed="false" customWidth="true" hidden="false" outlineLevel="0" max="29" min="19" style="0" width="11.99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476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8"/>
      <c r="Q2" s="476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8"/>
    </row>
    <row r="3" customFormat="false" ht="15" hidden="false" customHeight="false" outlineLevel="0" collapsed="false">
      <c r="A3" s="479" t="s">
        <v>0</v>
      </c>
      <c r="B3" s="479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480" t="s">
        <v>426</v>
      </c>
      <c r="O3" s="480"/>
      <c r="Q3" s="479" t="s">
        <v>0</v>
      </c>
      <c r="R3" s="479"/>
      <c r="S3" s="5" t="s">
        <v>1</v>
      </c>
      <c r="T3" s="5"/>
      <c r="U3" s="5"/>
      <c r="V3" s="5"/>
      <c r="W3" s="5"/>
      <c r="X3" s="5"/>
      <c r="Y3" s="5"/>
      <c r="Z3" s="5"/>
      <c r="AA3" s="5"/>
      <c r="AB3" s="480" t="s">
        <v>427</v>
      </c>
      <c r="AC3" s="480"/>
    </row>
    <row r="4" customFormat="false" ht="15" hidden="false" customHeight="false" outlineLevel="0" collapsed="false">
      <c r="A4" s="479" t="s">
        <v>3</v>
      </c>
      <c r="B4" s="479"/>
      <c r="C4" s="5" t="s">
        <v>42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80"/>
      <c r="Q4" s="479" t="s">
        <v>3</v>
      </c>
      <c r="R4" s="479"/>
      <c r="S4" s="5" t="s">
        <v>429</v>
      </c>
      <c r="T4" s="5"/>
      <c r="U4" s="5"/>
      <c r="V4" s="5"/>
      <c r="W4" s="5"/>
      <c r="X4" s="5"/>
      <c r="Y4" s="5"/>
      <c r="Z4" s="5"/>
      <c r="AA4" s="5"/>
      <c r="AB4" s="5"/>
      <c r="AC4" s="480"/>
    </row>
    <row r="5" customFormat="false" ht="15.75" hidden="false" customHeight="false" outlineLevel="0" collapsed="false">
      <c r="A5" s="481"/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3"/>
      <c r="Q5" s="481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3"/>
    </row>
    <row r="6" customFormat="false" ht="13.5" hidden="false" customHeight="false" outlineLevel="0" collapsed="false">
      <c r="A6" s="567" t="s">
        <v>353</v>
      </c>
      <c r="B6" s="577" t="s">
        <v>91</v>
      </c>
      <c r="C6" s="512" t="s">
        <v>430</v>
      </c>
      <c r="D6" s="568" t="n">
        <v>1</v>
      </c>
      <c r="E6" s="569" t="n">
        <v>2</v>
      </c>
      <c r="F6" s="569" t="n">
        <v>3</v>
      </c>
      <c r="G6" s="569" t="n">
        <v>4</v>
      </c>
      <c r="H6" s="569" t="n">
        <v>5</v>
      </c>
      <c r="I6" s="569" t="n">
        <v>6</v>
      </c>
      <c r="J6" s="569" t="n">
        <v>7</v>
      </c>
      <c r="K6" s="569" t="n">
        <v>8</v>
      </c>
      <c r="L6" s="569" t="n">
        <v>9</v>
      </c>
      <c r="M6" s="569" t="n">
        <v>10</v>
      </c>
      <c r="N6" s="569" t="n">
        <v>11</v>
      </c>
      <c r="O6" s="570" t="n">
        <v>12</v>
      </c>
      <c r="Q6" s="567" t="s">
        <v>431</v>
      </c>
      <c r="R6" s="508"/>
      <c r="S6" s="100"/>
      <c r="T6" s="569" t="n">
        <v>1</v>
      </c>
      <c r="U6" s="569" t="n">
        <v>2</v>
      </c>
      <c r="V6" s="569" t="n">
        <v>3</v>
      </c>
      <c r="W6" s="569" t="n">
        <v>4</v>
      </c>
      <c r="X6" s="569" t="n">
        <v>5</v>
      </c>
      <c r="Y6" s="569" t="n">
        <v>6</v>
      </c>
      <c r="Z6" s="569" t="n">
        <v>7</v>
      </c>
      <c r="AA6" s="569" t="n">
        <v>8</v>
      </c>
      <c r="AB6" s="569" t="n">
        <v>9</v>
      </c>
      <c r="AC6" s="570" t="n">
        <v>10</v>
      </c>
    </row>
    <row r="7" customFormat="false" ht="12.75" hidden="false" customHeight="false" outlineLevel="0" collapsed="false">
      <c r="A7" s="455"/>
      <c r="B7" s="184"/>
      <c r="C7" s="514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461"/>
      <c r="P7" s="141"/>
      <c r="Q7" s="514"/>
      <c r="R7" s="184" t="s">
        <v>91</v>
      </c>
      <c r="S7" s="461"/>
      <c r="T7" s="98"/>
      <c r="U7" s="98"/>
      <c r="V7" s="98"/>
      <c r="W7" s="98"/>
      <c r="X7" s="98"/>
      <c r="Y7" s="98"/>
      <c r="Z7" s="98"/>
      <c r="AA7" s="98"/>
      <c r="AB7" s="98"/>
      <c r="AC7" s="461"/>
    </row>
    <row r="8" customFormat="false" ht="12.75" hidden="false" customHeight="false" outlineLevel="0" collapsed="false">
      <c r="A8" s="526" t="s">
        <v>432</v>
      </c>
      <c r="B8" s="422" t="n">
        <f aca="false">SUM(D8:O8)</f>
        <v>1686592.5</v>
      </c>
      <c r="C8" s="514"/>
      <c r="D8" s="176" t="n">
        <f aca="false">SUM(D9:D12)</f>
        <v>76374</v>
      </c>
      <c r="E8" s="176" t="n">
        <f aca="false">SUM(E9:E12)</f>
        <v>140019</v>
      </c>
      <c r="F8" s="176" t="n">
        <f aca="false">SUM(F9:F12)</f>
        <v>133654.5</v>
      </c>
      <c r="G8" s="176" t="n">
        <f aca="false">SUM(G9:G12)</f>
        <v>152748</v>
      </c>
      <c r="H8" s="176" t="n">
        <f aca="false">SUM(H9:H12)</f>
        <v>152748</v>
      </c>
      <c r="I8" s="176" t="n">
        <f aca="false">SUM(I9:I12)</f>
        <v>140019</v>
      </c>
      <c r="J8" s="176" t="n">
        <f aca="false">SUM(J9:J12)</f>
        <v>152748</v>
      </c>
      <c r="K8" s="176" t="n">
        <f aca="false">SUM(K9:K12)</f>
        <v>152748</v>
      </c>
      <c r="L8" s="176" t="n">
        <f aca="false">SUM(L9:L12)</f>
        <v>146383.5</v>
      </c>
      <c r="M8" s="176" t="n">
        <f aca="false">SUM(M9:M12)</f>
        <v>152748</v>
      </c>
      <c r="N8" s="176" t="n">
        <f aca="false">SUM(N9:N12)</f>
        <v>140019</v>
      </c>
      <c r="O8" s="458" t="n">
        <f aca="false">SUM(O9:O12)</f>
        <v>146383.5</v>
      </c>
      <c r="P8" s="98"/>
      <c r="Q8" s="513" t="s">
        <v>432</v>
      </c>
      <c r="R8" s="422" t="n">
        <f aca="false">SUM(T8:AC8)</f>
        <v>17553291</v>
      </c>
      <c r="S8" s="578"/>
      <c r="T8" s="422" t="n">
        <f aca="false">SUM(T9:T12)</f>
        <v>1686592.5</v>
      </c>
      <c r="U8" s="422" t="n">
        <f aca="false">SUM(U9:U12)</f>
        <v>1762966.5</v>
      </c>
      <c r="V8" s="422" t="n">
        <f aca="false">SUM(V9:V12)</f>
        <v>1762966.5</v>
      </c>
      <c r="W8" s="422" t="n">
        <f aca="false">SUM(W9:W12)</f>
        <v>1762966.5</v>
      </c>
      <c r="X8" s="422" t="n">
        <f aca="false">SUM(X9:X12)</f>
        <v>1762966.5</v>
      </c>
      <c r="Y8" s="422" t="n">
        <f aca="false">SUM(Y9:Y12)</f>
        <v>1762966.5</v>
      </c>
      <c r="Z8" s="422" t="n">
        <f aca="false">SUM(Z9:Z12)</f>
        <v>1762966.5</v>
      </c>
      <c r="AA8" s="422" t="n">
        <f aca="false">SUM(AA9:AA12)</f>
        <v>1762966.5</v>
      </c>
      <c r="AB8" s="422" t="n">
        <f aca="false">SUM(AB9:AB12)</f>
        <v>1762966.5</v>
      </c>
      <c r="AC8" s="458" t="n">
        <f aca="false">SUM(AC9:AC12)</f>
        <v>1762966.5</v>
      </c>
    </row>
    <row r="9" customFormat="false" ht="12.75" hidden="false" customHeight="false" outlineLevel="0" collapsed="false">
      <c r="A9" s="500" t="str">
        <f aca="false">+CO!B10</f>
        <v>    Filetes Congelados de Paiche</v>
      </c>
      <c r="B9" s="579" t="n">
        <f aca="false">SUM(D9:O9)</f>
        <v>449837.5</v>
      </c>
      <c r="C9" s="514"/>
      <c r="D9" s="579" t="n">
        <f aca="false">GP!D9*0.5</f>
        <v>20370</v>
      </c>
      <c r="E9" s="141" t="n">
        <f aca="false">GP!E9</f>
        <v>37345</v>
      </c>
      <c r="F9" s="141" t="n">
        <f aca="false">GP!F9</f>
        <v>35647.5</v>
      </c>
      <c r="G9" s="141" t="n">
        <f aca="false">GP!G9</f>
        <v>40740</v>
      </c>
      <c r="H9" s="141" t="n">
        <f aca="false">GP!H9</f>
        <v>40740</v>
      </c>
      <c r="I9" s="141" t="n">
        <f aca="false">GP!I9</f>
        <v>37345</v>
      </c>
      <c r="J9" s="141" t="n">
        <f aca="false">GP!J9</f>
        <v>40740</v>
      </c>
      <c r="K9" s="141" t="n">
        <f aca="false">GP!K9</f>
        <v>40740</v>
      </c>
      <c r="L9" s="141" t="n">
        <f aca="false">GP!L9</f>
        <v>39042.5</v>
      </c>
      <c r="M9" s="141" t="n">
        <f aca="false">GP!M9</f>
        <v>40740</v>
      </c>
      <c r="N9" s="141" t="n">
        <f aca="false">GP!N9</f>
        <v>37345</v>
      </c>
      <c r="O9" s="461" t="n">
        <f aca="false">GP!O9</f>
        <v>39042.5</v>
      </c>
      <c r="P9" s="141"/>
      <c r="Q9" s="500" t="str">
        <f aca="false">+A9</f>
        <v>    Filetes Congelados de Paiche</v>
      </c>
      <c r="R9" s="579" t="n">
        <f aca="false">SUM(T9:AC9)</f>
        <v>4681705</v>
      </c>
      <c r="S9" s="458"/>
      <c r="T9" s="579" t="n">
        <f aca="false">B9</f>
        <v>449837.5</v>
      </c>
      <c r="U9" s="579" t="n">
        <f aca="false">GP!T9</f>
        <v>470207.5</v>
      </c>
      <c r="V9" s="579" t="n">
        <f aca="false">GP!U9</f>
        <v>470207.5</v>
      </c>
      <c r="W9" s="579" t="n">
        <f aca="false">GP!V9</f>
        <v>470207.5</v>
      </c>
      <c r="X9" s="579" t="n">
        <f aca="false">GP!W9</f>
        <v>470207.5</v>
      </c>
      <c r="Y9" s="579" t="n">
        <f aca="false">GP!X9</f>
        <v>470207.5</v>
      </c>
      <c r="Z9" s="579" t="n">
        <f aca="false">GP!Y9</f>
        <v>470207.5</v>
      </c>
      <c r="AA9" s="579" t="n">
        <f aca="false">GP!Z9</f>
        <v>470207.5</v>
      </c>
      <c r="AB9" s="579" t="n">
        <f aca="false">GP!AA9</f>
        <v>470207.5</v>
      </c>
      <c r="AC9" s="578" t="n">
        <f aca="false">GP!AB9</f>
        <v>470207.5</v>
      </c>
    </row>
    <row r="10" customFormat="false" ht="12.75" hidden="false" customHeight="false" outlineLevel="0" collapsed="false">
      <c r="A10" s="500" t="str">
        <f aca="false">+CO!B11</f>
        <v>    Filetes Ahumados de Paiche</v>
      </c>
      <c r="B10" s="579" t="n">
        <f aca="false">SUM(D10:O10)</f>
        <v>307665</v>
      </c>
      <c r="C10" s="514"/>
      <c r="D10" s="579" t="n">
        <f aca="false">GP!D10*0.5</f>
        <v>13932</v>
      </c>
      <c r="E10" s="141" t="n">
        <f aca="false">GP!E10</f>
        <v>25542</v>
      </c>
      <c r="F10" s="141" t="n">
        <f aca="false">GP!F10</f>
        <v>24381</v>
      </c>
      <c r="G10" s="141" t="n">
        <f aca="false">GP!G10</f>
        <v>27864</v>
      </c>
      <c r="H10" s="141" t="n">
        <f aca="false">GP!H10</f>
        <v>27864</v>
      </c>
      <c r="I10" s="141" t="n">
        <f aca="false">GP!I10</f>
        <v>25542</v>
      </c>
      <c r="J10" s="141" t="n">
        <f aca="false">GP!J10</f>
        <v>27864</v>
      </c>
      <c r="K10" s="141" t="n">
        <f aca="false">GP!K10</f>
        <v>27864</v>
      </c>
      <c r="L10" s="141" t="n">
        <f aca="false">GP!L10</f>
        <v>26703</v>
      </c>
      <c r="M10" s="141" t="n">
        <f aca="false">GP!M10</f>
        <v>27864</v>
      </c>
      <c r="N10" s="141" t="n">
        <f aca="false">GP!N10</f>
        <v>25542</v>
      </c>
      <c r="O10" s="461" t="n">
        <f aca="false">GP!O10</f>
        <v>26703</v>
      </c>
      <c r="P10" s="141"/>
      <c r="Q10" s="500" t="str">
        <f aca="false">+A10</f>
        <v>    Filetes Ahumados de Paiche</v>
      </c>
      <c r="R10" s="579" t="n">
        <f aca="false">SUM(T10:AC10)</f>
        <v>3202038</v>
      </c>
      <c r="S10" s="458"/>
      <c r="T10" s="579" t="n">
        <f aca="false">B10</f>
        <v>307665</v>
      </c>
      <c r="U10" s="579" t="n">
        <f aca="false">GP!T10</f>
        <v>321597</v>
      </c>
      <c r="V10" s="579" t="n">
        <f aca="false">GP!U10</f>
        <v>321597</v>
      </c>
      <c r="W10" s="579" t="n">
        <f aca="false">GP!V10</f>
        <v>321597</v>
      </c>
      <c r="X10" s="579" t="n">
        <f aca="false">GP!W10</f>
        <v>321597</v>
      </c>
      <c r="Y10" s="579" t="n">
        <f aca="false">GP!X10</f>
        <v>321597</v>
      </c>
      <c r="Z10" s="579" t="n">
        <f aca="false">GP!Y10</f>
        <v>321597</v>
      </c>
      <c r="AA10" s="579" t="n">
        <f aca="false">GP!Z10</f>
        <v>321597</v>
      </c>
      <c r="AB10" s="579" t="n">
        <f aca="false">GP!AA10</f>
        <v>321597</v>
      </c>
      <c r="AC10" s="578" t="n">
        <f aca="false">GP!AB10</f>
        <v>321597</v>
      </c>
    </row>
    <row r="11" customFormat="false" ht="12.75" hidden="false" customHeight="false" outlineLevel="0" collapsed="false">
      <c r="A11" s="500" t="str">
        <f aca="false">+CO!B12</f>
        <v>    Hamburguesas de Paiche</v>
      </c>
      <c r="B11" s="579" t="n">
        <f aca="false">SUM(D11:O11)</f>
        <v>57770</v>
      </c>
      <c r="C11" s="514"/>
      <c r="D11" s="579" t="n">
        <f aca="false">GP!D11*0.5</f>
        <v>2616</v>
      </c>
      <c r="E11" s="141" t="n">
        <f aca="false">GP!E11</f>
        <v>4796</v>
      </c>
      <c r="F11" s="141" t="n">
        <f aca="false">GP!F11</f>
        <v>4578</v>
      </c>
      <c r="G11" s="141" t="n">
        <f aca="false">GP!G11</f>
        <v>5232</v>
      </c>
      <c r="H11" s="141" t="n">
        <f aca="false">GP!H11</f>
        <v>5232</v>
      </c>
      <c r="I11" s="141" t="n">
        <f aca="false">GP!I11</f>
        <v>4796</v>
      </c>
      <c r="J11" s="141" t="n">
        <f aca="false">GP!J11</f>
        <v>5232</v>
      </c>
      <c r="K11" s="141" t="n">
        <f aca="false">GP!K11</f>
        <v>5232</v>
      </c>
      <c r="L11" s="141" t="n">
        <f aca="false">GP!L11</f>
        <v>5014</v>
      </c>
      <c r="M11" s="141" t="n">
        <f aca="false">GP!M11</f>
        <v>5232</v>
      </c>
      <c r="N11" s="141" t="n">
        <f aca="false">GP!N11</f>
        <v>4796</v>
      </c>
      <c r="O11" s="461" t="n">
        <f aca="false">GP!O11</f>
        <v>5014</v>
      </c>
      <c r="P11" s="141"/>
      <c r="Q11" s="500" t="str">
        <f aca="false">+A11</f>
        <v>    Hamburguesas de Paiche</v>
      </c>
      <c r="R11" s="579" t="n">
        <f aca="false">SUM(T11:AC11)</f>
        <v>601244</v>
      </c>
      <c r="S11" s="458"/>
      <c r="T11" s="579" t="n">
        <f aca="false">B11</f>
        <v>57770</v>
      </c>
      <c r="U11" s="579" t="n">
        <f aca="false">GP!T11</f>
        <v>60386</v>
      </c>
      <c r="V11" s="579" t="n">
        <f aca="false">GP!U11</f>
        <v>60386</v>
      </c>
      <c r="W11" s="579" t="n">
        <f aca="false">GP!V11</f>
        <v>60386</v>
      </c>
      <c r="X11" s="579" t="n">
        <f aca="false">GP!W11</f>
        <v>60386</v>
      </c>
      <c r="Y11" s="579" t="n">
        <f aca="false">GP!X11</f>
        <v>60386</v>
      </c>
      <c r="Z11" s="579" t="n">
        <f aca="false">GP!Y11</f>
        <v>60386</v>
      </c>
      <c r="AA11" s="579" t="n">
        <f aca="false">GP!Z11</f>
        <v>60386</v>
      </c>
      <c r="AB11" s="579" t="n">
        <f aca="false">GP!AA11</f>
        <v>60386</v>
      </c>
      <c r="AC11" s="578" t="n">
        <f aca="false">GP!AB11</f>
        <v>60386</v>
      </c>
    </row>
    <row r="12" customFormat="false" ht="12.75" hidden="false" customHeight="false" outlineLevel="0" collapsed="false">
      <c r="A12" s="500" t="str">
        <f aca="false">+CO!B13</f>
        <v>    Filetes Congelados de Gamitana</v>
      </c>
      <c r="B12" s="579" t="n">
        <f aca="false">SUM(D12:O12)</f>
        <v>871320</v>
      </c>
      <c r="C12" s="514"/>
      <c r="D12" s="579" t="n">
        <f aca="false">GP!D12*0.5</f>
        <v>39456</v>
      </c>
      <c r="E12" s="141" t="n">
        <f aca="false">GP!E12</f>
        <v>72336</v>
      </c>
      <c r="F12" s="141" t="n">
        <f aca="false">GP!F12</f>
        <v>69048</v>
      </c>
      <c r="G12" s="141" t="n">
        <f aca="false">GP!G12</f>
        <v>78912</v>
      </c>
      <c r="H12" s="141" t="n">
        <f aca="false">GP!H12</f>
        <v>78912</v>
      </c>
      <c r="I12" s="141" t="n">
        <f aca="false">GP!I12</f>
        <v>72336</v>
      </c>
      <c r="J12" s="141" t="n">
        <f aca="false">GP!J12</f>
        <v>78912</v>
      </c>
      <c r="K12" s="141" t="n">
        <f aca="false">GP!K12</f>
        <v>78912</v>
      </c>
      <c r="L12" s="141" t="n">
        <f aca="false">GP!L12</f>
        <v>75624</v>
      </c>
      <c r="M12" s="141" t="n">
        <f aca="false">GP!M12</f>
        <v>78912</v>
      </c>
      <c r="N12" s="141" t="n">
        <f aca="false">GP!N12</f>
        <v>72336</v>
      </c>
      <c r="O12" s="461" t="n">
        <f aca="false">GP!O12</f>
        <v>75624</v>
      </c>
      <c r="P12" s="141"/>
      <c r="Q12" s="500" t="str">
        <f aca="false">+A12</f>
        <v>    Filetes Congelados de Gamitana</v>
      </c>
      <c r="R12" s="579" t="n">
        <f aca="false">SUM(T12:AC12)</f>
        <v>9068304</v>
      </c>
      <c r="S12" s="458"/>
      <c r="T12" s="579" t="n">
        <f aca="false">B12</f>
        <v>871320</v>
      </c>
      <c r="U12" s="579" t="n">
        <f aca="false">GP!T12</f>
        <v>910776</v>
      </c>
      <c r="V12" s="579" t="n">
        <f aca="false">GP!U12</f>
        <v>910776</v>
      </c>
      <c r="W12" s="579" t="n">
        <f aca="false">GP!V12</f>
        <v>910776</v>
      </c>
      <c r="X12" s="579" t="n">
        <f aca="false">GP!W12</f>
        <v>910776</v>
      </c>
      <c r="Y12" s="579" t="n">
        <f aca="false">GP!X12</f>
        <v>910776</v>
      </c>
      <c r="Z12" s="579" t="n">
        <f aca="false">GP!Y12</f>
        <v>910776</v>
      </c>
      <c r="AA12" s="579" t="n">
        <f aca="false">GP!Z12</f>
        <v>910776</v>
      </c>
      <c r="AB12" s="579" t="n">
        <f aca="false">GP!AA12</f>
        <v>910776</v>
      </c>
      <c r="AC12" s="578" t="n">
        <f aca="false">GP!AB12</f>
        <v>910776</v>
      </c>
    </row>
    <row r="13" customFormat="false" ht="13.5" hidden="false" customHeight="false" outlineLevel="0" collapsed="false">
      <c r="A13" s="580"/>
      <c r="B13" s="528"/>
      <c r="C13" s="581"/>
      <c r="D13" s="473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9"/>
      <c r="P13" s="141"/>
      <c r="Q13" s="582"/>
      <c r="R13" s="528"/>
      <c r="S13" s="529"/>
      <c r="T13" s="528"/>
      <c r="U13" s="528"/>
      <c r="V13" s="528"/>
      <c r="W13" s="528"/>
      <c r="X13" s="528"/>
      <c r="Y13" s="528"/>
      <c r="Z13" s="528"/>
      <c r="AA13" s="528"/>
      <c r="AB13" s="528"/>
      <c r="AC13" s="529"/>
    </row>
    <row r="14" customFormat="false" ht="12.75" hidden="false" customHeight="false" outlineLevel="0" collapsed="false">
      <c r="A14" s="455"/>
      <c r="B14" s="98"/>
      <c r="C14" s="514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461"/>
      <c r="P14" s="141"/>
      <c r="Q14" s="514"/>
      <c r="R14" s="98"/>
      <c r="S14" s="461"/>
      <c r="T14" s="98"/>
      <c r="U14" s="98"/>
      <c r="V14" s="98"/>
      <c r="W14" s="98"/>
      <c r="X14" s="98"/>
      <c r="Y14" s="98"/>
      <c r="Z14" s="98"/>
      <c r="AA14" s="98"/>
      <c r="AB14" s="98"/>
      <c r="AC14" s="461"/>
    </row>
    <row r="15" customFormat="false" ht="12.75" hidden="false" customHeight="false" outlineLevel="0" collapsed="false">
      <c r="A15" s="526" t="s">
        <v>433</v>
      </c>
      <c r="B15" s="422" t="n">
        <f aca="false">SUM(D15:O15)</f>
        <v>1615479.56163987</v>
      </c>
      <c r="C15" s="583" t="n">
        <f aca="false">SUM(C16:C25)</f>
        <v>135473.495874007</v>
      </c>
      <c r="D15" s="176" t="n">
        <f aca="false">SUM(D16:D25)</f>
        <v>139881.395819305</v>
      </c>
      <c r="E15" s="422" t="n">
        <f aca="false">SUM(E16:E25)</f>
        <v>128409.212511706</v>
      </c>
      <c r="F15" s="422" t="n">
        <f aca="false">SUM(F16:F25)</f>
        <v>122673.300857907</v>
      </c>
      <c r="G15" s="422" t="n">
        <f aca="false">SUM(G16:G25)</f>
        <v>139880.855819305</v>
      </c>
      <c r="H15" s="422" t="n">
        <f aca="false">SUM(H16:H25)</f>
        <v>139881.395819305</v>
      </c>
      <c r="I15" s="422" t="n">
        <f aca="false">SUM(I16:I25)</f>
        <v>128409.572511706</v>
      </c>
      <c r="J15" s="422" t="n">
        <f aca="false">SUM(J16:J25)</f>
        <v>139881.035819305</v>
      </c>
      <c r="K15" s="422" t="n">
        <f aca="false">SUM(K16:K25)</f>
        <v>139881.395819305</v>
      </c>
      <c r="L15" s="422" t="n">
        <f aca="false">SUM(L16:L25)</f>
        <v>134145.484165506</v>
      </c>
      <c r="M15" s="422" t="n">
        <f aca="false">SUM(M16:M25)</f>
        <v>139881.215819305</v>
      </c>
      <c r="N15" s="422" t="n">
        <f aca="false">SUM(N16:N25)</f>
        <v>128409.572511706</v>
      </c>
      <c r="O15" s="458" t="n">
        <f aca="false">SUM(O16:O25)</f>
        <v>134145.124165506</v>
      </c>
      <c r="P15" s="98"/>
      <c r="Q15" s="513" t="s">
        <v>433</v>
      </c>
      <c r="R15" s="422" t="n">
        <f aca="false">SUM(R16:R25)</f>
        <v>16177160.2525887</v>
      </c>
      <c r="S15" s="543" t="n">
        <f aca="false">SUM(S16:S25)</f>
        <v>135473.495874007</v>
      </c>
      <c r="T15" s="422" t="n">
        <f aca="false">SUM(T16:T25)</f>
        <v>1615479.56163987</v>
      </c>
      <c r="U15" s="422" t="n">
        <f aca="false">SUM(U16:U25)</f>
        <v>1616534.04344937</v>
      </c>
      <c r="V15" s="422" t="n">
        <f aca="false">SUM(V16:V25)</f>
        <v>1617588.52525887</v>
      </c>
      <c r="W15" s="422" t="n">
        <f aca="false">SUM(W16:W25)</f>
        <v>1618643.00706837</v>
      </c>
      <c r="X15" s="422" t="n">
        <f aca="false">SUM(X16:X25)</f>
        <v>1619697.48887787</v>
      </c>
      <c r="Y15" s="422" t="n">
        <f aca="false">SUM(Y16:Y25)</f>
        <v>1615734.56163987</v>
      </c>
      <c r="Z15" s="422" t="n">
        <f aca="false">SUM(Z16:Z25)</f>
        <v>1616789.04344937</v>
      </c>
      <c r="AA15" s="422" t="n">
        <f aca="false">SUM(AA16:AA25)</f>
        <v>1617843.52525887</v>
      </c>
      <c r="AB15" s="422" t="n">
        <f aca="false">SUM(AB16:AB25)</f>
        <v>1618898.00706837</v>
      </c>
      <c r="AC15" s="458" t="n">
        <f aca="false">SUM(AC16:AC25)</f>
        <v>1619952.48887787</v>
      </c>
    </row>
    <row r="16" customFormat="false" ht="12.75" hidden="false" customHeight="false" outlineLevel="0" collapsed="false">
      <c r="A16" s="500" t="s">
        <v>224</v>
      </c>
      <c r="B16" s="98" t="n">
        <f aca="false">SUM(D16:O16)</f>
        <v>1389151.97542243</v>
      </c>
      <c r="C16" s="514" t="n">
        <f aca="false">D16</f>
        <v>120359.737942737</v>
      </c>
      <c r="D16" s="98" t="n">
        <f aca="false">GP!D16</f>
        <v>120359.737942737</v>
      </c>
      <c r="E16" s="98" t="n">
        <f aca="false">GP!E16</f>
        <v>110329.759780843</v>
      </c>
      <c r="F16" s="98" t="n">
        <f aca="false">GP!F16</f>
        <v>105314.770699895</v>
      </c>
      <c r="G16" s="98" t="n">
        <f aca="false">GP!G16</f>
        <v>120359.737942737</v>
      </c>
      <c r="H16" s="98" t="n">
        <f aca="false">GP!H16</f>
        <v>120359.737942737</v>
      </c>
      <c r="I16" s="98" t="n">
        <f aca="false">GP!I16</f>
        <v>110329.759780843</v>
      </c>
      <c r="J16" s="98" t="n">
        <f aca="false">GP!J16</f>
        <v>120359.737942737</v>
      </c>
      <c r="K16" s="98" t="n">
        <f aca="false">GP!K16</f>
        <v>120359.737942737</v>
      </c>
      <c r="L16" s="98" t="n">
        <f aca="false">GP!L16</f>
        <v>115344.74886179</v>
      </c>
      <c r="M16" s="98" t="n">
        <f aca="false">GP!M16</f>
        <v>120359.737942737</v>
      </c>
      <c r="N16" s="98" t="n">
        <f aca="false">GP!N16</f>
        <v>110329.759780843</v>
      </c>
      <c r="O16" s="461" t="n">
        <f aca="false">GP!O16</f>
        <v>115344.74886179</v>
      </c>
      <c r="P16" s="141"/>
      <c r="Q16" s="500" t="s">
        <v>224</v>
      </c>
      <c r="R16" s="98" t="n">
        <f aca="false">SUM(T16:AC16)</f>
        <v>13891519.7542243</v>
      </c>
      <c r="S16" s="461" t="n">
        <f aca="false">C16</f>
        <v>120359.737942737</v>
      </c>
      <c r="T16" s="98" t="n">
        <f aca="false">GP!S16</f>
        <v>1389151.97542243</v>
      </c>
      <c r="U16" s="98" t="n">
        <f aca="false">GP!T16</f>
        <v>1389151.97542243</v>
      </c>
      <c r="V16" s="98" t="n">
        <f aca="false">GP!U16</f>
        <v>1389151.97542243</v>
      </c>
      <c r="W16" s="98" t="n">
        <f aca="false">GP!V16</f>
        <v>1389151.97542243</v>
      </c>
      <c r="X16" s="98" t="n">
        <f aca="false">GP!W16</f>
        <v>1389151.97542243</v>
      </c>
      <c r="Y16" s="98" t="n">
        <f aca="false">GP!X16</f>
        <v>1389151.97542243</v>
      </c>
      <c r="Z16" s="98" t="n">
        <f aca="false">GP!Y16</f>
        <v>1389151.97542243</v>
      </c>
      <c r="AA16" s="98" t="n">
        <f aca="false">GP!Z16</f>
        <v>1389151.97542243</v>
      </c>
      <c r="AB16" s="98" t="n">
        <f aca="false">GP!AA16</f>
        <v>1389151.97542243</v>
      </c>
      <c r="AC16" s="461" t="n">
        <f aca="false">GP!AB16</f>
        <v>1389151.97542243</v>
      </c>
    </row>
    <row r="17" customFormat="false" ht="12.75" hidden="false" customHeight="false" outlineLevel="0" collapsed="false">
      <c r="A17" s="500" t="s">
        <v>225</v>
      </c>
      <c r="B17" s="98" t="n">
        <f aca="false">SUM(D17:O17)</f>
        <v>35456</v>
      </c>
      <c r="C17" s="514" t="n">
        <f aca="false">D17</f>
        <v>3072</v>
      </c>
      <c r="D17" s="98" t="n">
        <f aca="false">GP!D17</f>
        <v>3072</v>
      </c>
      <c r="E17" s="98" t="n">
        <f aca="false">GP!E17</f>
        <v>2816</v>
      </c>
      <c r="F17" s="98" t="n">
        <f aca="false">GP!F17</f>
        <v>2688</v>
      </c>
      <c r="G17" s="98" t="n">
        <f aca="false">GP!G17</f>
        <v>3072</v>
      </c>
      <c r="H17" s="98" t="n">
        <f aca="false">GP!H17</f>
        <v>3072</v>
      </c>
      <c r="I17" s="98" t="n">
        <f aca="false">GP!I17</f>
        <v>2816</v>
      </c>
      <c r="J17" s="98" t="n">
        <f aca="false">GP!J17</f>
        <v>3072</v>
      </c>
      <c r="K17" s="98" t="n">
        <f aca="false">GP!K17</f>
        <v>3072</v>
      </c>
      <c r="L17" s="98" t="n">
        <f aca="false">GP!L17</f>
        <v>2944</v>
      </c>
      <c r="M17" s="98" t="n">
        <f aca="false">GP!M17</f>
        <v>3072</v>
      </c>
      <c r="N17" s="98" t="n">
        <f aca="false">GP!N17</f>
        <v>2816</v>
      </c>
      <c r="O17" s="461" t="n">
        <f aca="false">GP!O17</f>
        <v>2944</v>
      </c>
      <c r="P17" s="141"/>
      <c r="Q17" s="500" t="s">
        <v>225</v>
      </c>
      <c r="R17" s="98" t="n">
        <f aca="false">SUM(T17:AC17)</f>
        <v>354560</v>
      </c>
      <c r="S17" s="461" t="n">
        <f aca="false">C17</f>
        <v>3072</v>
      </c>
      <c r="T17" s="98" t="n">
        <f aca="false">GP!S17</f>
        <v>35456</v>
      </c>
      <c r="U17" s="98" t="n">
        <f aca="false">GP!T17</f>
        <v>35456</v>
      </c>
      <c r="V17" s="98" t="n">
        <f aca="false">GP!U17</f>
        <v>35456</v>
      </c>
      <c r="W17" s="98" t="n">
        <f aca="false">GP!V17</f>
        <v>35456</v>
      </c>
      <c r="X17" s="98" t="n">
        <f aca="false">GP!W17</f>
        <v>35456</v>
      </c>
      <c r="Y17" s="98" t="n">
        <f aca="false">GP!X17</f>
        <v>35456</v>
      </c>
      <c r="Z17" s="98" t="n">
        <f aca="false">GP!Y17</f>
        <v>35456</v>
      </c>
      <c r="AA17" s="98" t="n">
        <f aca="false">GP!Z17</f>
        <v>35456</v>
      </c>
      <c r="AB17" s="98" t="n">
        <f aca="false">GP!AA17</f>
        <v>35456</v>
      </c>
      <c r="AC17" s="461" t="n">
        <f aca="false">GP!AB17</f>
        <v>35456</v>
      </c>
    </row>
    <row r="18" customFormat="false" ht="12.75" hidden="false" customHeight="false" outlineLevel="0" collapsed="false">
      <c r="A18" s="500" t="s">
        <v>226</v>
      </c>
      <c r="B18" s="98" t="n">
        <f aca="false">SUM(D18:O18)</f>
        <v>14816.6983428571</v>
      </c>
      <c r="C18" s="514" t="n">
        <f aca="false">D18</f>
        <v>1283.75725714286</v>
      </c>
      <c r="D18" s="98" t="n">
        <f aca="false">GP!D18</f>
        <v>1283.75725714286</v>
      </c>
      <c r="E18" s="98" t="n">
        <f aca="false">GP!E18</f>
        <v>1176.77748571429</v>
      </c>
      <c r="F18" s="98" t="n">
        <f aca="false">GP!F18</f>
        <v>1123.2876</v>
      </c>
      <c r="G18" s="98" t="n">
        <f aca="false">GP!G18</f>
        <v>1283.75725714286</v>
      </c>
      <c r="H18" s="98" t="n">
        <f aca="false">GP!H18</f>
        <v>1283.75725714286</v>
      </c>
      <c r="I18" s="98" t="n">
        <f aca="false">GP!I18</f>
        <v>1176.77748571429</v>
      </c>
      <c r="J18" s="98" t="n">
        <f aca="false">GP!J18</f>
        <v>1283.75725714286</v>
      </c>
      <c r="K18" s="98" t="n">
        <f aca="false">GP!K18</f>
        <v>1283.75725714286</v>
      </c>
      <c r="L18" s="98" t="n">
        <f aca="false">GP!L18</f>
        <v>1230.26737142857</v>
      </c>
      <c r="M18" s="98" t="n">
        <f aca="false">GP!M18</f>
        <v>1283.75725714286</v>
      </c>
      <c r="N18" s="98" t="n">
        <f aca="false">GP!N18</f>
        <v>1176.77748571429</v>
      </c>
      <c r="O18" s="461" t="n">
        <f aca="false">GP!O18</f>
        <v>1230.26737142857</v>
      </c>
      <c r="P18" s="141"/>
      <c r="Q18" s="500" t="s">
        <v>226</v>
      </c>
      <c r="R18" s="98" t="n">
        <f aca="false">SUM(T18:AC18)</f>
        <v>148166.983428571</v>
      </c>
      <c r="S18" s="461" t="n">
        <f aca="false">C18</f>
        <v>1283.75725714286</v>
      </c>
      <c r="T18" s="98" t="n">
        <f aca="false">GP!S18</f>
        <v>14816.6983428571</v>
      </c>
      <c r="U18" s="98" t="n">
        <f aca="false">GP!T18</f>
        <v>14816.6983428571</v>
      </c>
      <c r="V18" s="98" t="n">
        <f aca="false">GP!U18</f>
        <v>14816.6983428571</v>
      </c>
      <c r="W18" s="98" t="n">
        <f aca="false">GP!V18</f>
        <v>14816.6983428571</v>
      </c>
      <c r="X18" s="98" t="n">
        <f aca="false">GP!W18</f>
        <v>14816.6983428571</v>
      </c>
      <c r="Y18" s="98" t="n">
        <f aca="false">GP!X18</f>
        <v>14816.6983428571</v>
      </c>
      <c r="Z18" s="98" t="n">
        <f aca="false">GP!Y18</f>
        <v>14816.6983428571</v>
      </c>
      <c r="AA18" s="98" t="n">
        <f aca="false">GP!Z18</f>
        <v>14816.6983428571</v>
      </c>
      <c r="AB18" s="98" t="n">
        <f aca="false">GP!AA18</f>
        <v>14816.6983428571</v>
      </c>
      <c r="AC18" s="461" t="n">
        <f aca="false">GP!AB18</f>
        <v>14816.6983428571</v>
      </c>
    </row>
    <row r="19" customFormat="false" ht="12.75" hidden="false" customHeight="false" outlineLevel="0" collapsed="false">
      <c r="A19" s="500" t="s">
        <v>400</v>
      </c>
      <c r="B19" s="98" t="n">
        <f aca="false">SUM(D19:O19)</f>
        <v>71350.4778095238</v>
      </c>
      <c r="C19" s="514" t="n">
        <f aca="false">D19</f>
        <v>6181.99085714286</v>
      </c>
      <c r="D19" s="98" t="n">
        <f aca="false">GP!D19</f>
        <v>6181.99085714286</v>
      </c>
      <c r="E19" s="98" t="n">
        <f aca="false">GP!E19</f>
        <v>5666.82495238095</v>
      </c>
      <c r="F19" s="98" t="n">
        <f aca="false">GP!F19</f>
        <v>5409.242</v>
      </c>
      <c r="G19" s="98" t="n">
        <f aca="false">GP!G19</f>
        <v>6181.99085714286</v>
      </c>
      <c r="H19" s="98" t="n">
        <f aca="false">GP!H19</f>
        <v>6181.99085714286</v>
      </c>
      <c r="I19" s="98" t="n">
        <f aca="false">GP!I19</f>
        <v>5666.82495238095</v>
      </c>
      <c r="J19" s="98" t="n">
        <f aca="false">GP!J19</f>
        <v>6181.99085714286</v>
      </c>
      <c r="K19" s="98" t="n">
        <f aca="false">GP!K19</f>
        <v>6181.99085714286</v>
      </c>
      <c r="L19" s="98" t="n">
        <f aca="false">GP!L19</f>
        <v>5924.4079047619</v>
      </c>
      <c r="M19" s="98" t="n">
        <f aca="false">GP!M19</f>
        <v>6181.99085714286</v>
      </c>
      <c r="N19" s="98" t="n">
        <f aca="false">GP!N19</f>
        <v>5666.82495238095</v>
      </c>
      <c r="O19" s="461" t="n">
        <f aca="false">GP!O19</f>
        <v>5924.4079047619</v>
      </c>
      <c r="P19" s="141"/>
      <c r="Q19" s="500" t="s">
        <v>400</v>
      </c>
      <c r="R19" s="98" t="n">
        <f aca="false">SUM(T19:AC19)</f>
        <v>713504.778095238</v>
      </c>
      <c r="S19" s="461" t="n">
        <f aca="false">C19</f>
        <v>6181.99085714286</v>
      </c>
      <c r="T19" s="98" t="n">
        <f aca="false">GP!S19</f>
        <v>71350.4778095238</v>
      </c>
      <c r="U19" s="98" t="n">
        <f aca="false">GP!T19</f>
        <v>71350.4778095238</v>
      </c>
      <c r="V19" s="98" t="n">
        <f aca="false">GP!U19</f>
        <v>71350.4778095238</v>
      </c>
      <c r="W19" s="98" t="n">
        <f aca="false">GP!V19</f>
        <v>71350.4778095238</v>
      </c>
      <c r="X19" s="98" t="n">
        <f aca="false">GP!W19</f>
        <v>71350.4778095238</v>
      </c>
      <c r="Y19" s="98" t="n">
        <f aca="false">GP!X19</f>
        <v>71350.4778095238</v>
      </c>
      <c r="Z19" s="98" t="n">
        <f aca="false">GP!Y19</f>
        <v>71350.4778095238</v>
      </c>
      <c r="AA19" s="98" t="n">
        <f aca="false">GP!Z19</f>
        <v>71350.4778095238</v>
      </c>
      <c r="AB19" s="98" t="n">
        <f aca="false">GP!AA19</f>
        <v>71350.4778095238</v>
      </c>
      <c r="AC19" s="461" t="n">
        <f aca="false">GP!AB19</f>
        <v>71350.4778095238</v>
      </c>
    </row>
    <row r="20" customFormat="false" ht="12.75" hidden="false" customHeight="false" outlineLevel="0" collapsed="false">
      <c r="A20" s="500" t="s">
        <v>228</v>
      </c>
      <c r="B20" s="98" t="n">
        <f aca="false">SUM(D20:O20)</f>
        <v>4640.01714285714</v>
      </c>
      <c r="C20" s="514" t="n">
        <f aca="false">D20</f>
        <v>398.342073233626</v>
      </c>
      <c r="D20" s="98" t="n">
        <f aca="false">GP!D20</f>
        <v>398.342073233626</v>
      </c>
      <c r="E20" s="98" t="n">
        <f aca="false">GP!E20</f>
        <v>372.918329035585</v>
      </c>
      <c r="F20" s="98" t="n">
        <f aca="false">GP!F20</f>
        <v>360.463599793708</v>
      </c>
      <c r="G20" s="98" t="n">
        <f aca="false">GP!G20</f>
        <v>397.570644662197</v>
      </c>
      <c r="H20" s="98" t="n">
        <f aca="false">GP!H20</f>
        <v>398.342073233626</v>
      </c>
      <c r="I20" s="98" t="n">
        <f aca="false">GP!I20</f>
        <v>373.432614749871</v>
      </c>
      <c r="J20" s="98" t="n">
        <f aca="false">GP!J20</f>
        <v>397.82778751934</v>
      </c>
      <c r="K20" s="98" t="n">
        <f aca="false">GP!K20</f>
        <v>398.342073233626</v>
      </c>
      <c r="L20" s="98" t="n">
        <f aca="false">GP!L20</f>
        <v>385.887343991748</v>
      </c>
      <c r="M20" s="98" t="n">
        <f aca="false">GP!M20</f>
        <v>398.084930376483</v>
      </c>
      <c r="N20" s="98" t="n">
        <f aca="false">GP!N20</f>
        <v>373.432614749871</v>
      </c>
      <c r="O20" s="461" t="n">
        <f aca="false">GP!O20</f>
        <v>385.373058277463</v>
      </c>
      <c r="P20" s="141"/>
      <c r="Q20" s="500" t="s">
        <v>228</v>
      </c>
      <c r="R20" s="98" t="n">
        <f aca="false">SUM(T20:AC20)</f>
        <v>46400.1714285714</v>
      </c>
      <c r="S20" s="461" t="n">
        <f aca="false">C20</f>
        <v>398.342073233626</v>
      </c>
      <c r="T20" s="98" t="n">
        <f aca="false">GP!S20</f>
        <v>4640.01714285714</v>
      </c>
      <c r="U20" s="98" t="n">
        <f aca="false">GP!T20</f>
        <v>4640.01714285714</v>
      </c>
      <c r="V20" s="98" t="n">
        <f aca="false">GP!U20</f>
        <v>4640.01714285714</v>
      </c>
      <c r="W20" s="98" t="n">
        <f aca="false">GP!V20</f>
        <v>4640.01714285714</v>
      </c>
      <c r="X20" s="98" t="n">
        <f aca="false">GP!W20</f>
        <v>4640.01714285714</v>
      </c>
      <c r="Y20" s="98" t="n">
        <f aca="false">GP!X20</f>
        <v>4640.01714285714</v>
      </c>
      <c r="Z20" s="98" t="n">
        <f aca="false">GP!Y20</f>
        <v>4640.01714285714</v>
      </c>
      <c r="AA20" s="98" t="n">
        <f aca="false">GP!Z20</f>
        <v>4640.01714285714</v>
      </c>
      <c r="AB20" s="98" t="n">
        <f aca="false">GP!AA20</f>
        <v>4640.01714285714</v>
      </c>
      <c r="AC20" s="461" t="n">
        <f aca="false">GP!AB20</f>
        <v>4640.01714285714</v>
      </c>
    </row>
    <row r="21" customFormat="false" ht="12.75" hidden="false" customHeight="false" outlineLevel="0" collapsed="false">
      <c r="A21" s="500" t="s">
        <v>402</v>
      </c>
      <c r="B21" s="98" t="n">
        <f aca="false">SUM(D21:O21)</f>
        <v>19800</v>
      </c>
      <c r="C21" s="514" t="n">
        <f aca="false">D21</f>
        <v>1650</v>
      </c>
      <c r="D21" s="98" t="n">
        <f aca="false">GP!D21</f>
        <v>1650</v>
      </c>
      <c r="E21" s="98" t="n">
        <f aca="false">GP!E21</f>
        <v>1650</v>
      </c>
      <c r="F21" s="98" t="n">
        <f aca="false">GP!F21</f>
        <v>1650</v>
      </c>
      <c r="G21" s="98" t="n">
        <f aca="false">GP!G21</f>
        <v>1650</v>
      </c>
      <c r="H21" s="98" t="n">
        <f aca="false">GP!H21</f>
        <v>1650</v>
      </c>
      <c r="I21" s="98" t="n">
        <f aca="false">GP!I21</f>
        <v>1650</v>
      </c>
      <c r="J21" s="98" t="n">
        <f aca="false">GP!J21</f>
        <v>1650</v>
      </c>
      <c r="K21" s="98" t="n">
        <f aca="false">GP!K21</f>
        <v>1650</v>
      </c>
      <c r="L21" s="98" t="n">
        <f aca="false">GP!L21</f>
        <v>1650</v>
      </c>
      <c r="M21" s="98" t="n">
        <f aca="false">GP!M21</f>
        <v>1650</v>
      </c>
      <c r="N21" s="98" t="n">
        <f aca="false">GP!N21</f>
        <v>1650</v>
      </c>
      <c r="O21" s="461" t="n">
        <f aca="false">GP!O21</f>
        <v>1650</v>
      </c>
      <c r="P21" s="141"/>
      <c r="Q21" s="500" t="s">
        <v>402</v>
      </c>
      <c r="R21" s="98" t="n">
        <f aca="false">SUM(T21:AC21)</f>
        <v>198000</v>
      </c>
      <c r="S21" s="461" t="n">
        <f aca="false">C21</f>
        <v>1650</v>
      </c>
      <c r="T21" s="98" t="n">
        <f aca="false">GP!S21</f>
        <v>19800</v>
      </c>
      <c r="U21" s="98" t="n">
        <f aca="false">GP!T21</f>
        <v>19800</v>
      </c>
      <c r="V21" s="98" t="n">
        <f aca="false">GP!U21</f>
        <v>19800</v>
      </c>
      <c r="W21" s="98" t="n">
        <f aca="false">GP!V21</f>
        <v>19800</v>
      </c>
      <c r="X21" s="98" t="n">
        <f aca="false">GP!W21</f>
        <v>19800</v>
      </c>
      <c r="Y21" s="98" t="n">
        <f aca="false">GP!X21</f>
        <v>19800</v>
      </c>
      <c r="Z21" s="98" t="n">
        <f aca="false">GP!Y21</f>
        <v>19800</v>
      </c>
      <c r="AA21" s="98" t="n">
        <f aca="false">GP!Z21</f>
        <v>19800</v>
      </c>
      <c r="AB21" s="98" t="n">
        <f aca="false">GP!AA21</f>
        <v>19800</v>
      </c>
      <c r="AC21" s="461" t="n">
        <f aca="false">GP!AB21</f>
        <v>19800</v>
      </c>
    </row>
    <row r="22" customFormat="false" ht="12.75" hidden="false" customHeight="false" outlineLevel="0" collapsed="false">
      <c r="A22" s="500" t="s">
        <v>403</v>
      </c>
      <c r="B22" s="98" t="n">
        <f aca="false">SUM(D22:O22)</f>
        <v>3012.80517</v>
      </c>
      <c r="C22" s="514" t="n">
        <f aca="false">D22</f>
        <v>251.0670975</v>
      </c>
      <c r="D22" s="98" t="n">
        <f aca="false">GP!D22</f>
        <v>251.0670975</v>
      </c>
      <c r="E22" s="98" t="n">
        <f aca="false">GP!E22</f>
        <v>251.0670975</v>
      </c>
      <c r="F22" s="98" t="n">
        <f aca="false">GP!F22</f>
        <v>251.0670975</v>
      </c>
      <c r="G22" s="98" t="n">
        <f aca="false">GP!G22</f>
        <v>251.0670975</v>
      </c>
      <c r="H22" s="98" t="n">
        <f aca="false">GP!H22</f>
        <v>251.0670975</v>
      </c>
      <c r="I22" s="98" t="n">
        <f aca="false">GP!I22</f>
        <v>251.0670975</v>
      </c>
      <c r="J22" s="98" t="n">
        <f aca="false">GP!J22</f>
        <v>251.0670975</v>
      </c>
      <c r="K22" s="98" t="n">
        <f aca="false">GP!K22</f>
        <v>251.0670975</v>
      </c>
      <c r="L22" s="98" t="n">
        <f aca="false">GP!L22</f>
        <v>251.0670975</v>
      </c>
      <c r="M22" s="98" t="n">
        <f aca="false">GP!M22</f>
        <v>251.0670975</v>
      </c>
      <c r="N22" s="98" t="n">
        <f aca="false">GP!N22</f>
        <v>251.0670975</v>
      </c>
      <c r="O22" s="461" t="n">
        <f aca="false">GP!O22</f>
        <v>251.0670975</v>
      </c>
      <c r="P22" s="141"/>
      <c r="Q22" s="500" t="s">
        <v>403</v>
      </c>
      <c r="R22" s="98" t="n">
        <f aca="false">SUM(T22:AC22)</f>
        <v>60256.1034</v>
      </c>
      <c r="S22" s="461" t="n">
        <f aca="false">C22</f>
        <v>251.0670975</v>
      </c>
      <c r="T22" s="98" t="n">
        <f aca="false">GP!S22</f>
        <v>3012.80517</v>
      </c>
      <c r="U22" s="98" t="n">
        <f aca="false">GP!T22</f>
        <v>4519.207755</v>
      </c>
      <c r="V22" s="98" t="n">
        <f aca="false">GP!U22</f>
        <v>6025.61034</v>
      </c>
      <c r="W22" s="98" t="n">
        <f aca="false">GP!V22</f>
        <v>7532.012925</v>
      </c>
      <c r="X22" s="98" t="n">
        <f aca="false">GP!W22</f>
        <v>9038.41551</v>
      </c>
      <c r="Y22" s="98" t="n">
        <f aca="false">GP!X22</f>
        <v>3012.80517</v>
      </c>
      <c r="Z22" s="98" t="n">
        <f aca="false">GP!Y22</f>
        <v>4519.207755</v>
      </c>
      <c r="AA22" s="98" t="n">
        <f aca="false">GP!Z22</f>
        <v>6025.61034</v>
      </c>
      <c r="AB22" s="98" t="n">
        <f aca="false">GP!AA22</f>
        <v>7532.012925</v>
      </c>
      <c r="AC22" s="461" t="n">
        <f aca="false">GP!AB22</f>
        <v>9038.41551</v>
      </c>
    </row>
    <row r="23" customFormat="false" ht="12.75" hidden="false" customHeight="false" outlineLevel="0" collapsed="false">
      <c r="A23" s="500" t="s">
        <v>404</v>
      </c>
      <c r="B23" s="98" t="n">
        <f aca="false">SUM(D23:O23)</f>
        <v>4519.207755</v>
      </c>
      <c r="C23" s="514" t="n">
        <f aca="false">D23</f>
        <v>376.60064625</v>
      </c>
      <c r="D23" s="98" t="n">
        <f aca="false">GP!D23</f>
        <v>376.60064625</v>
      </c>
      <c r="E23" s="98" t="n">
        <f aca="false">GP!E23</f>
        <v>376.60064625</v>
      </c>
      <c r="F23" s="98" t="n">
        <f aca="false">GP!F23</f>
        <v>376.60064625</v>
      </c>
      <c r="G23" s="98" t="n">
        <f aca="false">GP!G23</f>
        <v>376.60064625</v>
      </c>
      <c r="H23" s="98" t="n">
        <f aca="false">GP!H23</f>
        <v>376.60064625</v>
      </c>
      <c r="I23" s="98" t="n">
        <f aca="false">GP!I23</f>
        <v>376.60064625</v>
      </c>
      <c r="J23" s="98" t="n">
        <f aca="false">GP!J23</f>
        <v>376.60064625</v>
      </c>
      <c r="K23" s="98" t="n">
        <f aca="false">GP!K23</f>
        <v>376.60064625</v>
      </c>
      <c r="L23" s="98" t="n">
        <f aca="false">GP!L23</f>
        <v>376.60064625</v>
      </c>
      <c r="M23" s="98" t="n">
        <f aca="false">GP!M23</f>
        <v>376.60064625</v>
      </c>
      <c r="N23" s="98" t="n">
        <f aca="false">GP!N23</f>
        <v>376.60064625</v>
      </c>
      <c r="O23" s="461" t="n">
        <f aca="false">GP!O23</f>
        <v>376.60064625</v>
      </c>
      <c r="P23" s="141"/>
      <c r="Q23" s="500" t="s">
        <v>404</v>
      </c>
      <c r="R23" s="98" t="n">
        <f aca="false">SUM(T23:AC23)</f>
        <v>45192.07755</v>
      </c>
      <c r="S23" s="461" t="n">
        <f aca="false">C23</f>
        <v>376.60064625</v>
      </c>
      <c r="T23" s="98" t="n">
        <f aca="false">GP!S23</f>
        <v>4519.207755</v>
      </c>
      <c r="U23" s="98" t="n">
        <f aca="false">GP!T23</f>
        <v>4519.207755</v>
      </c>
      <c r="V23" s="98" t="n">
        <f aca="false">GP!U23</f>
        <v>4519.207755</v>
      </c>
      <c r="W23" s="98" t="n">
        <f aca="false">GP!V23</f>
        <v>4519.207755</v>
      </c>
      <c r="X23" s="98" t="n">
        <f aca="false">GP!W23</f>
        <v>4519.207755</v>
      </c>
      <c r="Y23" s="98" t="n">
        <f aca="false">GP!X23</f>
        <v>4519.207755</v>
      </c>
      <c r="Z23" s="98" t="n">
        <f aca="false">GP!Y23</f>
        <v>4519.207755</v>
      </c>
      <c r="AA23" s="98" t="n">
        <f aca="false">GP!Z23</f>
        <v>4519.207755</v>
      </c>
      <c r="AB23" s="98" t="n">
        <f aca="false">GP!AA23</f>
        <v>4519.207755</v>
      </c>
      <c r="AC23" s="461" t="n">
        <f aca="false">GP!AB23</f>
        <v>4519.207755</v>
      </c>
    </row>
    <row r="24" customFormat="false" ht="12.75" hidden="false" customHeight="false" outlineLevel="0" collapsed="false">
      <c r="A24" s="500" t="s">
        <v>434</v>
      </c>
      <c r="B24" s="98" t="n">
        <f aca="false">SUM(D24:O24)</f>
        <v>22800</v>
      </c>
      <c r="C24" s="514" t="n">
        <f aca="false">D24</f>
        <v>1900</v>
      </c>
      <c r="D24" s="98" t="n">
        <f aca="false">GP!D28</f>
        <v>1900</v>
      </c>
      <c r="E24" s="98" t="n">
        <f aca="false">GP!E28</f>
        <v>1900</v>
      </c>
      <c r="F24" s="98" t="n">
        <f aca="false">GP!F28</f>
        <v>1900</v>
      </c>
      <c r="G24" s="98" t="n">
        <f aca="false">GP!G28</f>
        <v>1900</v>
      </c>
      <c r="H24" s="98" t="n">
        <f aca="false">GP!H28</f>
        <v>1900</v>
      </c>
      <c r="I24" s="98" t="n">
        <f aca="false">GP!I28</f>
        <v>1900</v>
      </c>
      <c r="J24" s="98" t="n">
        <f aca="false">GP!J28</f>
        <v>1900</v>
      </c>
      <c r="K24" s="98" t="n">
        <f aca="false">GP!K28</f>
        <v>1900</v>
      </c>
      <c r="L24" s="98" t="n">
        <f aca="false">GP!L28</f>
        <v>1900</v>
      </c>
      <c r="M24" s="98" t="n">
        <f aca="false">GP!M28</f>
        <v>1900</v>
      </c>
      <c r="N24" s="98" t="n">
        <f aca="false">GP!N28</f>
        <v>1900</v>
      </c>
      <c r="O24" s="461" t="n">
        <f aca="false">GP!O28</f>
        <v>1900</v>
      </c>
      <c r="P24" s="141"/>
      <c r="Q24" s="500" t="s">
        <v>434</v>
      </c>
      <c r="R24" s="98" t="n">
        <f aca="false">SUM(T24:AC24)</f>
        <v>228000</v>
      </c>
      <c r="S24" s="461" t="n">
        <f aca="false">C24</f>
        <v>1900</v>
      </c>
      <c r="T24" s="98" t="n">
        <f aca="false">GP!S28</f>
        <v>22800</v>
      </c>
      <c r="U24" s="98" t="n">
        <f aca="false">GP!T28</f>
        <v>22800</v>
      </c>
      <c r="V24" s="98" t="n">
        <f aca="false">GP!U28</f>
        <v>22800</v>
      </c>
      <c r="W24" s="98" t="n">
        <f aca="false">GP!V28</f>
        <v>22800</v>
      </c>
      <c r="X24" s="98" t="n">
        <f aca="false">GP!W28</f>
        <v>22800</v>
      </c>
      <c r="Y24" s="98" t="n">
        <f aca="false">GP!X28</f>
        <v>22800</v>
      </c>
      <c r="Z24" s="98" t="n">
        <f aca="false">GP!Y28</f>
        <v>22800</v>
      </c>
      <c r="AA24" s="98" t="n">
        <f aca="false">GP!Z28</f>
        <v>22800</v>
      </c>
      <c r="AB24" s="98" t="n">
        <f aca="false">GP!AA28</f>
        <v>22800</v>
      </c>
      <c r="AC24" s="461" t="n">
        <f aca="false">GP!AB28</f>
        <v>22800</v>
      </c>
    </row>
    <row r="25" customFormat="false" ht="12.75" hidden="false" customHeight="false" outlineLevel="0" collapsed="false">
      <c r="A25" s="500" t="s">
        <v>435</v>
      </c>
      <c r="B25" s="98" t="n">
        <f aca="false">SUM(D25:O25)</f>
        <v>49932.3799972005</v>
      </c>
      <c r="C25" s="514"/>
      <c r="D25" s="98" t="n">
        <f aca="false">+GP!D32</f>
        <v>4407.89994529799</v>
      </c>
      <c r="E25" s="98" t="n">
        <f aca="false">+GP!E32</f>
        <v>3869.26421998298</v>
      </c>
      <c r="F25" s="98" t="n">
        <f aca="false">+GP!F32</f>
        <v>3599.86921446833</v>
      </c>
      <c r="G25" s="98" t="n">
        <f aca="false">+GP!G32</f>
        <v>4408.13137386942</v>
      </c>
      <c r="H25" s="98" t="n">
        <f aca="false">+GP!H32</f>
        <v>4407.89994529799</v>
      </c>
      <c r="I25" s="98" t="n">
        <f aca="false">+GP!I32</f>
        <v>3869.10993426869</v>
      </c>
      <c r="J25" s="98" t="n">
        <f aca="false">+GP!J32</f>
        <v>4408.05423101228</v>
      </c>
      <c r="K25" s="98" t="n">
        <f aca="false">+GP!K32</f>
        <v>4407.89994529799</v>
      </c>
      <c r="L25" s="98" t="n">
        <f aca="false">+GP!L32</f>
        <v>4138.50493978335</v>
      </c>
      <c r="M25" s="98" t="n">
        <f aca="false">+GP!M32</f>
        <v>4407.97708815514</v>
      </c>
      <c r="N25" s="98" t="n">
        <f aca="false">+GP!N32</f>
        <v>3869.10993426869</v>
      </c>
      <c r="O25" s="461" t="n">
        <f aca="false">+GP!O32</f>
        <v>4138.65922549763</v>
      </c>
      <c r="P25" s="141"/>
      <c r="Q25" s="500" t="s">
        <v>435</v>
      </c>
      <c r="R25" s="98" t="n">
        <f aca="false">SUM(T25:AC25)</f>
        <v>491560.384462005</v>
      </c>
      <c r="S25" s="461"/>
      <c r="T25" s="98" t="n">
        <f aca="false">+GP!S32</f>
        <v>49932.3799972004</v>
      </c>
      <c r="U25" s="98" t="n">
        <f aca="false">+GP!T32</f>
        <v>49480.4592217005</v>
      </c>
      <c r="V25" s="98" t="n">
        <f aca="false">+GP!U32</f>
        <v>49028.5384462005</v>
      </c>
      <c r="W25" s="98" t="n">
        <f aca="false">+GP!V32</f>
        <v>48576.6176707005</v>
      </c>
      <c r="X25" s="98" t="n">
        <f aca="false">+GP!W32</f>
        <v>48124.6968952005</v>
      </c>
      <c r="Y25" s="98" t="n">
        <f aca="false">+GP!X32</f>
        <v>50187.3799972004</v>
      </c>
      <c r="Z25" s="98" t="n">
        <f aca="false">+GP!Y32</f>
        <v>49735.4592217005</v>
      </c>
      <c r="AA25" s="98" t="n">
        <f aca="false">+GP!Z32</f>
        <v>49283.5384462005</v>
      </c>
      <c r="AB25" s="98" t="n">
        <f aca="false">+GP!AA32</f>
        <v>48831.6176707005</v>
      </c>
      <c r="AC25" s="461" t="n">
        <f aca="false">+GP!AB32</f>
        <v>48379.6968952005</v>
      </c>
    </row>
    <row r="26" customFormat="false" ht="13.5" hidden="false" customHeight="false" outlineLevel="0" collapsed="false">
      <c r="A26" s="451"/>
      <c r="B26" s="473"/>
      <c r="C26" s="581"/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4"/>
      <c r="P26" s="141"/>
      <c r="Q26" s="514"/>
      <c r="R26" s="98"/>
      <c r="S26" s="461"/>
      <c r="T26" s="98"/>
      <c r="U26" s="98"/>
      <c r="V26" s="98"/>
      <c r="W26" s="98"/>
      <c r="X26" s="98"/>
      <c r="Y26" s="98"/>
      <c r="Z26" s="98"/>
      <c r="AA26" s="98"/>
      <c r="AB26" s="98"/>
      <c r="AC26" s="461"/>
    </row>
    <row r="27" customFormat="false" ht="13.5" hidden="false" customHeight="false" outlineLevel="0" collapsed="false">
      <c r="A27" s="580" t="s">
        <v>436</v>
      </c>
      <c r="B27" s="528" t="n">
        <f aca="false">B8-B15</f>
        <v>71112.9383601344</v>
      </c>
      <c r="C27" s="581"/>
      <c r="D27" s="584" t="n">
        <f aca="false">D8-D15</f>
        <v>-63507.3958193047</v>
      </c>
      <c r="E27" s="528" t="n">
        <f aca="false">E8-E15</f>
        <v>11609.7874882936</v>
      </c>
      <c r="F27" s="528" t="n">
        <f aca="false">F8-F15</f>
        <v>10981.1991420928</v>
      </c>
      <c r="G27" s="528" t="n">
        <f aca="false">G8-G15</f>
        <v>12867.1441806953</v>
      </c>
      <c r="H27" s="528" t="n">
        <f aca="false">H8-H15</f>
        <v>12866.6041806953</v>
      </c>
      <c r="I27" s="528" t="n">
        <f aca="false">I8-I15</f>
        <v>11609.4274882936</v>
      </c>
      <c r="J27" s="528" t="n">
        <f aca="false">J8-J15</f>
        <v>12866.9641806953</v>
      </c>
      <c r="K27" s="528" t="n">
        <f aca="false">K8-K15</f>
        <v>12866.6041806953</v>
      </c>
      <c r="L27" s="528" t="n">
        <f aca="false">L8-L15</f>
        <v>12238.0158344945</v>
      </c>
      <c r="M27" s="528" t="n">
        <f aca="false">M8-M15</f>
        <v>12866.7841806953</v>
      </c>
      <c r="N27" s="528" t="n">
        <f aca="false">N8-N15</f>
        <v>11609.4274882936</v>
      </c>
      <c r="O27" s="529" t="n">
        <f aca="false">O8-O15</f>
        <v>12238.3758344945</v>
      </c>
      <c r="P27" s="141"/>
      <c r="Q27" s="585" t="s">
        <v>436</v>
      </c>
      <c r="R27" s="553" t="n">
        <f aca="false">R8-R15</f>
        <v>1376130.74741134</v>
      </c>
      <c r="S27" s="554"/>
      <c r="T27" s="553" t="n">
        <f aca="false">T8-T15</f>
        <v>71112.9383601344</v>
      </c>
      <c r="U27" s="553" t="n">
        <f aca="false">U8-U15</f>
        <v>146432.456550634</v>
      </c>
      <c r="V27" s="553" t="n">
        <f aca="false">V8-V15</f>
        <v>145377.974741134</v>
      </c>
      <c r="W27" s="553" t="n">
        <f aca="false">W8-W15</f>
        <v>144323.492931634</v>
      </c>
      <c r="X27" s="553" t="n">
        <f aca="false">X8-X15</f>
        <v>143269.011122135</v>
      </c>
      <c r="Y27" s="553" t="n">
        <f aca="false">Y8-Y15</f>
        <v>147231.938360134</v>
      </c>
      <c r="Z27" s="553" t="n">
        <f aca="false">Z8-Z15</f>
        <v>146177.456550634</v>
      </c>
      <c r="AA27" s="553" t="n">
        <f aca="false">AA8-AA15</f>
        <v>145122.974741134</v>
      </c>
      <c r="AB27" s="553" t="n">
        <f aca="false">AB8-AB15</f>
        <v>144068.492931634</v>
      </c>
      <c r="AC27" s="554" t="n">
        <f aca="false">AC8-AC15</f>
        <v>143014.011122135</v>
      </c>
    </row>
    <row r="28" customFormat="false" ht="12.75" hidden="false" customHeight="false" outlineLevel="0" collapsed="false">
      <c r="A28" s="455"/>
      <c r="B28" s="98"/>
      <c r="C28" s="514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461"/>
      <c r="P28" s="141"/>
      <c r="Q28" s="514"/>
      <c r="R28" s="98"/>
      <c r="S28" s="461"/>
      <c r="T28" s="98"/>
      <c r="U28" s="98"/>
      <c r="V28" s="98"/>
      <c r="W28" s="98"/>
      <c r="X28" s="98"/>
      <c r="Y28" s="98"/>
      <c r="Z28" s="98"/>
      <c r="AA28" s="98"/>
      <c r="AB28" s="98"/>
      <c r="AC28" s="461"/>
    </row>
    <row r="29" customFormat="false" ht="12.75" hidden="false" customHeight="false" outlineLevel="0" collapsed="false">
      <c r="A29" s="500" t="s">
        <v>437</v>
      </c>
      <c r="B29" s="98" t="n">
        <f aca="false">C29+D29</f>
        <v>198980.891693311</v>
      </c>
      <c r="C29" s="514" t="n">
        <f aca="false">SUM(C16:C24)</f>
        <v>135473.495874007</v>
      </c>
      <c r="D29" s="98" t="n">
        <f aca="false">-Inv!G168</f>
        <v>63507.3958193047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461"/>
      <c r="P29" s="141"/>
      <c r="Q29" s="586" t="s">
        <v>437</v>
      </c>
      <c r="R29" s="98" t="n">
        <f aca="false">S29+T29</f>
        <v>198980.891693311</v>
      </c>
      <c r="S29" s="461" t="n">
        <f aca="false">C29</f>
        <v>135473.495874007</v>
      </c>
      <c r="T29" s="98" t="n">
        <f aca="false">D29</f>
        <v>63507.3958193047</v>
      </c>
      <c r="U29" s="98"/>
      <c r="V29" s="98"/>
      <c r="W29" s="98"/>
      <c r="X29" s="98"/>
      <c r="Y29" s="98"/>
      <c r="Z29" s="98"/>
      <c r="AA29" s="98"/>
      <c r="AB29" s="98"/>
      <c r="AC29" s="461"/>
    </row>
    <row r="30" customFormat="false" ht="13.5" hidden="false" customHeight="false" outlineLevel="0" collapsed="false">
      <c r="A30" s="451"/>
      <c r="B30" s="473"/>
      <c r="C30" s="581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4"/>
      <c r="P30" s="141"/>
      <c r="Q30" s="581"/>
      <c r="R30" s="473"/>
      <c r="S30" s="474"/>
      <c r="T30" s="473"/>
      <c r="U30" s="473"/>
      <c r="V30" s="473"/>
      <c r="W30" s="473"/>
      <c r="X30" s="473"/>
      <c r="Y30" s="473"/>
      <c r="Z30" s="473"/>
      <c r="AA30" s="473"/>
      <c r="AB30" s="473"/>
      <c r="AC30" s="474"/>
    </row>
    <row r="31" customFormat="false" ht="12.75" hidden="false" customHeight="false" outlineLevel="0" collapsed="false">
      <c r="A31" s="526" t="s">
        <v>438</v>
      </c>
      <c r="B31" s="422" t="n">
        <f aca="false">SUM(D31:O31)</f>
        <v>134620.334179439</v>
      </c>
      <c r="C31" s="514"/>
      <c r="D31" s="422" t="n">
        <f aca="false">+D29+D27</f>
        <v>0</v>
      </c>
      <c r="E31" s="422" t="n">
        <f aca="false">+E27+E29</f>
        <v>11609.7874882936</v>
      </c>
      <c r="F31" s="422" t="n">
        <f aca="false">+F27+F29</f>
        <v>10981.1991420928</v>
      </c>
      <c r="G31" s="422" t="n">
        <f aca="false">+G27+G29</f>
        <v>12867.1441806953</v>
      </c>
      <c r="H31" s="422" t="n">
        <f aca="false">+H27+H29</f>
        <v>12866.6041806953</v>
      </c>
      <c r="I31" s="422" t="n">
        <f aca="false">+I27+I29</f>
        <v>11609.4274882936</v>
      </c>
      <c r="J31" s="422" t="n">
        <f aca="false">+J27+J29</f>
        <v>12866.9641806953</v>
      </c>
      <c r="K31" s="422" t="n">
        <f aca="false">+K27+K29</f>
        <v>12866.6041806953</v>
      </c>
      <c r="L31" s="422" t="n">
        <f aca="false">+L27+L29</f>
        <v>12238.0158344945</v>
      </c>
      <c r="M31" s="422" t="n">
        <f aca="false">+M27+M29</f>
        <v>12866.7841806953</v>
      </c>
      <c r="N31" s="422" t="n">
        <f aca="false">+N27+N29</f>
        <v>11609.4274882936</v>
      </c>
      <c r="O31" s="543" t="n">
        <f aca="false">+O27+O29</f>
        <v>12238.3758344945</v>
      </c>
      <c r="P31" s="141"/>
      <c r="Q31" s="513" t="s">
        <v>438</v>
      </c>
      <c r="R31" s="422" t="n">
        <f aca="false">SUM(T31:AC31)</f>
        <v>1439638.14323065</v>
      </c>
      <c r="S31" s="461"/>
      <c r="T31" s="422" t="n">
        <f aca="false">+T27+T29</f>
        <v>134620.334179439</v>
      </c>
      <c r="U31" s="422" t="n">
        <f aca="false">+U27+U29</f>
        <v>146432.456550634</v>
      </c>
      <c r="V31" s="422" t="n">
        <f aca="false">+V27+V29</f>
        <v>145377.974741134</v>
      </c>
      <c r="W31" s="422" t="n">
        <f aca="false">+W27+W29</f>
        <v>144323.492931634</v>
      </c>
      <c r="X31" s="422" t="n">
        <f aca="false">+X27+X29</f>
        <v>143269.011122135</v>
      </c>
      <c r="Y31" s="422" t="n">
        <f aca="false">+Y27+Y29</f>
        <v>147231.938360134</v>
      </c>
      <c r="Z31" s="422" t="n">
        <f aca="false">+Z27+Z29</f>
        <v>146177.456550634</v>
      </c>
      <c r="AA31" s="422" t="n">
        <f aca="false">+AA27+AA29</f>
        <v>145122.974741134</v>
      </c>
      <c r="AB31" s="422" t="n">
        <f aca="false">+AB27+AB29</f>
        <v>144068.492931634</v>
      </c>
      <c r="AC31" s="458" t="n">
        <f aca="false">+AC27+AC29</f>
        <v>143014.011122135</v>
      </c>
    </row>
    <row r="32" customFormat="false" ht="12.75" hidden="false" customHeight="false" outlineLevel="0" collapsed="false">
      <c r="A32" s="526" t="s">
        <v>439</v>
      </c>
      <c r="B32" s="422" t="n">
        <f aca="false">O32</f>
        <v>134620.334179439</v>
      </c>
      <c r="C32" s="514"/>
      <c r="D32" s="422" t="n">
        <f aca="false">D31</f>
        <v>0</v>
      </c>
      <c r="E32" s="422" t="n">
        <f aca="false">D32+E31</f>
        <v>11609.7874882936</v>
      </c>
      <c r="F32" s="422" t="n">
        <f aca="false">E32+F31</f>
        <v>22590.9866303864</v>
      </c>
      <c r="G32" s="422" t="n">
        <f aca="false">F32+G31</f>
        <v>35458.1308110817</v>
      </c>
      <c r="H32" s="422" t="n">
        <f aca="false">G32+H31</f>
        <v>48324.734991777</v>
      </c>
      <c r="I32" s="422" t="n">
        <f aca="false">H32+I31</f>
        <v>59934.1624800706</v>
      </c>
      <c r="J32" s="422" t="n">
        <f aca="false">I32+J31</f>
        <v>72801.1266607659</v>
      </c>
      <c r="K32" s="422" t="n">
        <f aca="false">J32+K31</f>
        <v>85667.7308414613</v>
      </c>
      <c r="L32" s="422" t="n">
        <f aca="false">K32+L31</f>
        <v>97905.7466759557</v>
      </c>
      <c r="M32" s="422" t="n">
        <f aca="false">L32+M31</f>
        <v>110772.530856651</v>
      </c>
      <c r="N32" s="422" t="n">
        <f aca="false">M32+N31</f>
        <v>122381.958344945</v>
      </c>
      <c r="O32" s="458" t="n">
        <f aca="false">N32+O31</f>
        <v>134620.334179439</v>
      </c>
      <c r="P32" s="141"/>
      <c r="Q32" s="513" t="s">
        <v>439</v>
      </c>
      <c r="R32" s="422" t="n">
        <f aca="false">AC32</f>
        <v>1439638.14323065</v>
      </c>
      <c r="S32" s="461"/>
      <c r="T32" s="422" t="n">
        <f aca="false">T31</f>
        <v>134620.334179439</v>
      </c>
      <c r="U32" s="422" t="n">
        <f aca="false">T32+U31</f>
        <v>281052.790730074</v>
      </c>
      <c r="V32" s="422" t="n">
        <f aca="false">U32+V31</f>
        <v>426430.765471208</v>
      </c>
      <c r="W32" s="422" t="n">
        <f aca="false">V32+W31</f>
        <v>570754.258402842</v>
      </c>
      <c r="X32" s="422" t="n">
        <f aca="false">W32+X31</f>
        <v>714023.269524977</v>
      </c>
      <c r="Y32" s="422" t="n">
        <f aca="false">X32+Y31</f>
        <v>861255.207885111</v>
      </c>
      <c r="Z32" s="422" t="n">
        <f aca="false">Y32+Z31</f>
        <v>1007432.66443575</v>
      </c>
      <c r="AA32" s="422" t="n">
        <f aca="false">Z32+AA31</f>
        <v>1152555.63917688</v>
      </c>
      <c r="AB32" s="422" t="n">
        <f aca="false">AA32+AB31</f>
        <v>1296624.13210851</v>
      </c>
      <c r="AC32" s="458" t="n">
        <f aca="false">AB32+AC31</f>
        <v>1439638.14323065</v>
      </c>
    </row>
    <row r="33" customFormat="false" ht="13.5" hidden="false" customHeight="false" outlineLevel="0" collapsed="false">
      <c r="A33" s="451"/>
      <c r="B33" s="473"/>
      <c r="C33" s="581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4"/>
      <c r="P33" s="141"/>
      <c r="Q33" s="581"/>
      <c r="R33" s="473"/>
      <c r="S33" s="474"/>
      <c r="T33" s="473"/>
      <c r="U33" s="473"/>
      <c r="V33" s="473"/>
      <c r="W33" s="473"/>
      <c r="X33" s="473"/>
      <c r="Y33" s="473"/>
      <c r="Z33" s="473"/>
      <c r="AA33" s="473"/>
      <c r="AB33" s="473"/>
      <c r="AC33" s="474"/>
    </row>
  </sheetData>
  <mergeCells count="10">
    <mergeCell ref="A3:B3"/>
    <mergeCell ref="C3:L3"/>
    <mergeCell ref="N3:O3"/>
    <mergeCell ref="Q3:R3"/>
    <mergeCell ref="S3:Z3"/>
    <mergeCell ref="AB3:AC3"/>
    <mergeCell ref="A4:B4"/>
    <mergeCell ref="C4:L4"/>
    <mergeCell ref="Q4:R4"/>
    <mergeCell ref="S4:Z4"/>
  </mergeCells>
  <printOptions headings="false" gridLines="false" gridLinesSet="true" horizontalCentered="true" verticalCentered="false"/>
  <pageMargins left="0.829861111111111" right="0.747916666666667" top="1.1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01:20Z</dcterms:created>
  <dc:creator>JESUS</dc:creator>
  <dc:description/>
  <dc:language>en-US</dc:language>
  <cp:lastModifiedBy>DTT</cp:lastModifiedBy>
  <cp:lastPrinted>2002-02-18T14:12:24Z</cp:lastPrinted>
  <dcterms:modified xsi:type="dcterms:W3CDTF">2002-02-18T14:52:21Z</dcterms:modified>
  <cp:revision>0</cp:revision>
  <dc:subject/>
  <dc:title/>
</cp:coreProperties>
</file>