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FOR_Tierra firme" sheetId="1" state="visible" r:id="rId2"/>
    <sheet name="IIAP_Bosque Ribereno" sheetId="2" state="visible" r:id="rId3"/>
    <sheet name="WWF-CEDISA_Pantano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'RAINFOR_Tierra firme'!$A$6:$L$623</definedName>
    <definedName function="false" hidden="false" localSheetId="2" name="Excel_BuiltIn__FilterDatabase" vbProcedure="false">'WWF-CEDISA_Pantano'!$A$6:$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559">
  <si>
    <t xml:space="preserve">Loreto: Jenaro Herrera - Bosque de tierra firme</t>
  </si>
  <si>
    <t xml:space="preserve">Chambers et al. 2001, DAP ≥5cm: B =exp(0.33*Ln(DAP)+0.933*(Ln(DAP))^2-0.122*(Ln(DAP))^3-0.37)  </t>
  </si>
  <si>
    <t xml:space="preserve">Parcela 100 x 100 m</t>
  </si>
  <si>
    <t xml:space="preserve">y =11.312*ln(DAP)-12.344</t>
  </si>
  <si>
    <t xml:space="preserve">Baker et al. 2004, DAP ≥5cm: B =exp(0.33*Ln(DAP)+0.933*(Ln(DAP))^2-0.122*(Ln(DAP))^3- 0.37)*ρ/0.67 </t>
  </si>
  <si>
    <t xml:space="preserve">R² = 0.82</t>
  </si>
  <si>
    <t xml:space="preserve">Chave et al. 2005, DAP ≥5cm: B =ρ* exp(-1.499+2.148*Ln(DAP)+0.207*(Ln(DAP))^2-0.0281*(Ln(DAP))^3)</t>
  </si>
  <si>
    <t xml:space="preserve">H=aLn(DAP)±b</t>
  </si>
  <si>
    <t xml:space="preserve">AB=D^2(π/4)</t>
  </si>
  <si>
    <t xml:space="preserve">Chave et al. 2005, DAP ≥5cm: B =exp(-2.977+Ln(ρ*DAP^2*H))</t>
  </si>
  <si>
    <t xml:space="preserve">g/cm3</t>
  </si>
  <si>
    <t xml:space="preserve">cm</t>
  </si>
  <si>
    <t xml:space="preserve">m</t>
  </si>
  <si>
    <t xml:space="preserve">m2</t>
  </si>
  <si>
    <t xml:space="preserve">Kg</t>
  </si>
  <si>
    <t xml:space="preserve">N arbol</t>
  </si>
  <si>
    <t xml:space="preserve">Familia</t>
  </si>
  <si>
    <t xml:space="preserve">Genero</t>
  </si>
  <si>
    <t xml:space="preserve">Especie</t>
  </si>
  <si>
    <t xml:space="preserve">Densidad: Familia</t>
  </si>
  <si>
    <t xml:space="preserve">Densidad: Genero</t>
  </si>
  <si>
    <t xml:space="preserve">Densidad: Especie</t>
  </si>
  <si>
    <t xml:space="preserve">D escogida</t>
  </si>
  <si>
    <t xml:space="preserve">DAP</t>
  </si>
  <si>
    <t xml:space="preserve">HT</t>
  </si>
  <si>
    <t xml:space="preserve">Hest</t>
  </si>
  <si>
    <t xml:space="preserve">AB</t>
  </si>
  <si>
    <t xml:space="preserve">Biomasa: DAP</t>
  </si>
  <si>
    <t xml:space="preserve">Biomasa: DAP, ρ</t>
  </si>
  <si>
    <t xml:space="preserve">Biomasa: DAP, ρ, H</t>
  </si>
  <si>
    <t xml:space="preserve">Fabaceae</t>
  </si>
  <si>
    <t xml:space="preserve">Tachigali</t>
  </si>
  <si>
    <t xml:space="preserve">Tachigali melinonii</t>
  </si>
  <si>
    <t xml:space="preserve">N/D</t>
  </si>
  <si>
    <t xml:space="preserve">Rubiaceae</t>
  </si>
  <si>
    <t xml:space="preserve">Amaioua</t>
  </si>
  <si>
    <t xml:space="preserve">Amaioua corymbosa</t>
  </si>
  <si>
    <t xml:space="preserve">Melastomataceae</t>
  </si>
  <si>
    <t xml:space="preserve">Miconia</t>
  </si>
  <si>
    <t xml:space="preserve">Miconia punctata</t>
  </si>
  <si>
    <t xml:space="preserve">Vochysiaceae</t>
  </si>
  <si>
    <t xml:space="preserve">Ruizterania</t>
  </si>
  <si>
    <t xml:space="preserve">Ruizterania trichanthera</t>
  </si>
  <si>
    <t xml:space="preserve">Sapotaceae</t>
  </si>
  <si>
    <t xml:space="preserve">Pouteria</t>
  </si>
  <si>
    <t xml:space="preserve">Pouteria guianensis</t>
  </si>
  <si>
    <t xml:space="preserve">Olacaceae</t>
  </si>
  <si>
    <t xml:space="preserve">Heisteria</t>
  </si>
  <si>
    <t xml:space="preserve">Heisteria nitida</t>
  </si>
  <si>
    <t xml:space="preserve">Lecythidaceae</t>
  </si>
  <si>
    <t xml:space="preserve">Eschweilera</t>
  </si>
  <si>
    <t xml:space="preserve">Eschweilera coriacea</t>
  </si>
  <si>
    <t xml:space="preserve">Elaeocarpaceae</t>
  </si>
  <si>
    <t xml:space="preserve">Sloanea</t>
  </si>
  <si>
    <t xml:space="preserve">Sloanea indet</t>
  </si>
  <si>
    <t xml:space="preserve">Eschweilera indet</t>
  </si>
  <si>
    <t xml:space="preserve">Meliaceae</t>
  </si>
  <si>
    <t xml:space="preserve">Trichilia</t>
  </si>
  <si>
    <t xml:space="preserve">Trichilia septentrionalis</t>
  </si>
  <si>
    <t xml:space="preserve">Tachigali poeppigiana</t>
  </si>
  <si>
    <t xml:space="preserve">Pouteria indet</t>
  </si>
  <si>
    <t xml:space="preserve">Salicaceae</t>
  </si>
  <si>
    <t xml:space="preserve">Casearia</t>
  </si>
  <si>
    <t xml:space="preserve">Casearia arborea</t>
  </si>
  <si>
    <t xml:space="preserve">Inga</t>
  </si>
  <si>
    <t xml:space="preserve">Inga indet</t>
  </si>
  <si>
    <t xml:space="preserve">Monimiaceae</t>
  </si>
  <si>
    <t xml:space="preserve">Siparuna</t>
  </si>
  <si>
    <t xml:space="preserve">Siparuna bifida</t>
  </si>
  <si>
    <t xml:space="preserve">Erisma</t>
  </si>
  <si>
    <t xml:space="preserve">Erisma indet</t>
  </si>
  <si>
    <t xml:space="preserve">Euphorbiaceae</t>
  </si>
  <si>
    <t xml:space="preserve">Conceveiba</t>
  </si>
  <si>
    <t xml:space="preserve">Conceveiba terminalis</t>
  </si>
  <si>
    <t xml:space="preserve">Qualea</t>
  </si>
  <si>
    <t xml:space="preserve">Qualea paraensis</t>
  </si>
  <si>
    <t xml:space="preserve">Cedrelinga</t>
  </si>
  <si>
    <t xml:space="preserve">Cedrelinga cateniformis</t>
  </si>
  <si>
    <t xml:space="preserve">Urticaceae</t>
  </si>
  <si>
    <t xml:space="preserve">Cecropia</t>
  </si>
  <si>
    <t xml:space="preserve">Cecropia membranacea</t>
  </si>
  <si>
    <t xml:space="preserve">Apocynaceae</t>
  </si>
  <si>
    <t xml:space="preserve">Rhigospira</t>
  </si>
  <si>
    <t xml:space="preserve">Rhigospira quadrangularis</t>
  </si>
  <si>
    <t xml:space="preserve">Eschweilera gigantea</t>
  </si>
  <si>
    <t xml:space="preserve">Lauraceae</t>
  </si>
  <si>
    <t xml:space="preserve">Aniba</t>
  </si>
  <si>
    <t xml:space="preserve">Aniba indet</t>
  </si>
  <si>
    <t xml:space="preserve">Pourouma</t>
  </si>
  <si>
    <t xml:space="preserve">Pourouma bicolor</t>
  </si>
  <si>
    <t xml:space="preserve">Micropholis</t>
  </si>
  <si>
    <t xml:space="preserve">Micropholis guyanensis</t>
  </si>
  <si>
    <t xml:space="preserve">Moraceae</t>
  </si>
  <si>
    <t xml:space="preserve">Ficus</t>
  </si>
  <si>
    <t xml:space="preserve">Ficus citrifolia</t>
  </si>
  <si>
    <t xml:space="preserve">Chrysobalanaceae</t>
  </si>
  <si>
    <t xml:space="preserve">Couepia</t>
  </si>
  <si>
    <t xml:space="preserve">Couepia williamsii</t>
  </si>
  <si>
    <t xml:space="preserve">Annonaceae</t>
  </si>
  <si>
    <t xml:space="preserve">Oxandra</t>
  </si>
  <si>
    <t xml:space="preserve">Oxandra mediocris</t>
  </si>
  <si>
    <t xml:space="preserve">Caryocaraceae</t>
  </si>
  <si>
    <t xml:space="preserve">Caryocar</t>
  </si>
  <si>
    <t xml:space="preserve">Caryocar glabrum</t>
  </si>
  <si>
    <t xml:space="preserve">Aspidosperma</t>
  </si>
  <si>
    <t xml:space="preserve">Aspidosperma excelsum</t>
  </si>
  <si>
    <t xml:space="preserve">Couepia indet</t>
  </si>
  <si>
    <t xml:space="preserve">Ocotea</t>
  </si>
  <si>
    <t xml:space="preserve">Ocotea indet</t>
  </si>
  <si>
    <t xml:space="preserve">Nectandra</t>
  </si>
  <si>
    <t xml:space="preserve">Nectandra indet</t>
  </si>
  <si>
    <t xml:space="preserve">Licania</t>
  </si>
  <si>
    <t xml:space="preserve">Licania indet</t>
  </si>
  <si>
    <t xml:space="preserve">Eschweilera tessmannii</t>
  </si>
  <si>
    <t xml:space="preserve">Cariniana</t>
  </si>
  <si>
    <t xml:space="preserve">Cariniana decandra</t>
  </si>
  <si>
    <t xml:space="preserve">Pouteria torta</t>
  </si>
  <si>
    <t xml:space="preserve">Ebenaceae</t>
  </si>
  <si>
    <t xml:space="preserve">Diospyros</t>
  </si>
  <si>
    <t xml:space="preserve">Diospyros guianensis</t>
  </si>
  <si>
    <t xml:space="preserve">Duroia</t>
  </si>
  <si>
    <t xml:space="preserve">Duroia saccifera</t>
  </si>
  <si>
    <t xml:space="preserve">Eschweilera decolorans</t>
  </si>
  <si>
    <t xml:space="preserve">Chrysophyllum</t>
  </si>
  <si>
    <t xml:space="preserve">Chrysophyllum sanguinolentum</t>
  </si>
  <si>
    <t xml:space="preserve">Myrtaceae</t>
  </si>
  <si>
    <t xml:space="preserve">Calyptranthes</t>
  </si>
  <si>
    <t xml:space="preserve">Calyptranthes indet</t>
  </si>
  <si>
    <t xml:space="preserve">Pseudolmedia</t>
  </si>
  <si>
    <t xml:space="preserve">Pseudolmedia laevis</t>
  </si>
  <si>
    <t xml:space="preserve">Pourouma cucura</t>
  </si>
  <si>
    <t xml:space="preserve">Eugenia</t>
  </si>
  <si>
    <t xml:space="preserve">Eugenia indet</t>
  </si>
  <si>
    <t xml:space="preserve">Sapindaceae</t>
  </si>
  <si>
    <t xml:space="preserve">Talisia</t>
  </si>
  <si>
    <t xml:space="preserve">Talisia cerasina</t>
  </si>
  <si>
    <t xml:space="preserve">Combretaceae</t>
  </si>
  <si>
    <t xml:space="preserve">Buchenavia</t>
  </si>
  <si>
    <t xml:space="preserve">Buchenavia indet</t>
  </si>
  <si>
    <t xml:space="preserve">Hirtella</t>
  </si>
  <si>
    <t xml:space="preserve">Hirtella indet</t>
  </si>
  <si>
    <t xml:space="preserve">Licaria</t>
  </si>
  <si>
    <t xml:space="preserve">Licaria indet</t>
  </si>
  <si>
    <t xml:space="preserve">Loreya</t>
  </si>
  <si>
    <t xml:space="preserve">Loreya arborescens</t>
  </si>
  <si>
    <t xml:space="preserve">Burseraceae</t>
  </si>
  <si>
    <t xml:space="preserve">Protium</t>
  </si>
  <si>
    <t xml:space="preserve">Protium amazonicum</t>
  </si>
  <si>
    <t xml:space="preserve">Ocotea aciphylla</t>
  </si>
  <si>
    <t xml:space="preserve">Myristicaceae</t>
  </si>
  <si>
    <t xml:space="preserve">Iryanthera</t>
  </si>
  <si>
    <t xml:space="preserve">Iryanthera tricornis</t>
  </si>
  <si>
    <t xml:space="preserve">Virola</t>
  </si>
  <si>
    <t xml:space="preserve">Virola multinervia</t>
  </si>
  <si>
    <t xml:space="preserve">Hymenaea</t>
  </si>
  <si>
    <t xml:space="preserve">Hymenaea courbaril</t>
  </si>
  <si>
    <t xml:space="preserve">Dacryodes</t>
  </si>
  <si>
    <t xml:space="preserve">Dacryodes peruviana</t>
  </si>
  <si>
    <t xml:space="preserve">Protium indet</t>
  </si>
  <si>
    <t xml:space="preserve">Aptandra</t>
  </si>
  <si>
    <t xml:space="preserve">Aptandra indet</t>
  </si>
  <si>
    <t xml:space="preserve">Guatteria</t>
  </si>
  <si>
    <t xml:space="preserve">Guatteria schomburgkiana</t>
  </si>
  <si>
    <t xml:space="preserve">Virola elongata</t>
  </si>
  <si>
    <t xml:space="preserve">Eschweilera micrantha</t>
  </si>
  <si>
    <t xml:space="preserve">Nyctaginaceae</t>
  </si>
  <si>
    <t xml:space="preserve">Neea</t>
  </si>
  <si>
    <t xml:space="preserve">Neea indet</t>
  </si>
  <si>
    <t xml:space="preserve">Zygia</t>
  </si>
  <si>
    <t xml:space="preserve">Zygia indet</t>
  </si>
  <si>
    <t xml:space="preserve">Rutaceae</t>
  </si>
  <si>
    <t xml:space="preserve">Zanthoxylum</t>
  </si>
  <si>
    <t xml:space="preserve">Zanthoxylum indet</t>
  </si>
  <si>
    <t xml:space="preserve">Araliaceae</t>
  </si>
  <si>
    <t xml:space="preserve">Dendropanax</t>
  </si>
  <si>
    <t xml:space="preserve">Dendropanax arboreus</t>
  </si>
  <si>
    <t xml:space="preserve">Malvaceae</t>
  </si>
  <si>
    <t xml:space="preserve">Theobroma</t>
  </si>
  <si>
    <t xml:space="preserve">Theobroma subincanum</t>
  </si>
  <si>
    <t xml:space="preserve">Tachigali ptychophysca</t>
  </si>
  <si>
    <t xml:space="preserve">Licania canescens</t>
  </si>
  <si>
    <t xml:space="preserve">Pseudolmedia laevigata</t>
  </si>
  <si>
    <t xml:space="preserve">Licania intrapetiolaris</t>
  </si>
  <si>
    <t xml:space="preserve">Naucleopsis</t>
  </si>
  <si>
    <t xml:space="preserve">Naucleopsis krukovii</t>
  </si>
  <si>
    <t xml:space="preserve">Humiriaceae</t>
  </si>
  <si>
    <t xml:space="preserve">Vantanea</t>
  </si>
  <si>
    <t xml:space="preserve">Vantanea guianensis</t>
  </si>
  <si>
    <t xml:space="preserve">Dacryodes nitens</t>
  </si>
  <si>
    <t xml:space="preserve">Conceveiba martiana</t>
  </si>
  <si>
    <t xml:space="preserve">Sextonia</t>
  </si>
  <si>
    <t xml:space="preserve">Sextonia indet</t>
  </si>
  <si>
    <t xml:space="preserve">Pouteria cuspidata</t>
  </si>
  <si>
    <t xml:space="preserve">Pourouma guianensis</t>
  </si>
  <si>
    <t xml:space="preserve">Swartzia</t>
  </si>
  <si>
    <t xml:space="preserve">Swartzia laevicarpa</t>
  </si>
  <si>
    <t xml:space="preserve">Pourouma ovata</t>
  </si>
  <si>
    <t xml:space="preserve">Violaceae</t>
  </si>
  <si>
    <t xml:space="preserve">Rinorea</t>
  </si>
  <si>
    <t xml:space="preserve">Rinorea flavescens</t>
  </si>
  <si>
    <t xml:space="preserve">Licania petrensis</t>
  </si>
  <si>
    <t xml:space="preserve">Guatteria indet</t>
  </si>
  <si>
    <t xml:space="preserve">Hirtella rodriguesii</t>
  </si>
  <si>
    <t xml:space="preserve">Miconia minutiflora</t>
  </si>
  <si>
    <t xml:space="preserve">Virola peruviana</t>
  </si>
  <si>
    <t xml:space="preserve">Erisma bicolor</t>
  </si>
  <si>
    <t xml:space="preserve">Swartzia indet</t>
  </si>
  <si>
    <t xml:space="preserve">Mouriri</t>
  </si>
  <si>
    <t xml:space="preserve">Mouriri indet</t>
  </si>
  <si>
    <t xml:space="preserve">Anacardiaceae</t>
  </si>
  <si>
    <t xml:space="preserve">Tapirira</t>
  </si>
  <si>
    <t xml:space="preserve">Tapirira guianensis</t>
  </si>
  <si>
    <t xml:space="preserve">Endlicheria</t>
  </si>
  <si>
    <t xml:space="preserve">Endlicheria indet</t>
  </si>
  <si>
    <t xml:space="preserve">Ferdinandusa</t>
  </si>
  <si>
    <t xml:space="preserve">Ferdinandusa loretensis</t>
  </si>
  <si>
    <t xml:space="preserve">Eschweilera itayensis</t>
  </si>
  <si>
    <t xml:space="preserve">Osteophloeum</t>
  </si>
  <si>
    <t xml:space="preserve">Osteophloeum platyspermum</t>
  </si>
  <si>
    <t xml:space="preserve">Virola indet</t>
  </si>
  <si>
    <t xml:space="preserve">Licania heteromorpha</t>
  </si>
  <si>
    <t xml:space="preserve">Indet</t>
  </si>
  <si>
    <t xml:space="preserve">Indet indet</t>
  </si>
  <si>
    <t xml:space="preserve">Trichilia indet</t>
  </si>
  <si>
    <t xml:space="preserve">Olmedia</t>
  </si>
  <si>
    <t xml:space="preserve">Olmedia tomentosa</t>
  </si>
  <si>
    <t xml:space="preserve">Quiinaceae</t>
  </si>
  <si>
    <t xml:space="preserve">Quiina</t>
  </si>
  <si>
    <t xml:space="preserve">Quiina peruviana</t>
  </si>
  <si>
    <t xml:space="preserve">Diplotropis</t>
  </si>
  <si>
    <t xml:space="preserve">Diplotropis purpurea</t>
  </si>
  <si>
    <t xml:space="preserve">Sabiaceae</t>
  </si>
  <si>
    <t xml:space="preserve">Ophiocaryon</t>
  </si>
  <si>
    <t xml:space="preserve">Ophiocaryon manausense</t>
  </si>
  <si>
    <t xml:space="preserve">Protium asperum</t>
  </si>
  <si>
    <t xml:space="preserve">Eschweilera rufifolia</t>
  </si>
  <si>
    <t xml:space="preserve">Ophiocaryon heterophyllum</t>
  </si>
  <si>
    <t xml:space="preserve">Protium divaricatum</t>
  </si>
  <si>
    <t xml:space="preserve">Inga brachyrhachis</t>
  </si>
  <si>
    <t xml:space="preserve">Ocotea bofo</t>
  </si>
  <si>
    <t xml:space="preserve">Virola loretensis</t>
  </si>
  <si>
    <t xml:space="preserve">Licania micrantha</t>
  </si>
  <si>
    <t xml:space="preserve">Parinari</t>
  </si>
  <si>
    <t xml:space="preserve">Parinari parilis</t>
  </si>
  <si>
    <t xml:space="preserve">Micropholis casiquiarensis</t>
  </si>
  <si>
    <t xml:space="preserve">Clusiaceae</t>
  </si>
  <si>
    <t xml:space="preserve">Tovomita</t>
  </si>
  <si>
    <t xml:space="preserve">Tovomita guianensis</t>
  </si>
  <si>
    <t xml:space="preserve">Couma</t>
  </si>
  <si>
    <t xml:space="preserve">Couma macrocarpa</t>
  </si>
  <si>
    <t xml:space="preserve">Eschweilera chartaceifolia</t>
  </si>
  <si>
    <t xml:space="preserve">Minquartia</t>
  </si>
  <si>
    <t xml:space="preserve">Minquartia guianensis</t>
  </si>
  <si>
    <t xml:space="preserve">Tachigali paniculata</t>
  </si>
  <si>
    <t xml:space="preserve">Dichapetalaceae</t>
  </si>
  <si>
    <t xml:space="preserve">Tapura</t>
  </si>
  <si>
    <t xml:space="preserve">Tapura acreana</t>
  </si>
  <si>
    <t xml:space="preserve">Guarea</t>
  </si>
  <si>
    <t xml:space="preserve">Guarea macrophylla</t>
  </si>
  <si>
    <t xml:space="preserve">Tachigali indet</t>
  </si>
  <si>
    <t xml:space="preserve">Xylopia</t>
  </si>
  <si>
    <t xml:space="preserve">Xylopia parviflora</t>
  </si>
  <si>
    <t xml:space="preserve">Tachigali formicarum</t>
  </si>
  <si>
    <t xml:space="preserve">Siparuna guianensis</t>
  </si>
  <si>
    <t xml:space="preserve">Miconia indet</t>
  </si>
  <si>
    <t xml:space="preserve">Guatteria pteropus</t>
  </si>
  <si>
    <t xml:space="preserve">Buchenavia amazonia</t>
  </si>
  <si>
    <t xml:space="preserve">Sloanea guianensis</t>
  </si>
  <si>
    <t xml:space="preserve">Arecaceae</t>
  </si>
  <si>
    <t xml:space="preserve">Oenocarpus</t>
  </si>
  <si>
    <t xml:space="preserve">Oenocarpus bataua</t>
  </si>
  <si>
    <t xml:space="preserve">Hirtella magnifolia</t>
  </si>
  <si>
    <t xml:space="preserve">Pouteria procera</t>
  </si>
  <si>
    <t xml:space="preserve">Malpighiaceae</t>
  </si>
  <si>
    <t xml:space="preserve">Byrsonima</t>
  </si>
  <si>
    <t xml:space="preserve">Byrsonima arthropoda</t>
  </si>
  <si>
    <t xml:space="preserve">Castilla</t>
  </si>
  <si>
    <t xml:space="preserve">Castilla ulei</t>
  </si>
  <si>
    <t xml:space="preserve">Protium opacum</t>
  </si>
  <si>
    <t xml:space="preserve">Sacoglottis</t>
  </si>
  <si>
    <t xml:space="preserve">Sacoglottis indet</t>
  </si>
  <si>
    <t xml:space="preserve">Virola calophylla</t>
  </si>
  <si>
    <t xml:space="preserve">Iryanthera macrophylla</t>
  </si>
  <si>
    <t xml:space="preserve">Pouteria caimito</t>
  </si>
  <si>
    <t xml:space="preserve">Bignoniaceae</t>
  </si>
  <si>
    <t xml:space="preserve">Jacaranda</t>
  </si>
  <si>
    <t xml:space="preserve">Jacaranda macrocarpa</t>
  </si>
  <si>
    <t xml:space="preserve">Miconia splendens</t>
  </si>
  <si>
    <t xml:space="preserve">Oenocarpus indet</t>
  </si>
  <si>
    <t xml:space="preserve">Mezilaurus</t>
  </si>
  <si>
    <t xml:space="preserve">Mezilaurus indet</t>
  </si>
  <si>
    <t xml:space="preserve">Licania octandra</t>
  </si>
  <si>
    <t xml:space="preserve">Eschweilera albiflora</t>
  </si>
  <si>
    <t xml:space="preserve">Carpotroche</t>
  </si>
  <si>
    <t xml:space="preserve">Carpotroche longifolia</t>
  </si>
  <si>
    <t xml:space="preserve">Leonia</t>
  </si>
  <si>
    <t xml:space="preserve">Leonia glycycarpa</t>
  </si>
  <si>
    <t xml:space="preserve">Trichilia poeppigii</t>
  </si>
  <si>
    <t xml:space="preserve">Mouriri nigra</t>
  </si>
  <si>
    <t xml:space="preserve">Brosimum</t>
  </si>
  <si>
    <t xml:space="preserve">Brosimum rubescens</t>
  </si>
  <si>
    <t xml:space="preserve">Jacaranda indet</t>
  </si>
  <si>
    <t xml:space="preserve">Tabebuia</t>
  </si>
  <si>
    <t xml:space="preserve">Tabebuia incana</t>
  </si>
  <si>
    <t xml:space="preserve">Neea verticillata</t>
  </si>
  <si>
    <t xml:space="preserve">Macoubea</t>
  </si>
  <si>
    <t xml:space="preserve">Macoubea guianensis</t>
  </si>
  <si>
    <t xml:space="preserve">Bathysa</t>
  </si>
  <si>
    <t xml:space="preserve">Bathysa indet</t>
  </si>
  <si>
    <t xml:space="preserve">Guatteria elata</t>
  </si>
  <si>
    <t xml:space="preserve">Mucoa</t>
  </si>
  <si>
    <t xml:space="preserve">Mucoa duckei</t>
  </si>
  <si>
    <t xml:space="preserve">Mayna</t>
  </si>
  <si>
    <t xml:space="preserve">Mayna indet</t>
  </si>
  <si>
    <t xml:space="preserve">Protium nodulosum</t>
  </si>
  <si>
    <t xml:space="preserve">Manilkara</t>
  </si>
  <si>
    <t xml:space="preserve">Manilkara bidentata</t>
  </si>
  <si>
    <t xml:space="preserve">Pouteria bilocularis</t>
  </si>
  <si>
    <t xml:space="preserve">Pouteria oblanceolata</t>
  </si>
  <si>
    <t xml:space="preserve">Swartzia polyphylla</t>
  </si>
  <si>
    <t xml:space="preserve">Celastraceae</t>
  </si>
  <si>
    <t xml:space="preserve">Goupia</t>
  </si>
  <si>
    <t xml:space="preserve">Goupia glabra</t>
  </si>
  <si>
    <t xml:space="preserve">Proteaceae</t>
  </si>
  <si>
    <t xml:space="preserve">Euplassa</t>
  </si>
  <si>
    <t xml:space="preserve">Euplassa inaequalis</t>
  </si>
  <si>
    <t xml:space="preserve">Linaceae</t>
  </si>
  <si>
    <t xml:space="preserve">Roucheria</t>
  </si>
  <si>
    <t xml:space="preserve">Roucheria punctata</t>
  </si>
  <si>
    <t xml:space="preserve">Aquifoliaceae</t>
  </si>
  <si>
    <t xml:space="preserve">Ilex</t>
  </si>
  <si>
    <t xml:space="preserve">Ilex nayana</t>
  </si>
  <si>
    <t xml:space="preserve">Sloanea floribunda</t>
  </si>
  <si>
    <t xml:space="preserve">Protium crassipetalum</t>
  </si>
  <si>
    <t xml:space="preserve">Virola pavonis</t>
  </si>
  <si>
    <t xml:space="preserve">Eugenia feijoi</t>
  </si>
  <si>
    <t xml:space="preserve">Sloanea brevipes</t>
  </si>
  <si>
    <t xml:space="preserve">Matisia</t>
  </si>
  <si>
    <t xml:space="preserve">Matisia malacocalyx</t>
  </si>
  <si>
    <t xml:space="preserve">Tovomita indet</t>
  </si>
  <si>
    <t xml:space="preserve">Lacistemataceae</t>
  </si>
  <si>
    <t xml:space="preserve">Lacistema</t>
  </si>
  <si>
    <t xml:space="preserve">Lacistema aggregatum</t>
  </si>
  <si>
    <t xml:space="preserve">Pouteria durlandii</t>
  </si>
  <si>
    <t xml:space="preserve">Matisia bracteolosa</t>
  </si>
  <si>
    <t xml:space="preserve">Dialium</t>
  </si>
  <si>
    <t xml:space="preserve">Dialium guianense</t>
  </si>
  <si>
    <t xml:space="preserve">Xylopia indet</t>
  </si>
  <si>
    <t xml:space="preserve">Tetrastylidium</t>
  </si>
  <si>
    <t xml:space="preserve">Tetrastylidium peruvianum</t>
  </si>
  <si>
    <t xml:space="preserve">Iryanthera elliptica</t>
  </si>
  <si>
    <t xml:space="preserve">Clarisia</t>
  </si>
  <si>
    <t xml:space="preserve">Clarisia racemosa</t>
  </si>
  <si>
    <t xml:space="preserve">Helicostylis</t>
  </si>
  <si>
    <t xml:space="preserve">Helicostylis scabra</t>
  </si>
  <si>
    <t xml:space="preserve">Abarema</t>
  </si>
  <si>
    <t xml:space="preserve">Abarema microcalyx</t>
  </si>
  <si>
    <t xml:space="preserve">Couepia ulei</t>
  </si>
  <si>
    <t xml:space="preserve">Macrolobium</t>
  </si>
  <si>
    <t xml:space="preserve">Macrolobium limbatum</t>
  </si>
  <si>
    <t xml:space="preserve">Parkia</t>
  </si>
  <si>
    <t xml:space="preserve">Parkia indet</t>
  </si>
  <si>
    <t xml:space="preserve">Aptandra tubicina</t>
  </si>
  <si>
    <t xml:space="preserve">Neea parvifolia</t>
  </si>
  <si>
    <t xml:space="preserve">Protium altsonii</t>
  </si>
  <si>
    <t xml:space="preserve">Virola sebifera</t>
  </si>
  <si>
    <t xml:space="preserve">Hyeronima</t>
  </si>
  <si>
    <t xml:space="preserve">Hyeronima indet</t>
  </si>
  <si>
    <t xml:space="preserve">Guatteria trichoclonia</t>
  </si>
  <si>
    <t xml:space="preserve">Ferdinandusa chlorantha</t>
  </si>
  <si>
    <t xml:space="preserve">Macrolobium bifolium</t>
  </si>
  <si>
    <t xml:space="preserve">Licania egleri</t>
  </si>
  <si>
    <t xml:space="preserve">Tovomita laurina</t>
  </si>
  <si>
    <t xml:space="preserve">Myrsinaceae</t>
  </si>
  <si>
    <t xml:space="preserve">Hevea</t>
  </si>
  <si>
    <t xml:space="preserve">Hevea guianensis</t>
  </si>
  <si>
    <t xml:space="preserve">Cybianthus</t>
  </si>
  <si>
    <t xml:space="preserve">Cybianthus peruvianus</t>
  </si>
  <si>
    <t xml:space="preserve">Brosimum indet</t>
  </si>
  <si>
    <t xml:space="preserve">Sloanea grandiflora</t>
  </si>
  <si>
    <t xml:space="preserve">Eugenia florida</t>
  </si>
  <si>
    <t xml:space="preserve">Pourouma tomentosa</t>
  </si>
  <si>
    <t xml:space="preserve">Kotchubaea</t>
  </si>
  <si>
    <t xml:space="preserve">Kotchubaea indet</t>
  </si>
  <si>
    <t xml:space="preserve">Tachigali chrysophylla</t>
  </si>
  <si>
    <t xml:space="preserve">Licania harlingii</t>
  </si>
  <si>
    <t xml:space="preserve">Chrysophyllum venezuelanense</t>
  </si>
  <si>
    <t xml:space="preserve">Socratea</t>
  </si>
  <si>
    <t xml:space="preserve">Socratea exorrhiza</t>
  </si>
  <si>
    <t xml:space="preserve">Licania klugii</t>
  </si>
  <si>
    <t xml:space="preserve">Pseudopiptadenia</t>
  </si>
  <si>
    <t xml:space="preserve">Pseudopiptadenia suaveolens</t>
  </si>
  <si>
    <t xml:space="preserve">Virola marlenei</t>
  </si>
  <si>
    <t xml:space="preserve">Simaroubaceae</t>
  </si>
  <si>
    <t xml:space="preserve">Simaba</t>
  </si>
  <si>
    <t xml:space="preserve">Simaba polyphylla</t>
  </si>
  <si>
    <t xml:space="preserve">Borojoa</t>
  </si>
  <si>
    <t xml:space="preserve">Borojoa indet</t>
  </si>
  <si>
    <t xml:space="preserve">Micrandra</t>
  </si>
  <si>
    <t xml:space="preserve">Micrandra spruceana</t>
  </si>
  <si>
    <t xml:space="preserve">Ecclinusa</t>
  </si>
  <si>
    <t xml:space="preserve">Ecclinusa lanceolata</t>
  </si>
  <si>
    <t xml:space="preserve">Eschweilera grandiflora</t>
  </si>
  <si>
    <t xml:space="preserve">Votomita</t>
  </si>
  <si>
    <t xml:space="preserve">Votomita pubescens</t>
  </si>
  <si>
    <t xml:space="preserve">Hirtella bicornis</t>
  </si>
  <si>
    <t xml:space="preserve">Protium paniculatum</t>
  </si>
  <si>
    <t xml:space="preserve">Ladenbergia</t>
  </si>
  <si>
    <t xml:space="preserve">Ladenbergia indet</t>
  </si>
  <si>
    <t xml:space="preserve">Swartzia gracilis</t>
  </si>
  <si>
    <t xml:space="preserve">Pleurothyrium</t>
  </si>
  <si>
    <t xml:space="preserve">Pleurothyrium indet</t>
  </si>
  <si>
    <t xml:space="preserve">Protium carnosum</t>
  </si>
  <si>
    <t xml:space="preserve">Maprounea</t>
  </si>
  <si>
    <t xml:space="preserve">Maprounea guianensis</t>
  </si>
  <si>
    <t xml:space="preserve">Rhizophoraceae</t>
  </si>
  <si>
    <t xml:space="preserve">Sterigmapetalum</t>
  </si>
  <si>
    <t xml:space="preserve">Sterigmapetalum obovatum</t>
  </si>
  <si>
    <t xml:space="preserve">Clusia</t>
  </si>
  <si>
    <t xml:space="preserve">Clusia indet</t>
  </si>
  <si>
    <t xml:space="preserve">TOTAL</t>
  </si>
  <si>
    <t xml:space="preserve">Area</t>
  </si>
  <si>
    <t xml:space="preserve">ha</t>
  </si>
  <si>
    <t xml:space="preserve">Recordar: 1Mg=1000Kg</t>
  </si>
  <si>
    <t xml:space="preserve">Mg/ha</t>
  </si>
  <si>
    <t xml:space="preserve">Loreto: Jenaro Herrera - Bosque ribereno de restinga</t>
  </si>
  <si>
    <t xml:space="preserve">Parcela 50 x 100 m</t>
  </si>
  <si>
    <t xml:space="preserve">y = 11.312ln(x) - 12.344</t>
  </si>
  <si>
    <t xml:space="preserve">AB=D2(π/4)</t>
  </si>
  <si>
    <t xml:space="preserve">Pourouma acuminata</t>
  </si>
  <si>
    <t xml:space="preserve">Polygonaceae</t>
  </si>
  <si>
    <t xml:space="preserve">Triplaris</t>
  </si>
  <si>
    <t xml:space="preserve">Triplaris americana</t>
  </si>
  <si>
    <t xml:space="preserve">Eschweilera parvifolia</t>
  </si>
  <si>
    <t xml:space="preserve">Astrocaryum</t>
  </si>
  <si>
    <t xml:space="preserve">Astrocaryum murumuru</t>
  </si>
  <si>
    <t xml:space="preserve">Brosimum potabile</t>
  </si>
  <si>
    <t xml:space="preserve">Xylopia micans</t>
  </si>
  <si>
    <t xml:space="preserve">Chrysophyllum argenteum</t>
  </si>
  <si>
    <t xml:space="preserve">Coccoloba</t>
  </si>
  <si>
    <t xml:space="preserve">Coccoloba densifrons</t>
  </si>
  <si>
    <t xml:space="preserve">Pouteria sp5</t>
  </si>
  <si>
    <t xml:space="preserve">Maquira</t>
  </si>
  <si>
    <t xml:space="preserve">Maquira coriacea</t>
  </si>
  <si>
    <t xml:space="preserve">Sarcaulus</t>
  </si>
  <si>
    <t xml:space="preserve">Sarcaulus brasiliensis</t>
  </si>
  <si>
    <t xml:space="preserve">Eugenia ochropholea</t>
  </si>
  <si>
    <t xml:space="preserve">Terminalia</t>
  </si>
  <si>
    <t xml:space="preserve">Terminalia oblonga</t>
  </si>
  <si>
    <t xml:space="preserve">Aniba sp1</t>
  </si>
  <si>
    <t xml:space="preserve">Casearia aculeata</t>
  </si>
  <si>
    <t xml:space="preserve">Drypetes</t>
  </si>
  <si>
    <t xml:space="preserve">Drypetes amazonica</t>
  </si>
  <si>
    <t xml:space="preserve">Annonaceae sp2</t>
  </si>
  <si>
    <t xml:space="preserve">Iryanthera tessmanii</t>
  </si>
  <si>
    <t xml:space="preserve">Neea floribunda</t>
  </si>
  <si>
    <t xml:space="preserve">Oxandra sphaerocarpa</t>
  </si>
  <si>
    <t xml:space="preserve">Inga stenoptera</t>
  </si>
  <si>
    <t xml:space="preserve">Mouriri grandiflora</t>
  </si>
  <si>
    <t xml:space="preserve">Campsiandra</t>
  </si>
  <si>
    <t xml:space="preserve">Campsiandra angustifolia</t>
  </si>
  <si>
    <t xml:space="preserve">Duguetia</t>
  </si>
  <si>
    <t xml:space="preserve">Duguetia spixiana</t>
  </si>
  <si>
    <t xml:space="preserve">Endlicheria verticillata</t>
  </si>
  <si>
    <t xml:space="preserve">Inga nobilis</t>
  </si>
  <si>
    <t xml:space="preserve">Andira</t>
  </si>
  <si>
    <t xml:space="preserve">Andira inermis</t>
  </si>
  <si>
    <t xml:space="preserve">Aspidosperma rigidum</t>
  </si>
  <si>
    <t xml:space="preserve">Himatanthus</t>
  </si>
  <si>
    <t xml:space="preserve">Himatanthus sucuuba</t>
  </si>
  <si>
    <t xml:space="preserve">Polygonaceae sp2</t>
  </si>
  <si>
    <t xml:space="preserve">Chomelia</t>
  </si>
  <si>
    <t xml:space="preserve">Chomelia barbellata</t>
  </si>
  <si>
    <t xml:space="preserve">Eugenia sp5</t>
  </si>
  <si>
    <t xml:space="preserve">Guatteria inundata</t>
  </si>
  <si>
    <t xml:space="preserve">Ficus insipida</t>
  </si>
  <si>
    <t xml:space="preserve">Inga tessmanii</t>
  </si>
  <si>
    <t xml:space="preserve">Sapium</t>
  </si>
  <si>
    <t xml:space="preserve">Sapium marmieri</t>
  </si>
  <si>
    <t xml:space="preserve">Pleurothyrium parviflorum</t>
  </si>
  <si>
    <t xml:space="preserve">Croton</t>
  </si>
  <si>
    <t xml:space="preserve">Croton cuneatus</t>
  </si>
  <si>
    <t xml:space="preserve">Unonopsis</t>
  </si>
  <si>
    <t xml:space="preserve">Unonopsis floribunda</t>
  </si>
  <si>
    <t xml:space="preserve">Inga vismiifolia</t>
  </si>
  <si>
    <t xml:space="preserve">Trichilia rubra</t>
  </si>
  <si>
    <t xml:space="preserve">Pouteria sp2</t>
  </si>
  <si>
    <t xml:space="preserve">Boraginaceae</t>
  </si>
  <si>
    <t xml:space="preserve">Cordia</t>
  </si>
  <si>
    <t xml:space="preserve">Cordia nodosa</t>
  </si>
  <si>
    <t xml:space="preserve">Platymiscium</t>
  </si>
  <si>
    <t xml:space="preserve">Platymiscium ulei</t>
  </si>
  <si>
    <t xml:space="preserve">Zygia divaricata</t>
  </si>
  <si>
    <t xml:space="preserve">Bombacaceae</t>
  </si>
  <si>
    <t xml:space="preserve">Casearia sylvestris</t>
  </si>
  <si>
    <t xml:space="preserve">Perebea</t>
  </si>
  <si>
    <t xml:space="preserve">Perebea longepedunculata</t>
  </si>
  <si>
    <t xml:space="preserve">Protium medionale</t>
  </si>
  <si>
    <t xml:space="preserve">Eugenia sp1</t>
  </si>
  <si>
    <t xml:space="preserve">Hirtella triandra</t>
  </si>
  <si>
    <t xml:space="preserve">Trophis</t>
  </si>
  <si>
    <t xml:space="preserve">Trophis racemosa</t>
  </si>
  <si>
    <t xml:space="preserve">Nectandra cuneatocordata</t>
  </si>
  <si>
    <t xml:space="preserve">Ocotea cernua</t>
  </si>
  <si>
    <t xml:space="preserve">Coccoloba sp1</t>
  </si>
  <si>
    <t xml:space="preserve">Andira multistipula</t>
  </si>
  <si>
    <t xml:space="preserve">Ceiba</t>
  </si>
  <si>
    <t xml:space="preserve">Ceiba samauma</t>
  </si>
  <si>
    <t xml:space="preserve">Annonaceae sp4</t>
  </si>
  <si>
    <t xml:space="preserve">Licania britteniana</t>
  </si>
  <si>
    <t xml:space="preserve">Licania bracteata</t>
  </si>
  <si>
    <t xml:space="preserve">Sorocea</t>
  </si>
  <si>
    <t xml:space="preserve">Sorocea steinbachii</t>
  </si>
  <si>
    <t xml:space="preserve">Tiliaceae</t>
  </si>
  <si>
    <t xml:space="preserve">Apeiba</t>
  </si>
  <si>
    <t xml:space="preserve">Apeiba membranacea</t>
  </si>
  <si>
    <t xml:space="preserve">Sterculiaceae</t>
  </si>
  <si>
    <t xml:space="preserve">Theobroma cacao</t>
  </si>
  <si>
    <t xml:space="preserve">Inga cinnamomea</t>
  </si>
  <si>
    <t xml:space="preserve">Alchornea</t>
  </si>
  <si>
    <t xml:space="preserve">Alchornea schumburgkii</t>
  </si>
  <si>
    <t xml:space="preserve">Swartzia cardiosperma</t>
  </si>
  <si>
    <t xml:space="preserve">Coccoloba mollis</t>
  </si>
  <si>
    <t xml:space="preserve">Spondias</t>
  </si>
  <si>
    <t xml:space="preserve">Spondias mombin</t>
  </si>
  <si>
    <t xml:space="preserve">Euterpe</t>
  </si>
  <si>
    <t xml:space="preserve">Euterpe precatoria</t>
  </si>
  <si>
    <t xml:space="preserve">Didimocistus</t>
  </si>
  <si>
    <t xml:space="preserve">Didimocistus chrysadenins</t>
  </si>
  <si>
    <t xml:space="preserve">Xylopia sp1</t>
  </si>
  <si>
    <t xml:space="preserve">Socratea exhorriza</t>
  </si>
  <si>
    <t xml:space="preserve">San Martin: Alto Mayo - Pantano arboreo</t>
  </si>
  <si>
    <t xml:space="preserve">Otras formulas:</t>
  </si>
  <si>
    <t xml:space="preserve">Freitas et al. 2006,  Aguaje: B =-0.0582*H^3+4.5868*H^2-43.198*H+126.82</t>
  </si>
  <si>
    <t xml:space="preserve">R² = 0.7448 </t>
  </si>
  <si>
    <t xml:space="preserve">Freitas et al. 2006, otras palmeras: B =1.0865*H^1.3828 </t>
  </si>
  <si>
    <t xml:space="preserve">Mauritia</t>
  </si>
  <si>
    <t xml:space="preserve">Mauritia flexuosa</t>
  </si>
  <si>
    <t xml:space="preserve">Inga edulis</t>
  </si>
  <si>
    <t xml:space="preserve">Iryanthera tessmannii</t>
  </si>
  <si>
    <t xml:space="preserve">Pouteria reticulata</t>
  </si>
  <si>
    <t xml:space="preserve">Hura</t>
  </si>
  <si>
    <t xml:space="preserve">Hura crepitans</t>
  </si>
  <si>
    <t xml:space="preserve">Inga thibaudiana</t>
  </si>
  <si>
    <t xml:space="preserve">Symphonia</t>
  </si>
  <si>
    <t xml:space="preserve">Symphonia globulifera</t>
  </si>
  <si>
    <t xml:space="preserve">Ficus schultesii</t>
  </si>
  <si>
    <t xml:space="preserve">Calophyllum</t>
  </si>
  <si>
    <t xml:space="preserve">Calophyllum brasiliense</t>
  </si>
  <si>
    <t xml:space="preserve">Miconia amazonica</t>
  </si>
  <si>
    <t xml:space="preserve">Macrolobium acaciifolium</t>
  </si>
  <si>
    <t xml:space="preserve">Tachigali setifera</t>
  </si>
  <si>
    <t xml:space="preserve">Brosimum alicastrum</t>
  </si>
  <si>
    <t xml:space="preserve">Cecropia peltata</t>
  </si>
  <si>
    <t xml:space="preserve">Ficus sp</t>
  </si>
  <si>
    <t xml:space="preserve">Aspidosperma cylindrocarpon</t>
  </si>
  <si>
    <t xml:space="preserve">Trichilia silvatica</t>
  </si>
  <si>
    <t xml:space="preserve">Senna</t>
  </si>
  <si>
    <t xml:space="preserve">Senna occidental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0.00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5" xfId="23"/>
    <cellStyle name="Normal_Familia" xfId="24"/>
    <cellStyle name="Normal_Genus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23.14"/>
    <col collapsed="false" customWidth="true" hidden="false" outlineLevel="0" max="5" min="5" style="1" width="16.84"/>
    <col collapsed="false" customWidth="true" hidden="false" outlineLevel="0" max="7" min="6" style="1" width="17.28"/>
    <col collapsed="false" customWidth="true" hidden="false" outlineLevel="0" max="8" min="8" style="1" width="10.41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2" width="11.99"/>
    <col collapsed="false" customWidth="true" hidden="false" outlineLevel="0" max="12" min="12" style="3" width="10.13"/>
    <col collapsed="false" customWidth="true" hidden="false" outlineLevel="0" max="13" min="13" style="0" width="13.28"/>
    <col collapsed="false" customWidth="true" hidden="false" outlineLevel="0" max="15" min="14" style="0" width="16.28"/>
    <col collapsed="false" customWidth="true" hidden="false" outlineLevel="0" max="16" min="16" style="0" width="17.85"/>
  </cols>
  <sheetData>
    <row r="1" s="5" customFormat="true" ht="15" hidden="false" customHeight="false" outlineLevel="0" collapsed="false">
      <c r="A1" s="4" t="s">
        <v>0</v>
      </c>
      <c r="K1" s="6"/>
      <c r="M1" s="7" t="s">
        <v>1</v>
      </c>
    </row>
    <row r="2" s="5" customFormat="true" ht="15" hidden="false" customHeight="false" outlineLevel="0" collapsed="false">
      <c r="A2" s="5" t="s">
        <v>2</v>
      </c>
      <c r="K2" s="8" t="s">
        <v>3</v>
      </c>
      <c r="M2" s="7" t="s">
        <v>4</v>
      </c>
    </row>
    <row r="3" s="5" customFormat="true" ht="15" hidden="false" customHeight="false" outlineLevel="0" collapsed="false">
      <c r="K3" s="8" t="s">
        <v>5</v>
      </c>
      <c r="M3" s="7" t="s">
        <v>6</v>
      </c>
    </row>
    <row r="4" s="5" customFormat="true" ht="15" hidden="false" customHeight="false" outlineLevel="0" collapsed="false">
      <c r="E4" s="9"/>
      <c r="F4" s="9"/>
      <c r="G4" s="9"/>
      <c r="H4" s="9"/>
      <c r="K4" s="10" t="s">
        <v>7</v>
      </c>
      <c r="L4" s="10" t="s">
        <v>8</v>
      </c>
      <c r="M4" s="11" t="s">
        <v>9</v>
      </c>
    </row>
    <row r="5" s="5" customFormat="true" ht="15" hidden="false" customHeight="false" outlineLevel="0" collapsed="false">
      <c r="E5" s="12" t="s">
        <v>10</v>
      </c>
      <c r="F5" s="12" t="s">
        <v>10</v>
      </c>
      <c r="G5" s="12" t="s">
        <v>10</v>
      </c>
      <c r="H5" s="12" t="s">
        <v>10</v>
      </c>
      <c r="I5" s="12" t="s">
        <v>11</v>
      </c>
      <c r="J5" s="12" t="s">
        <v>12</v>
      </c>
      <c r="K5" s="13" t="s">
        <v>12</v>
      </c>
      <c r="L5" s="13" t="s">
        <v>13</v>
      </c>
      <c r="M5" s="13" t="s">
        <v>14</v>
      </c>
      <c r="N5" s="13" t="s">
        <v>14</v>
      </c>
      <c r="O5" s="13" t="s">
        <v>14</v>
      </c>
      <c r="P5" s="13" t="s">
        <v>14</v>
      </c>
    </row>
    <row r="6" s="5" customFormat="true" ht="15" hidden="false" customHeight="fals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5" t="s">
        <v>20</v>
      </c>
      <c r="G6" s="15" t="s">
        <v>21</v>
      </c>
      <c r="H6" s="16" t="s">
        <v>22</v>
      </c>
      <c r="I6" s="16" t="s">
        <v>23</v>
      </c>
      <c r="J6" s="16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8</v>
      </c>
      <c r="P6" s="15" t="s">
        <v>29</v>
      </c>
    </row>
    <row r="7" customFormat="false" ht="15" hidden="false" customHeight="false" outlineLevel="0" collapsed="false">
      <c r="A7" s="0" t="n">
        <v>1</v>
      </c>
      <c r="B7" s="0" t="s">
        <v>30</v>
      </c>
      <c r="C7" s="0" t="s">
        <v>31</v>
      </c>
      <c r="D7" s="0" t="s">
        <v>32</v>
      </c>
      <c r="E7" s="17" t="n">
        <v>0.697337087223673</v>
      </c>
      <c r="F7" s="17" t="n">
        <v>0.558734958384615</v>
      </c>
      <c r="G7" s="17" t="n">
        <v>0.64</v>
      </c>
      <c r="H7" s="17" t="n">
        <v>0.558734958384615</v>
      </c>
      <c r="I7" s="2" t="n">
        <v>49.5</v>
      </c>
      <c r="J7" s="0" t="s">
        <v>33</v>
      </c>
      <c r="K7" s="2" t="n">
        <f aca="false">11.312*LN(I7)-12.344</f>
        <v>31.7951148382284</v>
      </c>
      <c r="L7" s="1" t="n">
        <f aca="false">I7^2*PI()/4</f>
        <v>1924.4218498646</v>
      </c>
      <c r="M7" s="18" t="n">
        <f aca="false">EXP(0.33*LN(I7)+0.933*(LN(I7))^2-0.122*(LN(I7))^3-0.37)</f>
        <v>2630.7792822408</v>
      </c>
      <c r="N7" s="18" t="n">
        <f aca="false">EXP(0.33*LN(I7)+0.933*(LN(I7))^2-0.122*(LN(I7))^3-0.37)*H7/0.67</f>
        <v>2193.89306385362</v>
      </c>
      <c r="O7" s="18" t="n">
        <f aca="false">H7*EXP(-1.499+2.148*LN(I7)+0.207*(LN(I7))^2-0.0281*(LN(I7))^3)</f>
        <v>2398.54738318218</v>
      </c>
      <c r="P7" s="18" t="n">
        <f aca="false">EXP(-2.977+LN(H7*I7^2*K7))</f>
        <v>2217.59364251751</v>
      </c>
    </row>
    <row r="8" customFormat="false" ht="15" hidden="false" customHeight="false" outlineLevel="0" collapsed="false">
      <c r="A8" s="0" t="n">
        <v>2</v>
      </c>
      <c r="B8" s="0" t="s">
        <v>34</v>
      </c>
      <c r="C8" s="0" t="s">
        <v>35</v>
      </c>
      <c r="D8" s="0" t="s">
        <v>36</v>
      </c>
      <c r="E8" s="17" t="n">
        <v>0.648851869158878</v>
      </c>
      <c r="F8" s="17" t="n">
        <v>0.625</v>
      </c>
      <c r="G8" s="17" t="n">
        <v>0.64</v>
      </c>
      <c r="H8" s="17" t="n">
        <v>0.625</v>
      </c>
      <c r="I8" s="2" t="n">
        <v>17.5</v>
      </c>
      <c r="J8" s="0" t="s">
        <v>33</v>
      </c>
      <c r="K8" s="2" t="n">
        <f aca="false">11.312*LN(I8)-12.344</f>
        <v>20.0332163650741</v>
      </c>
      <c r="L8" s="1" t="n">
        <f aca="false">I8^2*PI()/4</f>
        <v>240.528187540469</v>
      </c>
      <c r="M8" s="18" t="n">
        <f aca="false">EXP(0.33*LN(I8)+0.933*(LN(I8))^2-0.122*(LN(I8))^3-0.37)</f>
        <v>212.13507722333</v>
      </c>
      <c r="N8" s="18" t="n">
        <f aca="false">EXP(0.33*LN(I8)+0.933*(LN(I8))^2-0.122*(LN(I8))^3-0.37)*H8/0.67</f>
        <v>197.88719890236</v>
      </c>
      <c r="O8" s="18" t="n">
        <f aca="false">H8*EXP(-1.499+2.148*LN(I8)+0.207*(LN(I8))^2-0.0281*(LN(I8))^3)</f>
        <v>184.178887304725</v>
      </c>
      <c r="P8" s="18" t="n">
        <f aca="false">EXP(-2.977+LN(H8*I8^2*K8))</f>
        <v>195.349418890544</v>
      </c>
    </row>
    <row r="9" customFormat="false" ht="15" hidden="false" customHeight="false" outlineLevel="0" collapsed="false">
      <c r="A9" s="0" t="n">
        <v>3</v>
      </c>
      <c r="B9" s="0" t="s">
        <v>37</v>
      </c>
      <c r="C9" s="0" t="s">
        <v>38</v>
      </c>
      <c r="D9" s="0" t="s">
        <v>39</v>
      </c>
      <c r="E9" s="17" t="n">
        <v>0.685219</v>
      </c>
      <c r="F9" s="17" t="n">
        <v>0.61785</v>
      </c>
      <c r="G9" s="17" t="n">
        <v>0.64</v>
      </c>
      <c r="H9" s="17" t="n">
        <v>0.61785</v>
      </c>
      <c r="I9" s="2" t="n">
        <v>13.4</v>
      </c>
      <c r="J9" s="0" t="s">
        <v>33</v>
      </c>
      <c r="K9" s="2" t="n">
        <f aca="false">11.312*LN(I9)-12.344</f>
        <v>17.0135212450961</v>
      </c>
      <c r="L9" s="1" t="n">
        <f aca="false">I9^2*PI()/4</f>
        <v>141.026094219646</v>
      </c>
      <c r="M9" s="18" t="n">
        <f aca="false">EXP(0.33*LN(I9)+0.933*(LN(I9))^2-0.122*(LN(I9))^3-0.37)</f>
        <v>103.33333221704</v>
      </c>
      <c r="N9" s="18" t="n">
        <f aca="false">EXP(0.33*LN(I9)+0.933*(LN(I9))^2-0.122*(LN(I9))^3-0.37)*H9/0.67</f>
        <v>95.2902974780569</v>
      </c>
      <c r="O9" s="18" t="n">
        <f aca="false">H9*EXP(-1.499+2.148*LN(I9)+0.207*(LN(I9))^2-0.0281*(LN(I9))^3)</f>
        <v>89.7589754221071</v>
      </c>
      <c r="P9" s="18" t="n">
        <f aca="false">EXP(-2.977+LN(H9*I9^2*K9))</f>
        <v>96.1594969857311</v>
      </c>
    </row>
    <row r="10" customFormat="false" ht="15" hidden="false" customHeight="false" outlineLevel="0" collapsed="false">
      <c r="A10" s="0" t="n">
        <v>4</v>
      </c>
      <c r="B10" s="0" t="s">
        <v>40</v>
      </c>
      <c r="C10" s="0" t="s">
        <v>41</v>
      </c>
      <c r="D10" s="0" t="s">
        <v>42</v>
      </c>
      <c r="E10" s="17" t="n">
        <v>0.556184275409836</v>
      </c>
      <c r="F10" s="17" t="n">
        <v>0.6018530171</v>
      </c>
      <c r="G10" s="17" t="n">
        <v>0.64</v>
      </c>
      <c r="H10" s="17" t="n">
        <v>0.6018530171</v>
      </c>
      <c r="I10" s="2" t="n">
        <v>11.1</v>
      </c>
      <c r="J10" s="0" t="s">
        <v>33</v>
      </c>
      <c r="K10" s="2" t="n">
        <f aca="false">11.312*LN(I10)-12.344</f>
        <v>14.8833630652965</v>
      </c>
      <c r="L10" s="1" t="n">
        <f aca="false">I10^2*PI()/4</f>
        <v>96.7689077121996</v>
      </c>
      <c r="M10" s="18" t="n">
        <f aca="false">EXP(0.33*LN(I10)+0.933*(LN(I10))^2-0.122*(LN(I10))^3-0.37)</f>
        <v>62.0728100715625</v>
      </c>
      <c r="N10" s="18" t="n">
        <f aca="false">EXP(0.33*LN(I10)+0.933*(LN(I10))^2-0.122*(LN(I10))^3-0.37)*H10/0.67</f>
        <v>55.7592657036495</v>
      </c>
      <c r="O10" s="18" t="n">
        <f aca="false">H10*EXP(-1.499+2.148*LN(I10)+0.207*(LN(I10))^2-0.0281*(LN(I10))^3)</f>
        <v>53.0253565775955</v>
      </c>
      <c r="P10" s="18" t="n">
        <f aca="false">EXP(-2.977+LN(H10*I10^2*K10))</f>
        <v>56.2267269203862</v>
      </c>
    </row>
    <row r="11" customFormat="false" ht="15" hidden="false" customHeight="false" outlineLevel="0" collapsed="false">
      <c r="A11" s="0" t="n">
        <v>5</v>
      </c>
      <c r="B11" s="0" t="s">
        <v>43</v>
      </c>
      <c r="C11" s="0" t="s">
        <v>44</v>
      </c>
      <c r="D11" s="0" t="s">
        <v>45</v>
      </c>
      <c r="E11" s="17" t="n">
        <v>0.769657019610329</v>
      </c>
      <c r="F11" s="17" t="n">
        <v>0.783233510288461</v>
      </c>
      <c r="G11" s="17" t="n">
        <v>0.929561666666667</v>
      </c>
      <c r="H11" s="17" t="n">
        <v>0.929561666666667</v>
      </c>
      <c r="I11" s="2" t="n">
        <v>10</v>
      </c>
      <c r="J11" s="0" t="s">
        <v>33</v>
      </c>
      <c r="K11" s="2" t="n">
        <f aca="false">11.312*LN(I11)-12.344</f>
        <v>13.7028425719486</v>
      </c>
      <c r="L11" s="1" t="n">
        <f aca="false">I11^2*PI()/4</f>
        <v>78.5398163397448</v>
      </c>
      <c r="M11" s="18" t="n">
        <f aca="false">EXP(0.33*LN(I11)+0.933*(LN(I11))^2-0.122*(LN(I11))^3-0.37)</f>
        <v>46.8588217260138</v>
      </c>
      <c r="N11" s="18" t="n">
        <f aca="false">EXP(0.33*LN(I11)+0.933*(LN(I11))^2-0.122*(LN(I11))^3-0.37)*H11/0.67</f>
        <v>65.0121857039845</v>
      </c>
      <c r="O11" s="18" t="n">
        <f aca="false">H11*EXP(-1.499+2.148*LN(I11)+0.207*(LN(I11))^2-0.0281*(LN(I11))^3)</f>
        <v>62.0758328321258</v>
      </c>
      <c r="P11" s="18" t="n">
        <f aca="false">EXP(-2.977+LN(H11*I11^2*K11))</f>
        <v>64.8924545471008</v>
      </c>
    </row>
    <row r="12" customFormat="false" ht="15" hidden="false" customHeight="false" outlineLevel="0" collapsed="false">
      <c r="A12" s="0" t="n">
        <v>6</v>
      </c>
      <c r="B12" s="0" t="s">
        <v>46</v>
      </c>
      <c r="C12" s="0" t="s">
        <v>47</v>
      </c>
      <c r="D12" s="0" t="s">
        <v>48</v>
      </c>
      <c r="E12" s="17" t="n">
        <v>0.723003434333333</v>
      </c>
      <c r="F12" s="17" t="n">
        <v>0.704285714285714</v>
      </c>
      <c r="G12" s="17" t="n">
        <v>0.64</v>
      </c>
      <c r="H12" s="17" t="n">
        <v>0.704285714285714</v>
      </c>
      <c r="I12" s="2" t="n">
        <v>13.1</v>
      </c>
      <c r="J12" s="0" t="s">
        <v>33</v>
      </c>
      <c r="K12" s="2" t="n">
        <f aca="false">11.312*LN(I12)-12.344</f>
        <v>16.7573895481028</v>
      </c>
      <c r="L12" s="1" t="n">
        <f aca="false">I12^2*PI()/4</f>
        <v>134.782178820636</v>
      </c>
      <c r="M12" s="18" t="n">
        <f aca="false">EXP(0.33*LN(I12)+0.933*(LN(I12))^2-0.122*(LN(I12))^3-0.37)</f>
        <v>97.187860448408</v>
      </c>
      <c r="N12" s="18" t="n">
        <f aca="false">EXP(0.33*LN(I12)+0.933*(LN(I12))^2-0.122*(LN(I12))^3-0.37)*H12/0.67</f>
        <v>102.161226441503</v>
      </c>
      <c r="O12" s="18" t="n">
        <f aca="false">H12*EXP(-1.499+2.148*LN(I12)+0.207*(LN(I12))^2-0.0281*(LN(I12))^3)</f>
        <v>96.3466831106549</v>
      </c>
      <c r="P12" s="18" t="n">
        <f aca="false">EXP(-2.977+LN(H12*I12^2*K12))</f>
        <v>103.181815120701</v>
      </c>
    </row>
    <row r="13" customFormat="false" ht="15" hidden="false" customHeight="false" outlineLevel="0" collapsed="false">
      <c r="A13" s="0" t="n">
        <v>7</v>
      </c>
      <c r="B13" s="0" t="s">
        <v>49</v>
      </c>
      <c r="C13" s="0" t="s">
        <v>50</v>
      </c>
      <c r="D13" s="0" t="s">
        <v>51</v>
      </c>
      <c r="E13" s="17" t="n">
        <v>0.720202039269231</v>
      </c>
      <c r="F13" s="17" t="n">
        <v>0.828095903791045</v>
      </c>
      <c r="G13" s="17" t="n">
        <v>0.852013743833333</v>
      </c>
      <c r="H13" s="17" t="n">
        <v>0.852013743833333</v>
      </c>
      <c r="I13" s="2" t="n">
        <v>18.8</v>
      </c>
      <c r="J13" s="0" t="s">
        <v>33</v>
      </c>
      <c r="K13" s="2" t="n">
        <f aca="false">11.312*LN(I13)-12.344</f>
        <v>20.8437889115837</v>
      </c>
      <c r="L13" s="1" t="n">
        <f aca="false">I13^2*PI()/4</f>
        <v>277.591126871194</v>
      </c>
      <c r="M13" s="18" t="n">
        <f aca="false">EXP(0.33*LN(I13)+0.933*(LN(I13))^2-0.122*(LN(I13))^3-0.37)</f>
        <v>256.747326933943</v>
      </c>
      <c r="N13" s="18" t="n">
        <f aca="false">EXP(0.33*LN(I13)+0.933*(LN(I13))^2-0.122*(LN(I13))^3-0.37)*H13/0.67</f>
        <v>326.495897373417</v>
      </c>
      <c r="O13" s="18" t="n">
        <f aca="false">H13*EXP(-1.499+2.148*LN(I13)+0.207*(LN(I13))^2-0.0281*(LN(I13))^3)</f>
        <v>303.357592630339</v>
      </c>
      <c r="P13" s="18" t="n">
        <f aca="false">EXP(-2.977+LN(H13*I13^2*K13))</f>
        <v>319.774841743381</v>
      </c>
    </row>
    <row r="14" customFormat="false" ht="15" hidden="false" customHeight="false" outlineLevel="0" collapsed="false">
      <c r="A14" s="0" t="n">
        <v>8</v>
      </c>
      <c r="B14" s="0" t="s">
        <v>52</v>
      </c>
      <c r="C14" s="0" t="s">
        <v>53</v>
      </c>
      <c r="D14" s="0" t="s">
        <v>54</v>
      </c>
      <c r="E14" s="17" t="n">
        <v>0.79487058224</v>
      </c>
      <c r="F14" s="17" t="n">
        <v>0.8089068565</v>
      </c>
      <c r="G14" s="17" t="n">
        <v>0.64</v>
      </c>
      <c r="H14" s="17" t="n">
        <v>0.8089068565</v>
      </c>
      <c r="I14" s="2" t="n">
        <v>10.3</v>
      </c>
      <c r="J14" s="0" t="s">
        <v>33</v>
      </c>
      <c r="K14" s="2" t="n">
        <f aca="false">11.312*LN(I14)-12.344</f>
        <v>14.037211742905</v>
      </c>
      <c r="L14" s="1" t="n">
        <f aca="false">I14^2*PI()/4</f>
        <v>83.3228911548353</v>
      </c>
      <c r="M14" s="18" t="n">
        <f aca="false">EXP(0.33*LN(I14)+0.933*(LN(I14))^2-0.122*(LN(I14))^3-0.37)</f>
        <v>50.7348855751979</v>
      </c>
      <c r="N14" s="18" t="n">
        <f aca="false">EXP(0.33*LN(I14)+0.933*(LN(I14))^2-0.122*(LN(I14))^3-0.37)*H14/0.67</f>
        <v>61.2534280679411</v>
      </c>
      <c r="O14" s="18" t="n">
        <f aca="false">H14*EXP(-1.499+2.148*LN(I14)+0.207*(LN(I14))^2-0.0281*(LN(I14))^3)</f>
        <v>58.4280708785229</v>
      </c>
      <c r="P14" s="18" t="n">
        <f aca="false">EXP(-2.977+LN(H14*I14^2*K14))</f>
        <v>61.3704269198655</v>
      </c>
    </row>
    <row r="15" customFormat="false" ht="15" hidden="false" customHeight="false" outlineLevel="0" collapsed="false">
      <c r="A15" s="0" t="n">
        <v>9</v>
      </c>
      <c r="B15" s="0" t="s">
        <v>49</v>
      </c>
      <c r="C15" s="0" t="s">
        <v>50</v>
      </c>
      <c r="D15" s="0" t="s">
        <v>55</v>
      </c>
      <c r="E15" s="17" t="n">
        <v>0.720202039269231</v>
      </c>
      <c r="F15" s="17" t="n">
        <v>0.828095903791045</v>
      </c>
      <c r="G15" s="17" t="n">
        <v>0.758333333333333</v>
      </c>
      <c r="H15" s="17" t="n">
        <v>0.758333333333333</v>
      </c>
      <c r="I15" s="2" t="n">
        <v>36.4</v>
      </c>
      <c r="J15" s="0" t="s">
        <v>33</v>
      </c>
      <c r="K15" s="2" t="n">
        <f aca="false">11.312*LN(I15)-12.344</f>
        <v>28.3177619787582</v>
      </c>
      <c r="L15" s="1" t="n">
        <f aca="false">I15^2*PI()/4</f>
        <v>1040.62115057508</v>
      </c>
      <c r="M15" s="18" t="n">
        <f aca="false">EXP(0.33*LN(I15)+0.933*(LN(I15))^2-0.122*(LN(I15))^3-0.37)</f>
        <v>1346.30869690012</v>
      </c>
      <c r="N15" s="18" t="n">
        <f aca="false">EXP(0.33*LN(I15)+0.933*(LN(I15))^2-0.122*(LN(I15))^3-0.37)*H15/0.67</f>
        <v>1523.80710718795</v>
      </c>
      <c r="O15" s="18" t="n">
        <f aca="false">H15*EXP(-1.499+2.148*LN(I15)+0.207*(LN(I15))^2-0.0281*(LN(I15))^3)</f>
        <v>1502.70803744539</v>
      </c>
      <c r="P15" s="18" t="n">
        <f aca="false">EXP(-2.977+LN(H15*I15^2*K15))</f>
        <v>1449.52986607743</v>
      </c>
    </row>
    <row r="16" customFormat="false" ht="15" hidden="false" customHeight="false" outlineLevel="0" collapsed="false">
      <c r="A16" s="0" t="n">
        <v>10</v>
      </c>
      <c r="B16" s="0" t="s">
        <v>56</v>
      </c>
      <c r="C16" s="0" t="s">
        <v>57</v>
      </c>
      <c r="D16" s="0" t="s">
        <v>58</v>
      </c>
      <c r="E16" s="17" t="n">
        <v>0.572440270090909</v>
      </c>
      <c r="F16" s="17" t="n">
        <v>0.65494379336</v>
      </c>
      <c r="G16" s="17" t="n">
        <v>0.64</v>
      </c>
      <c r="H16" s="17" t="n">
        <v>0.65494379336</v>
      </c>
      <c r="I16" s="2" t="n">
        <v>16</v>
      </c>
      <c r="J16" s="0" t="s">
        <v>33</v>
      </c>
      <c r="K16" s="2" t="n">
        <f aca="false">11.312*LN(I16)-12.344</f>
        <v>19.0195236259764</v>
      </c>
      <c r="L16" s="1" t="n">
        <f aca="false">I16^2*PI()/4</f>
        <v>201.061929829747</v>
      </c>
      <c r="M16" s="18" t="n">
        <f aca="false">EXP(0.33*LN(I16)+0.933*(LN(I16))^2-0.122*(LN(I16))^3-0.37)</f>
        <v>166.817497813355</v>
      </c>
      <c r="N16" s="18" t="n">
        <f aca="false">EXP(0.33*LN(I16)+0.933*(LN(I16))^2-0.122*(LN(I16))^3-0.37)*H16/0.67</f>
        <v>163.068783308511</v>
      </c>
      <c r="O16" s="18" t="n">
        <f aca="false">H16*EXP(-1.499+2.148*LN(I16)+0.207*(LN(I16))^2-0.0281*(LN(I16))^3)</f>
        <v>152.271264422677</v>
      </c>
      <c r="P16" s="18" t="n">
        <f aca="false">EXP(-2.977+LN(H16*I16^2*K16))</f>
        <v>162.460938861398</v>
      </c>
    </row>
    <row r="17" customFormat="false" ht="15" hidden="false" customHeight="false" outlineLevel="0" collapsed="false">
      <c r="A17" s="0" t="n">
        <v>11</v>
      </c>
      <c r="B17" s="0" t="s">
        <v>30</v>
      </c>
      <c r="C17" s="0" t="s">
        <v>31</v>
      </c>
      <c r="D17" s="0" t="s">
        <v>59</v>
      </c>
      <c r="E17" s="17" t="n">
        <v>0.697337087223673</v>
      </c>
      <c r="F17" s="17" t="n">
        <v>0.558734958384615</v>
      </c>
      <c r="G17" s="17" t="n">
        <v>0.64</v>
      </c>
      <c r="H17" s="17" t="n">
        <v>0.558734958384615</v>
      </c>
      <c r="I17" s="2" t="n">
        <v>29.8</v>
      </c>
      <c r="J17" s="0" t="s">
        <v>33</v>
      </c>
      <c r="K17" s="2" t="n">
        <f aca="false">11.312*LN(I17)-12.344</f>
        <v>26.0546789474005</v>
      </c>
      <c r="L17" s="1" t="n">
        <f aca="false">I17^2*PI()/4</f>
        <v>697.46498502347</v>
      </c>
      <c r="M17" s="18" t="n">
        <f aca="false">EXP(0.33*LN(I17)+0.933*(LN(I17))^2-0.122*(LN(I17))^3-0.37)</f>
        <v>836.280612899069</v>
      </c>
      <c r="N17" s="18" t="n">
        <f aca="false">EXP(0.33*LN(I17)+0.933*(LN(I17))^2-0.122*(LN(I17))^3-0.37)*H17/0.67</f>
        <v>697.401811113466</v>
      </c>
      <c r="O17" s="18" t="n">
        <f aca="false">H17*EXP(-1.499+2.148*LN(I17)+0.207*(LN(I17))^2-0.0281*(LN(I17))^3)</f>
        <v>662.765219046484</v>
      </c>
      <c r="P17" s="18" t="n">
        <f aca="false">EXP(-2.977+LN(H17*I17^2*K17))</f>
        <v>658.611676897818</v>
      </c>
    </row>
    <row r="18" customFormat="false" ht="15" hidden="false" customHeight="false" outlineLevel="0" collapsed="false">
      <c r="A18" s="0" t="n">
        <v>12</v>
      </c>
      <c r="B18" s="0" t="s">
        <v>49</v>
      </c>
      <c r="C18" s="0" t="s">
        <v>50</v>
      </c>
      <c r="D18" s="0" t="s">
        <v>51</v>
      </c>
      <c r="E18" s="17" t="n">
        <v>0.720202039269231</v>
      </c>
      <c r="F18" s="17" t="n">
        <v>0.828095903791045</v>
      </c>
      <c r="G18" s="17" t="n">
        <v>0.852013743833333</v>
      </c>
      <c r="H18" s="17" t="n">
        <v>0.852013743833333</v>
      </c>
      <c r="I18" s="2" t="n">
        <v>10.6</v>
      </c>
      <c r="J18" s="0" t="s">
        <v>33</v>
      </c>
      <c r="K18" s="2" t="n">
        <f aca="false">11.312*LN(I18)-12.344</f>
        <v>14.3619804606471</v>
      </c>
      <c r="L18" s="1" t="n">
        <f aca="false">I18^2*PI()/4</f>
        <v>88.2473376393373</v>
      </c>
      <c r="M18" s="18" t="n">
        <f aca="false">EXP(0.33*LN(I18)+0.933*(LN(I18))^2-0.122*(LN(I18))^3-0.37)</f>
        <v>54.813657974999</v>
      </c>
      <c r="N18" s="18" t="n">
        <f aca="false">EXP(0.33*LN(I18)+0.933*(LN(I18))^2-0.122*(LN(I18))^3-0.37)*H18/0.67</f>
        <v>69.7044626036995</v>
      </c>
      <c r="O18" s="18" t="n">
        <f aca="false">H18*EXP(-1.499+2.148*LN(I18)+0.207*(LN(I18))^2-0.0281*(LN(I18))^3)</f>
        <v>66.4167185780476</v>
      </c>
      <c r="P18" s="18" t="n">
        <f aca="false">EXP(-2.977+LN(H18*I18^2*K18))</f>
        <v>70.0451371315965</v>
      </c>
    </row>
    <row r="19" customFormat="false" ht="15" hidden="false" customHeight="false" outlineLevel="0" collapsed="false">
      <c r="A19" s="0" t="n">
        <v>13</v>
      </c>
      <c r="B19" s="0" t="s">
        <v>37</v>
      </c>
      <c r="C19" s="0" t="s">
        <v>38</v>
      </c>
      <c r="D19" s="0" t="s">
        <v>39</v>
      </c>
      <c r="E19" s="17" t="n">
        <v>0.685219</v>
      </c>
      <c r="F19" s="17" t="n">
        <v>0.61785</v>
      </c>
      <c r="G19" s="17" t="n">
        <v>0.64</v>
      </c>
      <c r="H19" s="17" t="n">
        <v>0.61785</v>
      </c>
      <c r="I19" s="2" t="n">
        <v>12.6</v>
      </c>
      <c r="J19" s="0" t="s">
        <v>33</v>
      </c>
      <c r="K19" s="2" t="n">
        <f aca="false">11.312*LN(I19)-12.344</f>
        <v>16.3171783594865</v>
      </c>
      <c r="L19" s="1" t="n">
        <f aca="false">I19^2*PI()/4</f>
        <v>124.689812420979</v>
      </c>
      <c r="M19" s="18" t="n">
        <f aca="false">EXP(0.33*LN(I19)+0.933*(LN(I19))^2-0.122*(LN(I19))^3-0.37)</f>
        <v>87.4659779560688</v>
      </c>
      <c r="N19" s="18" t="n">
        <f aca="false">EXP(0.33*LN(I19)+0.933*(LN(I19))^2-0.122*(LN(I19))^3-0.37)*H19/0.67</f>
        <v>80.6579917614285</v>
      </c>
      <c r="O19" s="18" t="n">
        <f aca="false">H19*EXP(-1.499+2.148*LN(I19)+0.207*(LN(I19))^2-0.0281*(LN(I19))^3)</f>
        <v>76.2239370097537</v>
      </c>
      <c r="P19" s="18" t="n">
        <f aca="false">EXP(-2.977+LN(H19*I19^2*K19))</f>
        <v>81.5407176399979</v>
      </c>
    </row>
    <row r="20" customFormat="false" ht="15" hidden="false" customHeight="false" outlineLevel="0" collapsed="false">
      <c r="A20" s="0" t="n">
        <v>14</v>
      </c>
      <c r="B20" s="0" t="s">
        <v>43</v>
      </c>
      <c r="C20" s="0" t="s">
        <v>44</v>
      </c>
      <c r="D20" s="0" t="s">
        <v>60</v>
      </c>
      <c r="E20" s="17" t="n">
        <v>0.769657019610329</v>
      </c>
      <c r="F20" s="17" t="n">
        <v>0.783233510288461</v>
      </c>
      <c r="G20" s="17" t="n">
        <v>0.65125</v>
      </c>
      <c r="H20" s="17" t="n">
        <v>0.65125</v>
      </c>
      <c r="I20" s="2" t="n">
        <v>14.5</v>
      </c>
      <c r="J20" s="0" t="s">
        <v>33</v>
      </c>
      <c r="K20" s="2" t="n">
        <f aca="false">11.312*LN(I20)-12.344</f>
        <v>17.9059695223129</v>
      </c>
      <c r="L20" s="1" t="n">
        <f aca="false">I20^2*PI()/4</f>
        <v>165.129963854314</v>
      </c>
      <c r="M20" s="18" t="n">
        <f aca="false">EXP(0.33*LN(I20)+0.933*(LN(I20))^2-0.122*(LN(I20))^3-0.37)</f>
        <v>127.920505516803</v>
      </c>
      <c r="N20" s="18" t="n">
        <f aca="false">EXP(0.33*LN(I20)+0.933*(LN(I20))^2-0.122*(LN(I20))^3-0.37)*H20/0.67</f>
        <v>124.340640623608</v>
      </c>
      <c r="O20" s="18" t="n">
        <f aca="false">H20*EXP(-1.499+2.148*LN(I20)+0.207*(LN(I20))^2-0.0281*(LN(I20))^3)</f>
        <v>116.64373102582</v>
      </c>
      <c r="P20" s="18" t="n">
        <f aca="false">EXP(-2.977+LN(H20*I20^2*K20))</f>
        <v>124.907037804173</v>
      </c>
    </row>
    <row r="21" customFormat="false" ht="15" hidden="false" customHeight="false" outlineLevel="0" collapsed="false">
      <c r="A21" s="0" t="n">
        <v>15</v>
      </c>
      <c r="B21" s="0" t="s">
        <v>37</v>
      </c>
      <c r="C21" s="0" t="s">
        <v>38</v>
      </c>
      <c r="D21" s="0" t="s">
        <v>39</v>
      </c>
      <c r="E21" s="17" t="n">
        <v>0.685219</v>
      </c>
      <c r="F21" s="17" t="n">
        <v>0.61785</v>
      </c>
      <c r="G21" s="17" t="n">
        <v>0.64</v>
      </c>
      <c r="H21" s="17" t="n">
        <v>0.61785</v>
      </c>
      <c r="I21" s="2" t="n">
        <v>16.4</v>
      </c>
      <c r="J21" s="0" t="s">
        <v>33</v>
      </c>
      <c r="K21" s="2" t="n">
        <f aca="false">11.312*LN(I21)-12.344</f>
        <v>19.2988464595987</v>
      </c>
      <c r="L21" s="1" t="n">
        <f aca="false">I21^2*PI()/4</f>
        <v>211.240690027378</v>
      </c>
      <c r="M21" s="18" t="n">
        <f aca="false">EXP(0.33*LN(I21)+0.933*(LN(I21))^2-0.122*(LN(I21))^3-0.37)</f>
        <v>178.265627853604</v>
      </c>
      <c r="N21" s="18" t="n">
        <f aca="false">EXP(0.33*LN(I21)+0.933*(LN(I21))^2-0.122*(LN(I21))^3-0.37)*H21/0.67</f>
        <v>164.390176372163</v>
      </c>
      <c r="O21" s="18" t="n">
        <f aca="false">H21*EXP(-1.499+2.148*LN(I21)+0.207*(LN(I21))^2-0.0281*(LN(I21))^3)</f>
        <v>153.350269117026</v>
      </c>
      <c r="P21" s="18" t="n">
        <f aca="false">EXP(-2.977+LN(H21*I21^2*K21))</f>
        <v>163.383210367919</v>
      </c>
    </row>
    <row r="22" customFormat="false" ht="15" hidden="false" customHeight="false" outlineLevel="0" collapsed="false">
      <c r="A22" s="0" t="n">
        <v>16</v>
      </c>
      <c r="B22" s="0" t="s">
        <v>61</v>
      </c>
      <c r="C22" s="0" t="s">
        <v>62</v>
      </c>
      <c r="D22" s="0" t="s">
        <v>63</v>
      </c>
      <c r="E22" s="17" t="n">
        <v>0.618263010888889</v>
      </c>
      <c r="F22" s="17" t="n">
        <v>0.671205</v>
      </c>
      <c r="G22" s="17" t="n">
        <v>0.594986666666667</v>
      </c>
      <c r="H22" s="17" t="n">
        <v>0.594986666666667</v>
      </c>
      <c r="I22" s="2" t="n">
        <v>21.2</v>
      </c>
      <c r="J22" s="0" t="s">
        <v>33</v>
      </c>
      <c r="K22" s="2" t="n">
        <f aca="false">11.312*LN(I22)-12.344</f>
        <v>22.2028613671412</v>
      </c>
      <c r="L22" s="1" t="n">
        <f aca="false">I22^2*PI()/4</f>
        <v>352.989350557349</v>
      </c>
      <c r="M22" s="18" t="n">
        <f aca="false">EXP(0.33*LN(I22)+0.933*(LN(I22))^2-0.122*(LN(I22))^3-0.37)</f>
        <v>352.390078511779</v>
      </c>
      <c r="N22" s="18" t="n">
        <f aca="false">EXP(0.33*LN(I22)+0.933*(LN(I22))^2-0.122*(LN(I22))^3-0.37)*H22/0.67</f>
        <v>312.936415194222</v>
      </c>
      <c r="O22" s="18" t="n">
        <f aca="false">H22*EXP(-1.499+2.148*LN(I22)+0.207*(LN(I22))^2-0.0281*(LN(I22))^3)</f>
        <v>290.62644588322</v>
      </c>
      <c r="P22" s="18" t="n">
        <f aca="false">EXP(-2.977+LN(H22*I22^2*K22))</f>
        <v>302.477608029808</v>
      </c>
    </row>
    <row r="23" customFormat="false" ht="15" hidden="false" customHeight="false" outlineLevel="0" collapsed="false">
      <c r="A23" s="0" t="n">
        <v>17</v>
      </c>
      <c r="B23" s="0" t="s">
        <v>30</v>
      </c>
      <c r="C23" s="0" t="s">
        <v>64</v>
      </c>
      <c r="D23" s="0" t="s">
        <v>65</v>
      </c>
      <c r="E23" s="17" t="n">
        <v>0.697337087223673</v>
      </c>
      <c r="F23" s="17" t="n">
        <v>0.579385555405406</v>
      </c>
      <c r="G23" s="17" t="n">
        <v>0.53</v>
      </c>
      <c r="H23" s="17" t="n">
        <v>0.53</v>
      </c>
      <c r="I23" s="2" t="n">
        <v>13.5</v>
      </c>
      <c r="J23" s="0" t="s">
        <v>33</v>
      </c>
      <c r="K23" s="2" t="n">
        <f aca="false">11.312*LN(I23)-12.344</f>
        <v>17.0976257217469</v>
      </c>
      <c r="L23" s="1" t="n">
        <f aca="false">I23^2*PI()/4</f>
        <v>143.138815279185</v>
      </c>
      <c r="M23" s="18" t="n">
        <f aca="false">EXP(0.33*LN(I23)+0.933*(LN(I23))^2-0.122*(LN(I23))^3-0.37)</f>
        <v>105.434512441185</v>
      </c>
      <c r="N23" s="18" t="n">
        <f aca="false">EXP(0.33*LN(I23)+0.933*(LN(I23))^2-0.122*(LN(I23))^3-0.37)*H23/0.67</f>
        <v>83.4034202892956</v>
      </c>
      <c r="O23" s="18" t="n">
        <f aca="false">H23*EXP(-1.499+2.148*LN(I23)+0.207*(LN(I23))^2-0.0281*(LN(I23))^3)</f>
        <v>78.5311919057716</v>
      </c>
      <c r="P23" s="18" t="n">
        <f aca="false">EXP(-2.977+LN(H23*I23^2*K23))</f>
        <v>84.1365189879644</v>
      </c>
    </row>
    <row r="24" customFormat="false" ht="15" hidden="false" customHeight="false" outlineLevel="0" collapsed="false">
      <c r="A24" s="0" t="n">
        <v>18</v>
      </c>
      <c r="B24" s="0" t="s">
        <v>66</v>
      </c>
      <c r="C24" s="0" t="s">
        <v>67</v>
      </c>
      <c r="D24" s="0" t="s">
        <v>68</v>
      </c>
      <c r="E24" s="17" t="n">
        <v>0.665166666666667</v>
      </c>
      <c r="F24" s="17" t="n">
        <v>0.6562</v>
      </c>
      <c r="G24" s="17" t="n">
        <v>0.64</v>
      </c>
      <c r="H24" s="17" t="n">
        <v>0.6562</v>
      </c>
      <c r="I24" s="2" t="n">
        <v>13.3</v>
      </c>
      <c r="J24" s="0" t="s">
        <v>33</v>
      </c>
      <c r="K24" s="2" t="n">
        <f aca="false">11.312*LN(I24)-12.344</f>
        <v>16.9287867664958</v>
      </c>
      <c r="L24" s="1" t="n">
        <f aca="false">I24^2*PI()/4</f>
        <v>138.929081123375</v>
      </c>
      <c r="M24" s="18" t="n">
        <f aca="false">EXP(0.33*LN(I24)+0.933*(LN(I24))^2-0.122*(LN(I24))^3-0.37)</f>
        <v>101.258565330461</v>
      </c>
      <c r="N24" s="18" t="n">
        <f aca="false">EXP(0.33*LN(I24)+0.933*(LN(I24))^2-0.122*(LN(I24))^3-0.37)*H24/0.67</f>
        <v>99.172941149028</v>
      </c>
      <c r="O24" s="18" t="n">
        <f aca="false">H24*EXP(-1.499+2.148*LN(I24)+0.207*(LN(I24))^2-0.0281*(LN(I24))^3)</f>
        <v>93.4533339355887</v>
      </c>
      <c r="P24" s="18" t="n">
        <f aca="false">EXP(-2.977+LN(H24*I24^2*K24))</f>
        <v>100.108434531261</v>
      </c>
    </row>
    <row r="25" customFormat="false" ht="15" hidden="false" customHeight="false" outlineLevel="0" collapsed="false">
      <c r="A25" s="0" t="n">
        <v>19</v>
      </c>
      <c r="B25" s="0" t="s">
        <v>40</v>
      </c>
      <c r="C25" s="0" t="s">
        <v>69</v>
      </c>
      <c r="D25" s="0" t="s">
        <v>70</v>
      </c>
      <c r="E25" s="17" t="n">
        <v>0.556184275409836</v>
      </c>
      <c r="F25" s="17" t="n">
        <v>0.535770761933333</v>
      </c>
      <c r="G25" s="17" t="n">
        <v>0.64</v>
      </c>
      <c r="H25" s="17" t="n">
        <v>0.535770761933333</v>
      </c>
      <c r="I25" s="2" t="n">
        <v>13.1</v>
      </c>
      <c r="J25" s="0" t="s">
        <v>33</v>
      </c>
      <c r="K25" s="2" t="n">
        <f aca="false">11.312*LN(I25)-12.344</f>
        <v>16.7573895481028</v>
      </c>
      <c r="L25" s="1" t="n">
        <f aca="false">I25^2*PI()/4</f>
        <v>134.782178820636</v>
      </c>
      <c r="M25" s="18" t="n">
        <f aca="false">EXP(0.33*LN(I25)+0.933*(LN(I25))^2-0.122*(LN(I25))^3-0.37)</f>
        <v>97.187860448408</v>
      </c>
      <c r="N25" s="18" t="n">
        <f aca="false">EXP(0.33*LN(I25)+0.933*(LN(I25))^2-0.122*(LN(I25))^3-0.37)*H25/0.67</f>
        <v>77.7170358852448</v>
      </c>
      <c r="O25" s="18" t="n">
        <f aca="false">H25*EXP(-1.499+2.148*LN(I25)+0.207*(LN(I25))^2-0.0281*(LN(I25))^3)</f>
        <v>73.2937425435325</v>
      </c>
      <c r="P25" s="18" t="n">
        <f aca="false">EXP(-2.977+LN(H25*I25^2*K25))</f>
        <v>78.493427572855</v>
      </c>
    </row>
    <row r="26" customFormat="false" ht="15" hidden="false" customHeight="false" outlineLevel="0" collapsed="false">
      <c r="A26" s="0" t="n">
        <v>20</v>
      </c>
      <c r="B26" s="0" t="s">
        <v>71</v>
      </c>
      <c r="C26" s="0" t="s">
        <v>72</v>
      </c>
      <c r="D26" s="0" t="s">
        <v>73</v>
      </c>
      <c r="E26" s="17" t="n">
        <v>0.555363511614973</v>
      </c>
      <c r="F26" s="17" t="n">
        <v>0.520696</v>
      </c>
      <c r="G26" s="17" t="n">
        <v>0.64</v>
      </c>
      <c r="H26" s="17" t="n">
        <v>0.520696</v>
      </c>
      <c r="I26" s="2" t="n">
        <v>11.3</v>
      </c>
      <c r="J26" s="0" t="s">
        <v>33</v>
      </c>
      <c r="K26" s="2" t="n">
        <f aca="false">11.312*LN(I26)-12.344</f>
        <v>15.0853684333254</v>
      </c>
      <c r="L26" s="1" t="n">
        <f aca="false">I26^2*PI()/4</f>
        <v>100.28749148422</v>
      </c>
      <c r="M26" s="18" t="n">
        <f aca="false">EXP(0.33*LN(I26)+0.933*(LN(I26))^2-0.122*(LN(I26))^3-0.37)</f>
        <v>65.1411881209807</v>
      </c>
      <c r="N26" s="18" t="n">
        <f aca="false">EXP(0.33*LN(I26)+0.933*(LN(I26))^2-0.122*(LN(I26))^3-0.37)*H26/0.67</f>
        <v>50.6250090893166</v>
      </c>
      <c r="O26" s="18" t="n">
        <f aca="false">H26*EXP(-1.499+2.148*LN(I26)+0.207*(LN(I26))^2-0.0281*(LN(I26))^3)</f>
        <v>48.1035501776503</v>
      </c>
      <c r="P26" s="18" t="n">
        <f aca="false">EXP(-2.977+LN(H26*I26^2*K26))</f>
        <v>51.0978206085002</v>
      </c>
    </row>
    <row r="27" customFormat="false" ht="15" hidden="false" customHeight="false" outlineLevel="0" collapsed="false">
      <c r="A27" s="0" t="n">
        <v>21</v>
      </c>
      <c r="B27" s="0" t="s">
        <v>40</v>
      </c>
      <c r="C27" s="0" t="s">
        <v>74</v>
      </c>
      <c r="D27" s="0" t="s">
        <v>75</v>
      </c>
      <c r="E27" s="17" t="n">
        <v>0.556184275409836</v>
      </c>
      <c r="F27" s="17" t="n">
        <v>0.64681054054054</v>
      </c>
      <c r="G27" s="17" t="n">
        <v>0.689333333333333</v>
      </c>
      <c r="H27" s="17" t="n">
        <v>0.689333333333333</v>
      </c>
      <c r="I27" s="2" t="n">
        <v>28.1</v>
      </c>
      <c r="J27" s="0" t="s">
        <v>33</v>
      </c>
      <c r="K27" s="2" t="n">
        <f aca="false">11.312*LN(I27)-12.344</f>
        <v>25.3902254475547</v>
      </c>
      <c r="L27" s="1" t="n">
        <f aca="false">I27^2*PI()/4</f>
        <v>620.158243800259</v>
      </c>
      <c r="M27" s="18" t="n">
        <f aca="false">EXP(0.33*LN(I27)+0.933*(LN(I27))^2-0.122*(LN(I27))^3-0.37)</f>
        <v>723.569387232451</v>
      </c>
      <c r="N27" s="18" t="n">
        <f aca="false">EXP(0.33*LN(I27)+0.933*(LN(I27))^2-0.122*(LN(I27))^3-0.37)*H27/0.67</f>
        <v>744.448503878959</v>
      </c>
      <c r="O27" s="18" t="n">
        <f aca="false">H27*EXP(-1.499+2.148*LN(I27)+0.207*(LN(I27))^2-0.0281*(LN(I27))^3)</f>
        <v>702.427087180421</v>
      </c>
      <c r="P27" s="18" t="n">
        <f aca="false">EXP(-2.977+LN(H27*I27^2*K27))</f>
        <v>704.066699810025</v>
      </c>
    </row>
    <row r="28" customFormat="false" ht="15" hidden="false" customHeight="false" outlineLevel="0" collapsed="false">
      <c r="A28" s="0" t="n">
        <v>22</v>
      </c>
      <c r="B28" s="0" t="s">
        <v>30</v>
      </c>
      <c r="C28" s="0" t="s">
        <v>76</v>
      </c>
      <c r="D28" s="0" t="s">
        <v>77</v>
      </c>
      <c r="E28" s="17" t="n">
        <v>0.697337087223673</v>
      </c>
      <c r="F28" s="17" t="n">
        <v>0.503824365866667</v>
      </c>
      <c r="G28" s="17" t="n">
        <v>0.503824365866667</v>
      </c>
      <c r="H28" s="17" t="n">
        <v>0.503824365866667</v>
      </c>
      <c r="I28" s="2" t="n">
        <v>49.4</v>
      </c>
      <c r="J28" s="0" t="s">
        <v>33</v>
      </c>
      <c r="K28" s="2" t="n">
        <f aca="false">11.312*LN(I28)-12.344</f>
        <v>31.7722391984811</v>
      </c>
      <c r="L28" s="1" t="n">
        <f aca="false">I28^2*PI()/4</f>
        <v>1916.6542620286</v>
      </c>
      <c r="M28" s="18" t="n">
        <f aca="false">EXP(0.33*LN(I28)+0.933*(LN(I28))^2-0.122*(LN(I28))^3-0.37)</f>
        <v>2619.95085087055</v>
      </c>
      <c r="N28" s="18" t="n">
        <f aca="false">EXP(0.33*LN(I28)+0.933*(LN(I28))^2-0.122*(LN(I28))^3-0.37)*H28/0.67</f>
        <v>1970.14190453983</v>
      </c>
      <c r="O28" s="18" t="n">
        <f aca="false">H28*EXP(-1.499+2.148*LN(I28)+0.207*(LN(I28))^2-0.0281*(LN(I28))^3)</f>
        <v>2152.00572146718</v>
      </c>
      <c r="P28" s="18" t="n">
        <f aca="false">EXP(-2.977+LN(H28*I28^2*K28))</f>
        <v>1990.15185461038</v>
      </c>
    </row>
    <row r="29" customFormat="false" ht="15" hidden="false" customHeight="false" outlineLevel="0" collapsed="false">
      <c r="A29" s="0" t="n">
        <v>23</v>
      </c>
      <c r="B29" s="0" t="s">
        <v>78</v>
      </c>
      <c r="C29" s="0" t="s">
        <v>79</v>
      </c>
      <c r="D29" s="0" t="s">
        <v>80</v>
      </c>
      <c r="E29" s="17" t="n">
        <v>0.370867354</v>
      </c>
      <c r="F29" s="17" t="n">
        <v>0.345907707608696</v>
      </c>
      <c r="G29" s="17" t="n">
        <v>0.33</v>
      </c>
      <c r="H29" s="17" t="n">
        <v>0.33</v>
      </c>
      <c r="I29" s="2" t="n">
        <v>29.8</v>
      </c>
      <c r="J29" s="0" t="s">
        <v>33</v>
      </c>
      <c r="K29" s="2" t="n">
        <f aca="false">11.312*LN(I29)-12.344</f>
        <v>26.0546789474005</v>
      </c>
      <c r="L29" s="1" t="n">
        <f aca="false">I29^2*PI()/4</f>
        <v>697.46498502347</v>
      </c>
      <c r="M29" s="18" t="n">
        <f aca="false">EXP(0.33*LN(I29)+0.933*(LN(I29))^2-0.122*(LN(I29))^3-0.37)</f>
        <v>836.280612899069</v>
      </c>
      <c r="N29" s="18" t="n">
        <f aca="false">EXP(0.33*LN(I29)+0.933*(LN(I29))^2-0.122*(LN(I29))^3-0.37)*H29/0.67</f>
        <v>411.899406353273</v>
      </c>
      <c r="O29" s="18" t="n">
        <f aca="false">H29*EXP(-1.499+2.148*LN(I29)+0.207*(LN(I29))^2-0.0281*(LN(I29))^3)</f>
        <v>391.442344895816</v>
      </c>
      <c r="P29" s="18" t="n">
        <f aca="false">EXP(-2.977+LN(H29*I29^2*K29))</f>
        <v>388.989180137658</v>
      </c>
    </row>
    <row r="30" customFormat="false" ht="15" hidden="false" customHeight="false" outlineLevel="0" collapsed="false">
      <c r="A30" s="0" t="n">
        <v>24</v>
      </c>
      <c r="B30" s="0" t="s">
        <v>81</v>
      </c>
      <c r="C30" s="0" t="s">
        <v>82</v>
      </c>
      <c r="D30" s="0" t="s">
        <v>83</v>
      </c>
      <c r="E30" s="17" t="n">
        <v>0.648940298984252</v>
      </c>
      <c r="F30" s="17"/>
      <c r="G30" s="17" t="n">
        <v>0.64</v>
      </c>
      <c r="H30" s="17" t="n">
        <v>0.648940298984252</v>
      </c>
      <c r="I30" s="2" t="n">
        <v>22.1</v>
      </c>
      <c r="J30" s="0" t="s">
        <v>33</v>
      </c>
      <c r="K30" s="2" t="n">
        <f aca="false">11.312*LN(I30)-12.344</f>
        <v>22.6731739076202</v>
      </c>
      <c r="L30" s="1" t="n">
        <f aca="false">I30^2*PI()/4</f>
        <v>383.596316984948</v>
      </c>
      <c r="M30" s="18" t="n">
        <f aca="false">EXP(0.33*LN(I30)+0.933*(LN(I30))^2-0.122*(LN(I30))^3-0.37)</f>
        <v>392.735993346438</v>
      </c>
      <c r="N30" s="18" t="n">
        <f aca="false">EXP(0.33*LN(I30)+0.933*(LN(I30))^2-0.122*(LN(I30))^3-0.37)*H30/0.67</f>
        <v>380.391362603156</v>
      </c>
      <c r="O30" s="18" t="n">
        <f aca="false">H30*EXP(-1.499+2.148*LN(I30)+0.207*(LN(I30))^2-0.0281*(LN(I30))^3)</f>
        <v>353.518200671515</v>
      </c>
      <c r="P30" s="18" t="n">
        <f aca="false">EXP(-2.977+LN(H30*I30^2*K30))</f>
        <v>366.106077544897</v>
      </c>
    </row>
    <row r="31" customFormat="false" ht="15" hidden="false" customHeight="false" outlineLevel="0" collapsed="false">
      <c r="A31" s="0" t="n">
        <v>25</v>
      </c>
      <c r="B31" s="0" t="s">
        <v>49</v>
      </c>
      <c r="C31" s="0" t="s">
        <v>50</v>
      </c>
      <c r="D31" s="0" t="s">
        <v>84</v>
      </c>
      <c r="E31" s="17" t="n">
        <v>0.720202039269231</v>
      </c>
      <c r="F31" s="17" t="n">
        <v>0.828095903791045</v>
      </c>
      <c r="G31" s="17" t="n">
        <v>0.78</v>
      </c>
      <c r="H31" s="17" t="n">
        <v>0.78</v>
      </c>
      <c r="I31" s="2" t="n">
        <v>19.7</v>
      </c>
      <c r="J31" s="0" t="s">
        <v>33</v>
      </c>
      <c r="K31" s="2" t="n">
        <f aca="false">11.312*LN(I31)-12.344</f>
        <v>21.3727580075355</v>
      </c>
      <c r="L31" s="1" t="n">
        <f aca="false">I31^2*PI()/4</f>
        <v>304.805173232916</v>
      </c>
      <c r="M31" s="18" t="n">
        <f aca="false">EXP(0.33*LN(I31)+0.933*(LN(I31))^2-0.122*(LN(I31))^3-0.37)</f>
        <v>290.582751503239</v>
      </c>
      <c r="N31" s="18" t="n">
        <f aca="false">EXP(0.33*LN(I31)+0.933*(LN(I31))^2-0.122*(LN(I31))^3-0.37)*H31/0.67</f>
        <v>338.290367421681</v>
      </c>
      <c r="O31" s="18" t="n">
        <f aca="false">H31*EXP(-1.499+2.148*LN(I31)+0.207*(LN(I31))^2-0.0281*(LN(I31))^3)</f>
        <v>314.135185322022</v>
      </c>
      <c r="P31" s="18" t="n">
        <f aca="false">EXP(-2.977+LN(H31*I31^2*K31))</f>
        <v>329.604362264878</v>
      </c>
    </row>
    <row r="32" customFormat="false" ht="15" hidden="false" customHeight="false" outlineLevel="0" collapsed="false">
      <c r="A32" s="0" t="n">
        <v>26</v>
      </c>
      <c r="B32" s="0" t="s">
        <v>85</v>
      </c>
      <c r="C32" s="0" t="s">
        <v>86</v>
      </c>
      <c r="D32" s="0" t="s">
        <v>87</v>
      </c>
      <c r="E32" s="17" t="n">
        <v>0.610052842066667</v>
      </c>
      <c r="F32" s="17" t="n">
        <v>0.665904855658536</v>
      </c>
      <c r="G32" s="17" t="n">
        <v>0.565</v>
      </c>
      <c r="H32" s="17" t="n">
        <v>0.565</v>
      </c>
      <c r="I32" s="2" t="n">
        <v>11.3</v>
      </c>
      <c r="J32" s="0" t="s">
        <v>33</v>
      </c>
      <c r="K32" s="2" t="n">
        <f aca="false">11.312*LN(I32)-12.344</f>
        <v>15.0853684333254</v>
      </c>
      <c r="L32" s="1" t="n">
        <f aca="false">I32^2*PI()/4</f>
        <v>100.28749148422</v>
      </c>
      <c r="M32" s="18" t="n">
        <f aca="false">EXP(0.33*LN(I32)+0.933*(LN(I32))^2-0.122*(LN(I32))^3-0.37)</f>
        <v>65.1411881209807</v>
      </c>
      <c r="N32" s="18" t="n">
        <f aca="false">EXP(0.33*LN(I32)+0.933*(LN(I32))^2-0.122*(LN(I32))^3-0.37)*H32/0.67</f>
        <v>54.93249446023</v>
      </c>
      <c r="O32" s="18" t="n">
        <f aca="false">H32*EXP(-1.499+2.148*LN(I32)+0.207*(LN(I32))^2-0.0281*(LN(I32))^3)</f>
        <v>52.1964944043596</v>
      </c>
      <c r="P32" s="18" t="n">
        <f aca="false">EXP(-2.977+LN(H32*I32^2*K32))</f>
        <v>55.4455356749477</v>
      </c>
    </row>
    <row r="33" customFormat="false" ht="15" hidden="false" customHeight="false" outlineLevel="0" collapsed="false">
      <c r="A33" s="0" t="n">
        <v>27</v>
      </c>
      <c r="B33" s="0" t="s">
        <v>37</v>
      </c>
      <c r="C33" s="0" t="s">
        <v>38</v>
      </c>
      <c r="D33" s="0" t="s">
        <v>39</v>
      </c>
      <c r="E33" s="17" t="n">
        <v>0.685219</v>
      </c>
      <c r="F33" s="17" t="n">
        <v>0.61785</v>
      </c>
      <c r="G33" s="17" t="n">
        <v>0.64</v>
      </c>
      <c r="H33" s="17" t="n">
        <v>0.61785</v>
      </c>
      <c r="I33" s="2" t="n">
        <v>10.7</v>
      </c>
      <c r="J33" s="0" t="s">
        <v>33</v>
      </c>
      <c r="K33" s="2" t="n">
        <f aca="false">11.312*LN(I33)-12.344</f>
        <v>14.4681972034844</v>
      </c>
      <c r="L33" s="1" t="n">
        <f aca="false">I33^2*PI()/4</f>
        <v>89.9202357273738</v>
      </c>
      <c r="M33" s="18" t="n">
        <f aca="false">EXP(0.33*LN(I33)+0.933*(LN(I33))^2-0.122*(LN(I33))^3-0.37)</f>
        <v>56.2189854681859</v>
      </c>
      <c r="N33" s="18" t="n">
        <f aca="false">EXP(0.33*LN(I33)+0.933*(LN(I33))^2-0.122*(LN(I33))^3-0.37)*H33/0.67</f>
        <v>51.8431345843562</v>
      </c>
      <c r="O33" s="18" t="n">
        <f aca="false">H33*EXP(-1.499+2.148*LN(I33)+0.207*(LN(I33))^2-0.0281*(LN(I33))^3)</f>
        <v>49.3791040565193</v>
      </c>
      <c r="P33" s="18" t="n">
        <f aca="false">EXP(-2.977+LN(H33*I33^2*K33))</f>
        <v>52.1399191474198</v>
      </c>
    </row>
    <row r="34" customFormat="false" ht="15" hidden="false" customHeight="false" outlineLevel="0" collapsed="false">
      <c r="A34" s="0" t="n">
        <v>28</v>
      </c>
      <c r="B34" s="0" t="s">
        <v>78</v>
      </c>
      <c r="C34" s="0" t="s">
        <v>88</v>
      </c>
      <c r="D34" s="0" t="s">
        <v>89</v>
      </c>
      <c r="E34" s="17" t="n">
        <v>0.370867354</v>
      </c>
      <c r="F34" s="17" t="n">
        <v>0.387411183526316</v>
      </c>
      <c r="G34" s="17" t="n">
        <v>0.31</v>
      </c>
      <c r="H34" s="17" t="n">
        <v>0.31</v>
      </c>
      <c r="I34" s="2" t="n">
        <v>46.5</v>
      </c>
      <c r="J34" s="0" t="s">
        <v>33</v>
      </c>
      <c r="K34" s="2" t="n">
        <f aca="false">11.312*LN(I34)-12.344</f>
        <v>31.0878845600555</v>
      </c>
      <c r="L34" s="1" t="n">
        <f aca="false">I34^2*PI()/4</f>
        <v>1698.22717880613</v>
      </c>
      <c r="M34" s="18" t="n">
        <f aca="false">EXP(0.33*LN(I34)+0.933*(LN(I34))^2-0.122*(LN(I34))^3-0.37)</f>
        <v>2311.55704217083</v>
      </c>
      <c r="N34" s="18" t="n">
        <f aca="false">EXP(0.33*LN(I34)+0.933*(LN(I34))^2-0.122*(LN(I34))^3-0.37)*H34/0.67</f>
        <v>1069.5263926462</v>
      </c>
      <c r="O34" s="18" t="n">
        <f aca="false">H34*EXP(-1.499+2.148*LN(I34)+0.207*(LN(I34))^2-0.0281*(LN(I34))^3)</f>
        <v>1139.1078440643</v>
      </c>
      <c r="P34" s="18" t="n">
        <f aca="false">EXP(-2.977+LN(H34*I34^2*K34))</f>
        <v>1061.60779213624</v>
      </c>
    </row>
    <row r="35" customFormat="false" ht="15" hidden="false" customHeight="false" outlineLevel="0" collapsed="false">
      <c r="A35" s="0" t="n">
        <v>30</v>
      </c>
      <c r="B35" s="0" t="s">
        <v>43</v>
      </c>
      <c r="C35" s="0" t="s">
        <v>90</v>
      </c>
      <c r="D35" s="0" t="s">
        <v>91</v>
      </c>
      <c r="E35" s="17" t="n">
        <v>0.769657019610329</v>
      </c>
      <c r="F35" s="17" t="n">
        <v>0.649574268518519</v>
      </c>
      <c r="G35" s="17" t="n">
        <v>0.657207930454546</v>
      </c>
      <c r="H35" s="17" t="n">
        <v>0.657207930454546</v>
      </c>
      <c r="I35" s="2" t="n">
        <v>31.4</v>
      </c>
      <c r="J35" s="0" t="s">
        <v>33</v>
      </c>
      <c r="K35" s="2" t="n">
        <f aca="false">11.312*LN(I35)-12.344</f>
        <v>26.6462908846455</v>
      </c>
      <c r="L35" s="1" t="n">
        <f aca="false">I35^2*PI()/4</f>
        <v>774.371173183348</v>
      </c>
      <c r="M35" s="18" t="n">
        <f aca="false">EXP(0.33*LN(I35)+0.933*(LN(I35))^2-0.122*(LN(I35))^3-0.37)</f>
        <v>949.627208361079</v>
      </c>
      <c r="N35" s="18" t="n">
        <f aca="false">EXP(0.33*LN(I35)+0.933*(LN(I35))^2-0.122*(LN(I35))^3-0.37)*H35/0.67</f>
        <v>931.496316881063</v>
      </c>
      <c r="O35" s="18" t="n">
        <f aca="false">H35*EXP(-1.499+2.148*LN(I35)+0.207*(LN(I35))^2-0.0281*(LN(I35))^3)</f>
        <v>892.084558441355</v>
      </c>
      <c r="P35" s="18" t="n">
        <f aca="false">EXP(-2.977+LN(H35*I35^2*K35))</f>
        <v>879.63840716751</v>
      </c>
    </row>
    <row r="36" customFormat="false" ht="15" hidden="false" customHeight="false" outlineLevel="0" collapsed="false">
      <c r="A36" s="0" t="n">
        <v>31</v>
      </c>
      <c r="B36" s="0" t="s">
        <v>92</v>
      </c>
      <c r="C36" s="0" t="s">
        <v>93</v>
      </c>
      <c r="D36" s="0" t="s">
        <v>94</v>
      </c>
      <c r="E36" s="17" t="n">
        <v>0.608937222765487</v>
      </c>
      <c r="F36" s="17" t="n">
        <v>0.412212206642857</v>
      </c>
      <c r="G36" s="17" t="n">
        <v>0.4</v>
      </c>
      <c r="H36" s="17" t="n">
        <v>0.4</v>
      </c>
      <c r="I36" s="2" t="n">
        <v>11.4</v>
      </c>
      <c r="J36" s="0" t="s">
        <v>33</v>
      </c>
      <c r="K36" s="2" t="n">
        <f aca="false">11.312*LN(I36)-12.344</f>
        <v>15.1850342762899</v>
      </c>
      <c r="L36" s="1" t="n">
        <f aca="false">I36^2*PI()/4</f>
        <v>102.070345315132</v>
      </c>
      <c r="M36" s="18" t="n">
        <f aca="false">EXP(0.33*LN(I36)+0.933*(LN(I36))^2-0.122*(LN(I36))^3-0.37)</f>
        <v>66.7112219342534</v>
      </c>
      <c r="N36" s="18" t="n">
        <f aca="false">EXP(0.33*LN(I36)+0.933*(LN(I36))^2-0.122*(LN(I36))^3-0.37)*H36/0.67</f>
        <v>39.8275951846289</v>
      </c>
      <c r="O36" s="18" t="n">
        <f aca="false">H36*EXP(-1.499+2.148*LN(I36)+0.207*(LN(I36))^2-0.0281*(LN(I36))^3)</f>
        <v>37.8282900316778</v>
      </c>
      <c r="P36" s="18" t="n">
        <f aca="false">EXP(-2.977+LN(H36*I36^2*K36))</f>
        <v>40.2152523222685</v>
      </c>
    </row>
    <row r="37" customFormat="false" ht="15" hidden="false" customHeight="false" outlineLevel="0" collapsed="false">
      <c r="A37" s="0" t="n">
        <v>32</v>
      </c>
      <c r="B37" s="0" t="s">
        <v>95</v>
      </c>
      <c r="C37" s="0" t="s">
        <v>96</v>
      </c>
      <c r="D37" s="0" t="s">
        <v>97</v>
      </c>
      <c r="E37" s="17" t="n">
        <v>0.799507982308219</v>
      </c>
      <c r="F37" s="17" t="n">
        <v>0.789337310857143</v>
      </c>
      <c r="G37" s="17" t="n">
        <v>0.64</v>
      </c>
      <c r="H37" s="17" t="n">
        <v>0.789337310857143</v>
      </c>
      <c r="I37" s="2" t="n">
        <v>18.3</v>
      </c>
      <c r="J37" s="0" t="s">
        <v>33</v>
      </c>
      <c r="K37" s="2" t="n">
        <f aca="false">11.312*LN(I37)-12.344</f>
        <v>20.5388647889935</v>
      </c>
      <c r="L37" s="1" t="n">
        <f aca="false">I37^2*PI()/4</f>
        <v>263.021990940171</v>
      </c>
      <c r="M37" s="18" t="n">
        <f aca="false">EXP(0.33*LN(I37)+0.933*(LN(I37))^2-0.122*(LN(I37))^3-0.37)</f>
        <v>238.995736685215</v>
      </c>
      <c r="N37" s="18" t="n">
        <f aca="false">EXP(0.33*LN(I37)+0.933*(LN(I37))^2-0.122*(LN(I37))^3-0.37)*H37/0.67</f>
        <v>281.564555375267</v>
      </c>
      <c r="O37" s="18" t="n">
        <f aca="false">H37*EXP(-1.499+2.148*LN(I37)+0.207*(LN(I37))^2-0.0281*(LN(I37))^3)</f>
        <v>261.750580265106</v>
      </c>
      <c r="P37" s="18" t="n">
        <f aca="false">EXP(-2.977+LN(H37*I37^2*K37))</f>
        <v>276.596432592405</v>
      </c>
    </row>
    <row r="38" customFormat="false" ht="15" hidden="false" customHeight="false" outlineLevel="0" collapsed="false">
      <c r="A38" s="0" t="n">
        <v>33</v>
      </c>
      <c r="B38" s="0" t="s">
        <v>49</v>
      </c>
      <c r="C38" s="0" t="s">
        <v>50</v>
      </c>
      <c r="D38" s="0" t="s">
        <v>51</v>
      </c>
      <c r="E38" s="17" t="n">
        <v>0.720202039269231</v>
      </c>
      <c r="F38" s="17" t="n">
        <v>0.828095903791045</v>
      </c>
      <c r="G38" s="17" t="n">
        <v>0.852013743833333</v>
      </c>
      <c r="H38" s="17" t="n">
        <v>0.852013743833333</v>
      </c>
      <c r="I38" s="2" t="n">
        <v>13.2</v>
      </c>
      <c r="J38" s="0" t="s">
        <v>33</v>
      </c>
      <c r="K38" s="2" t="n">
        <f aca="false">11.312*LN(I38)-12.344</f>
        <v>16.8434127763484</v>
      </c>
      <c r="L38" s="1" t="n">
        <f aca="false">I38^2*PI()/4</f>
        <v>136.847775990371</v>
      </c>
      <c r="M38" s="18" t="n">
        <f aca="false">EXP(0.33*LN(I38)+0.933*(LN(I38))^2-0.122*(LN(I38))^3-0.37)</f>
        <v>99.2101093786315</v>
      </c>
      <c r="N38" s="18" t="n">
        <f aca="false">EXP(0.33*LN(I38)+0.933*(LN(I38))^2-0.122*(LN(I38))^3-0.37)*H38/0.67</f>
        <v>126.161756295227</v>
      </c>
      <c r="O38" s="18" t="n">
        <f aca="false">H38*EXP(-1.499+2.148*LN(I38)+0.207*(LN(I38))^2-0.0281*(LN(I38))^3)</f>
        <v>118.933221377241</v>
      </c>
      <c r="P38" s="18" t="n">
        <f aca="false">EXP(-2.977+LN(H38*I38^2*K38))</f>
        <v>127.388399768654</v>
      </c>
    </row>
    <row r="39" customFormat="false" ht="15" hidden="false" customHeight="false" outlineLevel="0" collapsed="false">
      <c r="A39" s="0" t="n">
        <v>34</v>
      </c>
      <c r="B39" s="0" t="s">
        <v>78</v>
      </c>
      <c r="C39" s="0" t="s">
        <v>88</v>
      </c>
      <c r="D39" s="0" t="s">
        <v>89</v>
      </c>
      <c r="E39" s="17" t="n">
        <v>0.370867354</v>
      </c>
      <c r="F39" s="17" t="n">
        <v>0.387411183526316</v>
      </c>
      <c r="G39" s="17" t="n">
        <v>0.31</v>
      </c>
      <c r="H39" s="17" t="n">
        <v>0.31</v>
      </c>
      <c r="I39" s="2" t="n">
        <v>36.2</v>
      </c>
      <c r="J39" s="0" t="s">
        <v>33</v>
      </c>
      <c r="K39" s="2" t="n">
        <f aca="false">11.312*LN(I39)-12.344</f>
        <v>28.2554367522245</v>
      </c>
      <c r="L39" s="1" t="n">
        <f aca="false">I39^2*PI()/4</f>
        <v>1029.21716924255</v>
      </c>
      <c r="M39" s="18" t="n">
        <f aca="false">EXP(0.33*LN(I39)+0.933*(LN(I39))^2-0.122*(LN(I39))^3-0.37)</f>
        <v>1329.27865048785</v>
      </c>
      <c r="N39" s="18" t="n">
        <f aca="false">EXP(0.33*LN(I39)+0.933*(LN(I39))^2-0.122*(LN(I39))^3-0.37)*H39/0.67</f>
        <v>615.039375598856</v>
      </c>
      <c r="O39" s="18" t="n">
        <f aca="false">H39*EXP(-1.499+2.148*LN(I39)+0.207*(LN(I39))^2-0.0281*(LN(I39))^3)</f>
        <v>605.732108617882</v>
      </c>
      <c r="P39" s="18" t="n">
        <f aca="false">EXP(-2.977+LN(H39*I39^2*K39))</f>
        <v>584.771484798783</v>
      </c>
    </row>
    <row r="40" customFormat="false" ht="15" hidden="false" customHeight="false" outlineLevel="0" collapsed="false">
      <c r="A40" s="0" t="n">
        <v>35</v>
      </c>
      <c r="B40" s="0" t="s">
        <v>98</v>
      </c>
      <c r="C40" s="0" t="s">
        <v>99</v>
      </c>
      <c r="D40" s="0" t="s">
        <v>100</v>
      </c>
      <c r="E40" s="17" t="n">
        <v>0.589108696704762</v>
      </c>
      <c r="F40" s="17" t="n">
        <v>0.747857142857143</v>
      </c>
      <c r="G40" s="17" t="n">
        <v>0.64</v>
      </c>
      <c r="H40" s="17" t="n">
        <v>0.747857142857143</v>
      </c>
      <c r="I40" s="2" t="n">
        <v>19.5</v>
      </c>
      <c r="J40" s="0" t="s">
        <v>33</v>
      </c>
      <c r="K40" s="2" t="n">
        <f aca="false">11.312*LN(I40)-12.344</f>
        <v>21.2573284345245</v>
      </c>
      <c r="L40" s="1" t="n">
        <f aca="false">I40^2*PI()/4</f>
        <v>298.64765163188</v>
      </c>
      <c r="M40" s="18" t="n">
        <f aca="false">EXP(0.33*LN(I40)+0.933*(LN(I40))^2-0.122*(LN(I40))^3-0.37)</f>
        <v>282.853879240557</v>
      </c>
      <c r="N40" s="18" t="n">
        <f aca="false">EXP(0.33*LN(I40)+0.933*(LN(I40))^2-0.122*(LN(I40))^3-0.37)*H40/0.67</f>
        <v>315.722826828212</v>
      </c>
      <c r="O40" s="18" t="n">
        <f aca="false">H40*EXP(-1.499+2.148*LN(I40)+0.207*(LN(I40))^2-0.0281*(LN(I40))^3)</f>
        <v>293.204063706444</v>
      </c>
      <c r="P40" s="18" t="n">
        <f aca="false">EXP(-2.977+LN(H40*I40^2*K40))</f>
        <v>307.965366379428</v>
      </c>
    </row>
    <row r="41" customFormat="false" ht="15" hidden="false" customHeight="false" outlineLevel="0" collapsed="false">
      <c r="A41" s="0" t="n">
        <v>36</v>
      </c>
      <c r="B41" s="0" t="s">
        <v>101</v>
      </c>
      <c r="C41" s="0" t="s">
        <v>102</v>
      </c>
      <c r="D41" s="0" t="s">
        <v>103</v>
      </c>
      <c r="E41" s="17" t="n">
        <v>0.701990484485714</v>
      </c>
      <c r="F41" s="17" t="n">
        <v>0.703988898566667</v>
      </c>
      <c r="G41" s="17" t="n">
        <v>0.675882699833333</v>
      </c>
      <c r="H41" s="17" t="n">
        <v>0.675882699833333</v>
      </c>
      <c r="I41" s="2" t="n">
        <v>11</v>
      </c>
      <c r="J41" s="0" t="s">
        <v>33</v>
      </c>
      <c r="K41" s="2" t="n">
        <f aca="false">11.312*LN(I41)-12.344</f>
        <v>14.7809913258952</v>
      </c>
      <c r="L41" s="1" t="n">
        <f aca="false">I41^2*PI()/4</f>
        <v>95.0331777710913</v>
      </c>
      <c r="M41" s="18" t="n">
        <f aca="false">EXP(0.33*LN(I41)+0.933*(LN(I41))^2-0.122*(LN(I41))^3-0.37)</f>
        <v>60.5741948259286</v>
      </c>
      <c r="N41" s="18" t="n">
        <f aca="false">EXP(0.33*LN(I41)+0.933*(LN(I41))^2-0.122*(LN(I41))^3-0.37)*H41/0.67</f>
        <v>61.1060452823566</v>
      </c>
      <c r="O41" s="18" t="n">
        <f aca="false">H41*EXP(-1.499+2.148*LN(I41)+0.207*(LN(I41))^2-0.0281*(LN(I41))^3)</f>
        <v>58.1333587048164</v>
      </c>
      <c r="P41" s="18" t="n">
        <f aca="false">EXP(-2.977+LN(H41*I41^2*K41))</f>
        <v>61.5836733280019</v>
      </c>
    </row>
    <row r="42" customFormat="false" ht="15" hidden="false" customHeight="false" outlineLevel="0" collapsed="false">
      <c r="A42" s="0" t="n">
        <v>37</v>
      </c>
      <c r="B42" s="0" t="s">
        <v>81</v>
      </c>
      <c r="C42" s="0" t="s">
        <v>104</v>
      </c>
      <c r="D42" s="0" t="s">
        <v>105</v>
      </c>
      <c r="E42" s="17" t="n">
        <v>0.648940298984252</v>
      </c>
      <c r="F42" s="17" t="n">
        <v>0.749152815619718</v>
      </c>
      <c r="G42" s="17" t="n">
        <v>0.79212</v>
      </c>
      <c r="H42" s="17" t="n">
        <v>0.79212</v>
      </c>
      <c r="I42" s="2" t="n">
        <v>11.5</v>
      </c>
      <c r="J42" s="0" t="s">
        <v>33</v>
      </c>
      <c r="K42" s="2" t="n">
        <f aca="false">11.312*LN(I42)-12.344</f>
        <v>15.2838296640964</v>
      </c>
      <c r="L42" s="1" t="n">
        <f aca="false">I42^2*PI()/4</f>
        <v>103.868907109313</v>
      </c>
      <c r="M42" s="18" t="n">
        <f aca="false">EXP(0.33*LN(I42)+0.933*(LN(I42))^2-0.122*(LN(I42))^3-0.37)</f>
        <v>68.3053303523175</v>
      </c>
      <c r="N42" s="18" t="n">
        <f aca="false">EXP(0.33*LN(I42)+0.933*(LN(I42))^2-0.122*(LN(I42))^3-0.37)*H42/0.67</f>
        <v>80.7552511622056</v>
      </c>
      <c r="O42" s="18" t="n">
        <f aca="false">H42*EXP(-1.499+2.148*LN(I42)+0.207*(LN(I42))^2-0.0281*(LN(I42))^3)</f>
        <v>76.6695444730886</v>
      </c>
      <c r="P42" s="18" t="n">
        <f aca="false">EXP(-2.977+LN(H42*I42^2*K42))</f>
        <v>81.5688192611644</v>
      </c>
    </row>
    <row r="43" customFormat="false" ht="15" hidden="false" customHeight="false" outlineLevel="0" collapsed="false">
      <c r="A43" s="0" t="n">
        <v>38</v>
      </c>
      <c r="B43" s="0" t="s">
        <v>95</v>
      </c>
      <c r="C43" s="0" t="s">
        <v>96</v>
      </c>
      <c r="D43" s="0" t="s">
        <v>106</v>
      </c>
      <c r="E43" s="17" t="n">
        <v>0.799507982308219</v>
      </c>
      <c r="F43" s="17" t="n">
        <v>0.789337310857143</v>
      </c>
      <c r="G43" s="17" t="n">
        <v>0.64</v>
      </c>
      <c r="H43" s="17" t="n">
        <v>0.789337310857143</v>
      </c>
      <c r="I43" s="2" t="n">
        <v>26</v>
      </c>
      <c r="J43" s="0" t="s">
        <v>33</v>
      </c>
      <c r="K43" s="2" t="n">
        <f aca="false">11.312*LN(I43)-12.344</f>
        <v>24.511588038099</v>
      </c>
      <c r="L43" s="1" t="n">
        <f aca="false">I43^2*PI()/4</f>
        <v>530.929158456675</v>
      </c>
      <c r="M43" s="18" t="n">
        <f aca="false">EXP(0.33*LN(I43)+0.933*(LN(I43))^2-0.122*(LN(I43))^3-0.37)</f>
        <v>595.700175424568</v>
      </c>
      <c r="N43" s="18" t="n">
        <f aca="false">EXP(0.33*LN(I43)+0.933*(LN(I43))^2-0.122*(LN(I43))^3-0.37)*H43/0.67</f>
        <v>701.803544099637</v>
      </c>
      <c r="O43" s="18" t="n">
        <f aca="false">H43*EXP(-1.499+2.148*LN(I43)+0.207*(LN(I43))^2-0.0281*(LN(I43))^3)</f>
        <v>657.422703456772</v>
      </c>
      <c r="P43" s="18" t="n">
        <f aca="false">EXP(-2.977+LN(H43*I43^2*K43))</f>
        <v>666.324993905043</v>
      </c>
    </row>
    <row r="44" customFormat="false" ht="15" hidden="false" customHeight="false" outlineLevel="0" collapsed="false">
      <c r="A44" s="0" t="n">
        <v>40</v>
      </c>
      <c r="B44" s="0" t="s">
        <v>43</v>
      </c>
      <c r="C44" s="0" t="s">
        <v>90</v>
      </c>
      <c r="D44" s="0" t="s">
        <v>91</v>
      </c>
      <c r="E44" s="17" t="n">
        <v>0.769657019610329</v>
      </c>
      <c r="F44" s="17" t="n">
        <v>0.649574268518519</v>
      </c>
      <c r="G44" s="17" t="n">
        <v>0.657207930454546</v>
      </c>
      <c r="H44" s="17" t="n">
        <v>0.657207930454546</v>
      </c>
      <c r="I44" s="2" t="n">
        <v>16.6</v>
      </c>
      <c r="J44" s="0" t="s">
        <v>33</v>
      </c>
      <c r="K44" s="2" t="n">
        <f aca="false">11.312*LN(I44)-12.344</f>
        <v>19.4359632899406</v>
      </c>
      <c r="L44" s="1" t="n">
        <f aca="false">I44^2*PI()/4</f>
        <v>216.424317905801</v>
      </c>
      <c r="M44" s="18" t="n">
        <f aca="false">EXP(0.33*LN(I44)+0.933*(LN(I44))^2-0.122*(LN(I44))^3-0.37)</f>
        <v>184.162294560638</v>
      </c>
      <c r="N44" s="18" t="n">
        <f aca="false">EXP(0.33*LN(I44)+0.933*(LN(I44))^2-0.122*(LN(I44))^3-0.37)*H44/0.67</f>
        <v>180.646149964116</v>
      </c>
      <c r="O44" s="18" t="n">
        <f aca="false">H44*EXP(-1.499+2.148*LN(I44)+0.207*(LN(I44))^2-0.0281*(LN(I44))^3)</f>
        <v>168.435623976874</v>
      </c>
      <c r="P44" s="18" t="n">
        <f aca="false">EXP(-2.977+LN(H44*I44^2*K44))</f>
        <v>179.320676639352</v>
      </c>
    </row>
    <row r="45" customFormat="false" ht="15" hidden="false" customHeight="false" outlineLevel="0" collapsed="false">
      <c r="A45" s="0" t="n">
        <v>41</v>
      </c>
      <c r="B45" s="0" t="s">
        <v>43</v>
      </c>
      <c r="C45" s="0" t="s">
        <v>90</v>
      </c>
      <c r="D45" s="0" t="s">
        <v>91</v>
      </c>
      <c r="E45" s="17" t="n">
        <v>0.769657019610329</v>
      </c>
      <c r="F45" s="17" t="n">
        <v>0.649574268518519</v>
      </c>
      <c r="G45" s="17" t="n">
        <v>0.657207930454546</v>
      </c>
      <c r="H45" s="17" t="n">
        <v>0.657207930454546</v>
      </c>
      <c r="I45" s="2" t="n">
        <v>10.8</v>
      </c>
      <c r="J45" s="0" t="s">
        <v>33</v>
      </c>
      <c r="K45" s="2" t="n">
        <f aca="false">11.312*LN(I45)-12.344</f>
        <v>14.5734258692805</v>
      </c>
      <c r="L45" s="1" t="n">
        <f aca="false">I45^2*PI()/4</f>
        <v>91.6088417786784</v>
      </c>
      <c r="M45" s="18" t="n">
        <f aca="false">EXP(0.33*LN(I45)+0.933*(LN(I45))^2-0.122*(LN(I45))^3-0.37)</f>
        <v>57.6474226969974</v>
      </c>
      <c r="N45" s="18" t="n">
        <f aca="false">EXP(0.33*LN(I45)+0.933*(LN(I45))^2-0.122*(LN(I45))^3-0.37)*H45/0.67</f>
        <v>56.5467811443762</v>
      </c>
      <c r="O45" s="18" t="n">
        <f aca="false">H45*EXP(-1.499+2.148*LN(I45)+0.207*(LN(I45))^2-0.0281*(LN(I45))^3)</f>
        <v>53.838393702903</v>
      </c>
      <c r="P45" s="18" t="n">
        <f aca="false">EXP(-2.977+LN(H45*I45^2*K45))</f>
        <v>56.9137615385932</v>
      </c>
    </row>
    <row r="46" customFormat="false" ht="15" hidden="false" customHeight="false" outlineLevel="0" collapsed="false">
      <c r="A46" s="0" t="n">
        <v>42</v>
      </c>
      <c r="B46" s="0" t="s">
        <v>85</v>
      </c>
      <c r="C46" s="0" t="s">
        <v>107</v>
      </c>
      <c r="D46" s="0" t="s">
        <v>108</v>
      </c>
      <c r="E46" s="17" t="n">
        <v>0.610052842066667</v>
      </c>
      <c r="F46" s="17" t="n">
        <v>0.525041262054794</v>
      </c>
      <c r="G46" s="17" t="n">
        <v>0.425</v>
      </c>
      <c r="H46" s="17" t="n">
        <v>0.425</v>
      </c>
      <c r="I46" s="2" t="n">
        <v>10.5</v>
      </c>
      <c r="J46" s="0" t="s">
        <v>33</v>
      </c>
      <c r="K46" s="2" t="n">
        <f aca="false">11.312*LN(I46)-12.344</f>
        <v>14.2547569090333</v>
      </c>
      <c r="L46" s="1" t="n">
        <f aca="false">I46^2*PI()/4</f>
        <v>86.5901475145687</v>
      </c>
      <c r="M46" s="18" t="n">
        <f aca="false">EXP(0.33*LN(I46)+0.933*(LN(I46))^2-0.122*(LN(I46))^3-0.37)</f>
        <v>53.4312961596549</v>
      </c>
      <c r="N46" s="18" t="n">
        <f aca="false">EXP(0.33*LN(I46)+0.933*(LN(I46))^2-0.122*(LN(I46))^3-0.37)*H46/0.67</f>
        <v>33.8929863699304</v>
      </c>
      <c r="O46" s="18" t="n">
        <f aca="false">H46*EXP(-1.499+2.148*LN(I46)+0.207*(LN(I46))^2-0.0281*(LN(I46))^3)</f>
        <v>32.3063857772837</v>
      </c>
      <c r="P46" s="18" t="n">
        <f aca="false">EXP(-2.977+LN(H46*I46^2*K46))</f>
        <v>34.0277059429709</v>
      </c>
    </row>
    <row r="47" customFormat="false" ht="15" hidden="false" customHeight="false" outlineLevel="0" collapsed="false">
      <c r="A47" s="0" t="n">
        <v>43</v>
      </c>
      <c r="B47" s="0" t="s">
        <v>85</v>
      </c>
      <c r="C47" s="0" t="s">
        <v>109</v>
      </c>
      <c r="D47" s="0" t="s">
        <v>110</v>
      </c>
      <c r="E47" s="17" t="n">
        <v>0.610052842066667</v>
      </c>
      <c r="F47" s="17" t="n">
        <v>0.591571428571429</v>
      </c>
      <c r="G47" s="17" t="n">
        <v>0.4525</v>
      </c>
      <c r="H47" s="17" t="n">
        <v>0.4525</v>
      </c>
      <c r="I47" s="2" t="n">
        <v>12</v>
      </c>
      <c r="J47" s="0" t="s">
        <v>33</v>
      </c>
      <c r="K47" s="2" t="n">
        <f aca="false">11.312*LN(I47)-12.344</f>
        <v>15.7652640224019</v>
      </c>
      <c r="L47" s="1" t="n">
        <f aca="false">I47^2*PI()/4</f>
        <v>113.097335529233</v>
      </c>
      <c r="M47" s="18" t="n">
        <f aca="false">EXP(0.33*LN(I47)+0.933*(LN(I47))^2-0.122*(LN(I47))^3-0.37)</f>
        <v>76.6415435980038</v>
      </c>
      <c r="N47" s="18" t="n">
        <f aca="false">EXP(0.33*LN(I47)+0.933*(LN(I47))^2-0.122*(LN(I47))^3-0.37)*H47/0.67</f>
        <v>51.7616395195473</v>
      </c>
      <c r="O47" s="18" t="n">
        <f aca="false">H47*EXP(-1.499+2.148*LN(I47)+0.207*(LN(I47))^2-0.0281*(LN(I47))^3)</f>
        <v>49.0396621171639</v>
      </c>
      <c r="P47" s="18" t="n">
        <f aca="false">EXP(-2.977+LN(H47*I47^2*K47))</f>
        <v>52.3344484266003</v>
      </c>
    </row>
    <row r="48" customFormat="false" ht="15" hidden="false" customHeight="false" outlineLevel="0" collapsed="false">
      <c r="A48" s="0" t="n">
        <v>44</v>
      </c>
      <c r="B48" s="0" t="s">
        <v>95</v>
      </c>
      <c r="C48" s="0" t="s">
        <v>111</v>
      </c>
      <c r="D48" s="0" t="s">
        <v>112</v>
      </c>
      <c r="E48" s="17" t="n">
        <v>0.799507982308219</v>
      </c>
      <c r="F48" s="17" t="n">
        <v>0.819234429285715</v>
      </c>
      <c r="G48" s="17" t="n">
        <v>0.641666666666667</v>
      </c>
      <c r="H48" s="17" t="n">
        <v>0.641666666666667</v>
      </c>
      <c r="I48" s="2" t="n">
        <v>23.2</v>
      </c>
      <c r="J48" s="0" t="s">
        <v>33</v>
      </c>
      <c r="K48" s="2" t="n">
        <f aca="false">11.312*LN(I48)-12.344</f>
        <v>23.2226505763407</v>
      </c>
      <c r="L48" s="1" t="n">
        <f aca="false">I48^2*PI()/4</f>
        <v>422.732707467043</v>
      </c>
      <c r="M48" s="18" t="n">
        <f aca="false">EXP(0.33*LN(I48)+0.933*(LN(I48))^2-0.122*(LN(I48))^3-0.37)</f>
        <v>445.368921125866</v>
      </c>
      <c r="N48" s="18" t="n">
        <f aca="false">EXP(0.33*LN(I48)+0.933*(LN(I48))^2-0.122*(LN(I48))^3-0.37)*H48/0.67</f>
        <v>426.534912023529</v>
      </c>
      <c r="O48" s="18" t="n">
        <f aca="false">H48*EXP(-1.499+2.148*LN(I48)+0.207*(LN(I48))^2-0.0281*(LN(I48))^3)</f>
        <v>396.979086656863</v>
      </c>
      <c r="P48" s="18" t="n">
        <f aca="false">EXP(-2.977+LN(H48*I48^2*K48))</f>
        <v>408.603952963533</v>
      </c>
    </row>
    <row r="49" customFormat="false" ht="15" hidden="false" customHeight="false" outlineLevel="0" collapsed="false">
      <c r="A49" s="0" t="n">
        <v>45</v>
      </c>
      <c r="B49" s="0" t="s">
        <v>49</v>
      </c>
      <c r="C49" s="0" t="s">
        <v>50</v>
      </c>
      <c r="D49" s="0" t="s">
        <v>113</v>
      </c>
      <c r="E49" s="17" t="n">
        <v>0.720202039269231</v>
      </c>
      <c r="F49" s="17" t="n">
        <v>0.828095903791045</v>
      </c>
      <c r="G49" s="17" t="n">
        <v>0.789</v>
      </c>
      <c r="H49" s="17" t="n">
        <v>0.789</v>
      </c>
      <c r="I49" s="2" t="n">
        <v>16.7</v>
      </c>
      <c r="J49" s="0" t="s">
        <v>33</v>
      </c>
      <c r="K49" s="2" t="n">
        <f aca="false">11.312*LN(I49)-12.344</f>
        <v>19.5039034341097</v>
      </c>
      <c r="L49" s="1" t="n">
        <f aca="false">I49^2*PI()/4</f>
        <v>219.039693789914</v>
      </c>
      <c r="M49" s="18" t="n">
        <f aca="false">EXP(0.33*LN(I49)+0.933*(LN(I49))^2-0.122*(LN(I49))^3-0.37)</f>
        <v>187.153982997957</v>
      </c>
      <c r="N49" s="18" t="n">
        <f aca="false">EXP(0.33*LN(I49)+0.933*(LN(I49))^2-0.122*(LN(I49))^3-0.37)*H49/0.67</f>
        <v>220.394765052818</v>
      </c>
      <c r="O49" s="18" t="n">
        <f aca="false">H49*EXP(-1.499+2.148*LN(I49)+0.207*(LN(I49))^2-0.0281*(LN(I49))^3)</f>
        <v>205.45124464194</v>
      </c>
      <c r="P49" s="18" t="n">
        <f aca="false">EXP(-2.977+LN(H49*I49^2*K49))</f>
        <v>218.64362086901</v>
      </c>
    </row>
    <row r="50" customFormat="false" ht="15" hidden="false" customHeight="false" outlineLevel="0" collapsed="false">
      <c r="A50" s="0" t="n">
        <v>46</v>
      </c>
      <c r="B50" s="0" t="s">
        <v>49</v>
      </c>
      <c r="C50" s="0" t="s">
        <v>114</v>
      </c>
      <c r="D50" s="0" t="s">
        <v>115</v>
      </c>
      <c r="E50" s="17" t="n">
        <v>0.720202039269231</v>
      </c>
      <c r="F50" s="17" t="n">
        <v>0.561615384615385</v>
      </c>
      <c r="G50" s="17" t="n">
        <v>0.579666666666667</v>
      </c>
      <c r="H50" s="17" t="n">
        <v>0.579666666666667</v>
      </c>
      <c r="I50" s="2" t="n">
        <v>51.9</v>
      </c>
      <c r="J50" s="0" t="s">
        <v>33</v>
      </c>
      <c r="K50" s="2" t="n">
        <f aca="false">11.312*LN(I50)-12.344</f>
        <v>32.3306941544239</v>
      </c>
      <c r="L50" s="1" t="n">
        <f aca="false">I50^2*PI()/4</f>
        <v>2115.556346909</v>
      </c>
      <c r="M50" s="18" t="n">
        <f aca="false">EXP(0.33*LN(I50)+0.933*(LN(I50))^2-0.122*(LN(I50))^3-0.37)</f>
        <v>2894.1067076497</v>
      </c>
      <c r="N50" s="18" t="n">
        <f aca="false">EXP(0.33*LN(I50)+0.933*(LN(I50))^2-0.122*(LN(I50))^3-0.37)*H50/0.67</f>
        <v>2503.90625104619</v>
      </c>
      <c r="O50" s="18" t="n">
        <f aca="false">H50*EXP(-1.499+2.148*LN(I50)+0.207*(LN(I50))^2-0.0281*(LN(I50))^3)</f>
        <v>2797.64891043116</v>
      </c>
      <c r="P50" s="18" t="n">
        <f aca="false">EXP(-2.977+LN(H50*I50^2*K50))</f>
        <v>2571.77754217666</v>
      </c>
    </row>
    <row r="51" customFormat="false" ht="15" hidden="false" customHeight="false" outlineLevel="0" collapsed="false">
      <c r="A51" s="0" t="n">
        <v>48</v>
      </c>
      <c r="B51" s="0" t="s">
        <v>43</v>
      </c>
      <c r="C51" s="0" t="s">
        <v>44</v>
      </c>
      <c r="D51" s="0" t="s">
        <v>116</v>
      </c>
      <c r="E51" s="17" t="n">
        <v>0.769657019610329</v>
      </c>
      <c r="F51" s="17" t="n">
        <v>0.783233510288461</v>
      </c>
      <c r="G51" s="17" t="n">
        <v>0.7685561835</v>
      </c>
      <c r="H51" s="17" t="n">
        <v>0.7685561835</v>
      </c>
      <c r="I51" s="2" t="n">
        <v>13.4</v>
      </c>
      <c r="J51" s="0" t="s">
        <v>33</v>
      </c>
      <c r="K51" s="2" t="n">
        <f aca="false">11.312*LN(I51)-12.344</f>
        <v>17.0135212450961</v>
      </c>
      <c r="L51" s="1" t="n">
        <f aca="false">I51^2*PI()/4</f>
        <v>141.026094219646</v>
      </c>
      <c r="M51" s="18" t="n">
        <f aca="false">EXP(0.33*LN(I51)+0.933*(LN(I51))^2-0.122*(LN(I51))^3-0.37)</f>
        <v>103.33333221704</v>
      </c>
      <c r="N51" s="18" t="n">
        <f aca="false">EXP(0.33*LN(I51)+0.933*(LN(I51))^2-0.122*(LN(I51))^3-0.37)*H51/0.67</f>
        <v>118.533539458307</v>
      </c>
      <c r="O51" s="18" t="n">
        <f aca="false">H51*EXP(-1.499+2.148*LN(I51)+0.207*(LN(I51))^2-0.0281*(LN(I51))^3)</f>
        <v>111.65301543301</v>
      </c>
      <c r="P51" s="18" t="n">
        <f aca="false">EXP(-2.977+LN(H51*I51^2*K51))</f>
        <v>119.614754407434</v>
      </c>
    </row>
    <row r="52" customFormat="false" ht="15" hidden="false" customHeight="false" outlineLevel="0" collapsed="false">
      <c r="A52" s="0" t="n">
        <v>49</v>
      </c>
      <c r="B52" s="0" t="s">
        <v>95</v>
      </c>
      <c r="C52" s="0" t="s">
        <v>96</v>
      </c>
      <c r="D52" s="0" t="s">
        <v>97</v>
      </c>
      <c r="E52" s="17" t="n">
        <v>0.799507982308219</v>
      </c>
      <c r="F52" s="17" t="n">
        <v>0.789337310857143</v>
      </c>
      <c r="G52" s="17" t="n">
        <v>0.64</v>
      </c>
      <c r="H52" s="17" t="n">
        <v>0.789337310857143</v>
      </c>
      <c r="I52" s="2" t="n">
        <v>11.2</v>
      </c>
      <c r="J52" s="0" t="s">
        <v>33</v>
      </c>
      <c r="K52" s="2" t="n">
        <f aca="false">11.312*LN(I52)-12.344</f>
        <v>14.9848166601415</v>
      </c>
      <c r="L52" s="1" t="n">
        <f aca="false">I52^2*PI()/4</f>
        <v>98.5203456165759</v>
      </c>
      <c r="M52" s="18" t="n">
        <f aca="false">EXP(0.33*LN(I52)+0.933*(LN(I52))^2-0.122*(LN(I52))^3-0.37)</f>
        <v>63.595095742262</v>
      </c>
      <c r="N52" s="18" t="n">
        <f aca="false">EXP(0.33*LN(I52)+0.933*(LN(I52))^2-0.122*(LN(I52))^3-0.37)*H52/0.67</f>
        <v>74.9223609804472</v>
      </c>
      <c r="O52" s="18" t="n">
        <f aca="false">H52*EXP(-1.499+2.148*LN(I52)+0.207*(LN(I52))^2-0.0281*(LN(I52))^3)</f>
        <v>71.2199263548426</v>
      </c>
      <c r="P52" s="18" t="n">
        <f aca="false">EXP(-2.977+LN(H52*I52^2*K52))</f>
        <v>75.5884497053087</v>
      </c>
    </row>
    <row r="53" customFormat="false" ht="15" hidden="false" customHeight="false" outlineLevel="0" collapsed="false">
      <c r="A53" s="0" t="n">
        <v>50</v>
      </c>
      <c r="B53" s="0" t="s">
        <v>117</v>
      </c>
      <c r="C53" s="0" t="s">
        <v>118</v>
      </c>
      <c r="D53" s="0" t="s">
        <v>119</v>
      </c>
      <c r="E53" s="17" t="n">
        <v>0.61944</v>
      </c>
      <c r="F53" s="17" t="n">
        <v>0.61944</v>
      </c>
      <c r="G53" s="17" t="n">
        <v>0.73</v>
      </c>
      <c r="H53" s="17" t="n">
        <v>0.73</v>
      </c>
      <c r="I53" s="2" t="n">
        <v>17.6</v>
      </c>
      <c r="J53" s="0" t="s">
        <v>33</v>
      </c>
      <c r="K53" s="2" t="n">
        <f aca="false">11.312*LN(I53)-12.344</f>
        <v>20.0976723799229</v>
      </c>
      <c r="L53" s="1" t="n">
        <f aca="false">I53^2*PI()/4</f>
        <v>243.284935093994</v>
      </c>
      <c r="M53" s="18" t="n">
        <f aca="false">EXP(0.33*LN(I53)+0.933*(LN(I53))^2-0.122*(LN(I53))^3-0.37)</f>
        <v>215.389406685736</v>
      </c>
      <c r="N53" s="18" t="n">
        <f aca="false">EXP(0.33*LN(I53)+0.933*(LN(I53))^2-0.122*(LN(I53))^3-0.37)*H53/0.67</f>
        <v>234.678010269533</v>
      </c>
      <c r="O53" s="18" t="n">
        <f aca="false">H53*EXP(-1.499+2.148*LN(I53)+0.207*(LN(I53))^2-0.0281*(LN(I53))^3)</f>
        <v>218.384097306036</v>
      </c>
      <c r="P53" s="18" t="n">
        <f aca="false">EXP(-2.977+LN(H53*I53^2*K53))</f>
        <v>231.525742399475</v>
      </c>
    </row>
    <row r="54" customFormat="false" ht="15" hidden="false" customHeight="false" outlineLevel="0" collapsed="false">
      <c r="A54" s="0" t="n">
        <v>51</v>
      </c>
      <c r="B54" s="0" t="s">
        <v>34</v>
      </c>
      <c r="C54" s="0" t="s">
        <v>120</v>
      </c>
      <c r="D54" s="0" t="s">
        <v>121</v>
      </c>
      <c r="E54" s="17" t="n">
        <v>0.648851869158878</v>
      </c>
      <c r="F54" s="17" t="n">
        <v>0.772017142857143</v>
      </c>
      <c r="G54" s="17" t="n">
        <v>0.64</v>
      </c>
      <c r="H54" s="17" t="n">
        <v>0.772017142857143</v>
      </c>
      <c r="I54" s="2" t="n">
        <v>11.4</v>
      </c>
      <c r="J54" s="0" t="s">
        <v>33</v>
      </c>
      <c r="K54" s="2" t="n">
        <f aca="false">11.312*LN(I54)-12.344</f>
        <v>15.1850342762899</v>
      </c>
      <c r="L54" s="1" t="n">
        <f aca="false">I54^2*PI()/4</f>
        <v>102.070345315132</v>
      </c>
      <c r="M54" s="18" t="n">
        <f aca="false">EXP(0.33*LN(I54)+0.933*(LN(I54))^2-0.122*(LN(I54))^3-0.37)</f>
        <v>66.7112219342534</v>
      </c>
      <c r="N54" s="18" t="n">
        <f aca="false">EXP(0.33*LN(I54)+0.933*(LN(I54))^2-0.122*(LN(I54))^3-0.37)*H54/0.67</f>
        <v>76.8689656032702</v>
      </c>
      <c r="O54" s="18" t="n">
        <f aca="false">H54*EXP(-1.499+2.148*LN(I54)+0.207*(LN(I54))^2-0.0281*(LN(I54))^3)</f>
        <v>73.0102209735681</v>
      </c>
      <c r="P54" s="18" t="n">
        <f aca="false">EXP(-2.977+LN(H54*I54^2*K54))</f>
        <v>77.6171604927921</v>
      </c>
    </row>
    <row r="55" customFormat="false" ht="15" hidden="false" customHeight="false" outlineLevel="0" collapsed="false">
      <c r="A55" s="0" t="n">
        <v>52</v>
      </c>
      <c r="B55" s="0" t="s">
        <v>49</v>
      </c>
      <c r="C55" s="0" t="s">
        <v>50</v>
      </c>
      <c r="D55" s="0" t="s">
        <v>122</v>
      </c>
      <c r="E55" s="17" t="n">
        <v>0.720202039269231</v>
      </c>
      <c r="F55" s="17" t="n">
        <v>0.828095903791045</v>
      </c>
      <c r="G55" s="17" t="n">
        <v>0.64</v>
      </c>
      <c r="H55" s="17" t="n">
        <v>0.828095903791045</v>
      </c>
      <c r="I55" s="2" t="n">
        <v>10.2</v>
      </c>
      <c r="J55" s="0" t="s">
        <v>33</v>
      </c>
      <c r="K55" s="2" t="n">
        <f aca="false">11.312*LN(I55)-12.344</f>
        <v>13.926849891923</v>
      </c>
      <c r="L55" s="1" t="n">
        <f aca="false">I55^2*PI()/4</f>
        <v>81.7128249198705</v>
      </c>
      <c r="M55" s="18" t="n">
        <f aca="false">EXP(0.33*LN(I55)+0.933*(LN(I55))^2-0.122*(LN(I55))^3-0.37)</f>
        <v>49.4205409400535</v>
      </c>
      <c r="N55" s="18" t="n">
        <f aca="false">EXP(0.33*LN(I55)+0.933*(LN(I55))^2-0.122*(LN(I55))^3-0.37)*H55/0.67</f>
        <v>61.0820112173073</v>
      </c>
      <c r="O55" s="18" t="n">
        <f aca="false">H55*EXP(-1.499+2.148*LN(I55)+0.207*(LN(I55))^2-0.0281*(LN(I55))^3)</f>
        <v>58.2847175199136</v>
      </c>
      <c r="P55" s="18" t="n">
        <f aca="false">EXP(-2.977+LN(H55*I55^2*K55))</f>
        <v>61.1278613968388</v>
      </c>
    </row>
    <row r="56" customFormat="false" ht="15" hidden="false" customHeight="false" outlineLevel="0" collapsed="false">
      <c r="A56" s="0" t="n">
        <v>53</v>
      </c>
      <c r="B56" s="0" t="s">
        <v>43</v>
      </c>
      <c r="C56" s="0" t="s">
        <v>123</v>
      </c>
      <c r="D56" s="0" t="s">
        <v>124</v>
      </c>
      <c r="E56" s="17" t="n">
        <v>0.769657019610329</v>
      </c>
      <c r="F56" s="17" t="n">
        <v>0.759682394777778</v>
      </c>
      <c r="G56" s="17" t="n">
        <v>0.6714189318</v>
      </c>
      <c r="H56" s="17" t="n">
        <v>0.6714189318</v>
      </c>
      <c r="I56" s="2" t="n">
        <v>20.9</v>
      </c>
      <c r="J56" s="0" t="s">
        <v>33</v>
      </c>
      <c r="K56" s="2" t="n">
        <f aca="false">11.312*LN(I56)-12.344</f>
        <v>22.0416424862773</v>
      </c>
      <c r="L56" s="1" t="n">
        <f aca="false">I56^2*PI()/4</f>
        <v>343.069771753639</v>
      </c>
      <c r="M56" s="18" t="n">
        <f aca="false">EXP(0.33*LN(I56)+0.933*(LN(I56))^2-0.122*(LN(I56))^3-0.37)</f>
        <v>339.485393809848</v>
      </c>
      <c r="N56" s="18" t="n">
        <f aca="false">EXP(0.33*LN(I56)+0.933*(LN(I56))^2-0.122*(LN(I56))^3-0.37)*H56/0.67</f>
        <v>340.204358915687</v>
      </c>
      <c r="O56" s="18" t="n">
        <f aca="false">H56*EXP(-1.499+2.148*LN(I56)+0.207*(LN(I56))^2-0.0281*(LN(I56))^3)</f>
        <v>315.909467752582</v>
      </c>
      <c r="P56" s="18" t="n">
        <f aca="false">EXP(-2.977+LN(H56*I56^2*K56))</f>
        <v>329.333141004253</v>
      </c>
    </row>
    <row r="57" customFormat="false" ht="15" hidden="false" customHeight="false" outlineLevel="0" collapsed="false">
      <c r="A57" s="0" t="n">
        <v>54</v>
      </c>
      <c r="B57" s="0" t="s">
        <v>30</v>
      </c>
      <c r="C57" s="0" t="s">
        <v>64</v>
      </c>
      <c r="D57" s="0" t="s">
        <v>65</v>
      </c>
      <c r="E57" s="17" t="n">
        <v>0.697337087223673</v>
      </c>
      <c r="F57" s="17" t="n">
        <v>0.579385555405406</v>
      </c>
      <c r="G57" s="17" t="n">
        <v>0.53</v>
      </c>
      <c r="H57" s="17" t="n">
        <v>0.53</v>
      </c>
      <c r="I57" s="2" t="n">
        <v>11.8</v>
      </c>
      <c r="J57" s="0" t="s">
        <v>33</v>
      </c>
      <c r="K57" s="2" t="n">
        <f aca="false">11.312*LN(I57)-12.344</f>
        <v>15.575141900007</v>
      </c>
      <c r="L57" s="1" t="n">
        <f aca="false">I57^2*PI()/4</f>
        <v>109.358840271461</v>
      </c>
      <c r="M57" s="18" t="n">
        <f aca="false">EXP(0.33*LN(I57)+0.933*(LN(I57))^2-0.122*(LN(I57))^3-0.37)</f>
        <v>73.2334116025341</v>
      </c>
      <c r="N57" s="18" t="n">
        <f aca="false">EXP(0.33*LN(I57)+0.933*(LN(I57))^2-0.122*(LN(I57))^3-0.37)*H57/0.67</f>
        <v>57.9309076855867</v>
      </c>
      <c r="O57" s="18" t="n">
        <f aca="false">H57*EXP(-1.499+2.148*LN(I57)+0.207*(LN(I57))^2-0.0281*(LN(I57))^3)</f>
        <v>54.9308263899218</v>
      </c>
      <c r="P57" s="18" t="n">
        <f aca="false">EXP(-2.977+LN(H57*I57^2*K57))</f>
        <v>58.5567849241387</v>
      </c>
    </row>
    <row r="58" customFormat="false" ht="15" hidden="false" customHeight="false" outlineLevel="0" collapsed="false">
      <c r="A58" s="0" t="n">
        <v>55</v>
      </c>
      <c r="B58" s="0" t="s">
        <v>125</v>
      </c>
      <c r="C58" s="0" t="s">
        <v>126</v>
      </c>
      <c r="D58" s="0" t="s">
        <v>127</v>
      </c>
      <c r="E58" s="17" t="n">
        <v>0.786793580246913</v>
      </c>
      <c r="F58" s="17" t="n">
        <v>0.783333333333333</v>
      </c>
      <c r="G58" s="17" t="n">
        <v>0.64</v>
      </c>
      <c r="H58" s="17" t="n">
        <v>0.783333333333333</v>
      </c>
      <c r="I58" s="2" t="n">
        <v>16.8</v>
      </c>
      <c r="J58" s="0" t="s">
        <v>33</v>
      </c>
      <c r="K58" s="2" t="n">
        <f aca="false">11.312*LN(I58)-12.344</f>
        <v>19.571437963061</v>
      </c>
      <c r="L58" s="1" t="n">
        <f aca="false">I58^2*PI()/4</f>
        <v>221.670777637296</v>
      </c>
      <c r="M58" s="18" t="n">
        <f aca="false">EXP(0.33*LN(I58)+0.933*(LN(I58))^2-0.122*(LN(I58))^3-0.37)</f>
        <v>190.174649242535</v>
      </c>
      <c r="N58" s="18" t="n">
        <f aca="false">EXP(0.33*LN(I58)+0.933*(LN(I58))^2-0.122*(LN(I58))^3-0.37)*H58/0.67</f>
        <v>222.343495383063</v>
      </c>
      <c r="O58" s="18" t="n">
        <f aca="false">H58*EXP(-1.499+2.148*LN(I58)+0.207*(LN(I58))^2-0.0281*(LN(I58))^3)</f>
        <v>207.222476649814</v>
      </c>
      <c r="P58" s="18" t="n">
        <f aca="false">EXP(-2.977+LN(H58*I58^2*K58))</f>
        <v>220.441437257719</v>
      </c>
    </row>
    <row r="59" customFormat="false" ht="15" hidden="false" customHeight="false" outlineLevel="0" collapsed="false">
      <c r="A59" s="0" t="n">
        <v>56</v>
      </c>
      <c r="B59" s="0" t="s">
        <v>92</v>
      </c>
      <c r="C59" s="0" t="s">
        <v>128</v>
      </c>
      <c r="D59" s="0" t="s">
        <v>129</v>
      </c>
      <c r="E59" s="17" t="n">
        <v>0.608937222765487</v>
      </c>
      <c r="F59" s="17" t="n">
        <v>0.631464112857143</v>
      </c>
      <c r="G59" s="17" t="n">
        <v>0.618457319555556</v>
      </c>
      <c r="H59" s="17" t="n">
        <v>0.618457319555556</v>
      </c>
      <c r="I59" s="2" t="n">
        <v>20.7</v>
      </c>
      <c r="J59" s="0" t="s">
        <v>33</v>
      </c>
      <c r="K59" s="2" t="n">
        <f aca="false">11.312*LN(I59)-12.344</f>
        <v>21.9328724174692</v>
      </c>
      <c r="L59" s="1" t="n">
        <f aca="false">I59^2*PI()/4</f>
        <v>336.535259034173</v>
      </c>
      <c r="M59" s="18" t="n">
        <f aca="false">EXP(0.33*LN(I59)+0.933*(LN(I59))^2-0.122*(LN(I59))^3-0.37)</f>
        <v>331.033308987103</v>
      </c>
      <c r="N59" s="18" t="n">
        <f aca="false">EXP(0.33*LN(I59)+0.933*(LN(I59))^2-0.122*(LN(I59))^3-0.37)*H59/0.67</f>
        <v>305.567123820552</v>
      </c>
      <c r="O59" s="18" t="n">
        <f aca="false">H59*EXP(-1.499+2.148*LN(I59)+0.207*(LN(I59))^2-0.0281*(LN(I59))^3)</f>
        <v>283.729483602147</v>
      </c>
      <c r="P59" s="18" t="n">
        <f aca="false">EXP(-2.977+LN(H59*I59^2*K59))</f>
        <v>296.108766042423</v>
      </c>
    </row>
    <row r="60" customFormat="false" ht="15" hidden="false" customHeight="false" outlineLevel="0" collapsed="false">
      <c r="A60" s="0" t="n">
        <v>57</v>
      </c>
      <c r="B60" s="0" t="s">
        <v>78</v>
      </c>
      <c r="C60" s="0" t="s">
        <v>88</v>
      </c>
      <c r="D60" s="0" t="s">
        <v>130</v>
      </c>
      <c r="E60" s="17" t="n">
        <v>0.370867354</v>
      </c>
      <c r="F60" s="17" t="n">
        <v>0.387411183526316</v>
      </c>
      <c r="G60" s="17" t="n">
        <v>0.64</v>
      </c>
      <c r="H60" s="17" t="n">
        <v>0.387411183526316</v>
      </c>
      <c r="I60" s="2" t="n">
        <v>21.8</v>
      </c>
      <c r="J60" s="0" t="s">
        <v>33</v>
      </c>
      <c r="K60" s="2" t="n">
        <f aca="false">11.312*LN(I60)-12.344</f>
        <v>22.5185655783215</v>
      </c>
      <c r="L60" s="1" t="n">
        <f aca="false">I60^2*PI()/4</f>
        <v>373.252623173003</v>
      </c>
      <c r="M60" s="18" t="n">
        <f aca="false">EXP(0.33*LN(I60)+0.933*(LN(I60))^2-0.122*(LN(I60))^3-0.37)</f>
        <v>379.0153818988</v>
      </c>
      <c r="N60" s="18" t="n">
        <f aca="false">EXP(0.33*LN(I60)+0.933*(LN(I60))^2-0.122*(LN(I60))^3-0.37)*H60/0.67</f>
        <v>219.156414441929</v>
      </c>
      <c r="O60" s="18" t="n">
        <f aca="false">H60*EXP(-1.499+2.148*LN(I60)+0.207*(LN(I60))^2-0.0281*(LN(I60))^3)</f>
        <v>203.616362331523</v>
      </c>
      <c r="P60" s="18" t="n">
        <f aca="false">EXP(-2.977+LN(H60*I60^2*K60))</f>
        <v>211.218128767049</v>
      </c>
    </row>
    <row r="61" customFormat="false" ht="15" hidden="false" customHeight="false" outlineLevel="0" collapsed="false">
      <c r="A61" s="0" t="n">
        <v>58</v>
      </c>
      <c r="B61" s="0" t="s">
        <v>30</v>
      </c>
      <c r="C61" s="0" t="s">
        <v>64</v>
      </c>
      <c r="D61" s="0" t="s">
        <v>65</v>
      </c>
      <c r="E61" s="17" t="n">
        <v>0.697337087223673</v>
      </c>
      <c r="F61" s="17" t="n">
        <v>0.579385555405406</v>
      </c>
      <c r="G61" s="17" t="n">
        <v>0.53</v>
      </c>
      <c r="H61" s="17" t="n">
        <v>0.53</v>
      </c>
      <c r="I61" s="2" t="n">
        <v>24.9</v>
      </c>
      <c r="J61" s="0" t="s">
        <v>33</v>
      </c>
      <c r="K61" s="2" t="n">
        <f aca="false">11.312*LN(I61)-12.344</f>
        <v>24.0225845928601</v>
      </c>
      <c r="L61" s="1" t="n">
        <f aca="false">I61^2*PI()/4</f>
        <v>486.954715288052</v>
      </c>
      <c r="M61" s="18" t="n">
        <f aca="false">EXP(0.33*LN(I61)+0.933*(LN(I61))^2-0.122*(LN(I61))^3-0.37)</f>
        <v>533.860089112889</v>
      </c>
      <c r="N61" s="18" t="n">
        <f aca="false">EXP(0.33*LN(I61)+0.933*(LN(I61))^2-0.122*(LN(I61))^3-0.37)*H61/0.67</f>
        <v>422.30723467139</v>
      </c>
      <c r="O61" s="18" t="n">
        <f aca="false">H61*EXP(-1.499+2.148*LN(I61)+0.207*(LN(I61))^2-0.0281*(LN(I61))^3)</f>
        <v>394.415730347796</v>
      </c>
      <c r="P61" s="18" t="n">
        <f aca="false">EXP(-2.977+LN(H61*I61^2*K61))</f>
        <v>402.160694806525</v>
      </c>
    </row>
    <row r="62" customFormat="false" ht="15" hidden="false" customHeight="false" outlineLevel="0" collapsed="false">
      <c r="A62" s="0" t="n">
        <v>59</v>
      </c>
      <c r="B62" s="0" t="s">
        <v>43</v>
      </c>
      <c r="C62" s="0" t="s">
        <v>44</v>
      </c>
      <c r="D62" s="0" t="s">
        <v>45</v>
      </c>
      <c r="E62" s="17" t="n">
        <v>0.769657019610329</v>
      </c>
      <c r="F62" s="17" t="n">
        <v>0.783233510288461</v>
      </c>
      <c r="G62" s="17" t="n">
        <v>0.929561666666667</v>
      </c>
      <c r="H62" s="17" t="n">
        <v>0.929561666666667</v>
      </c>
      <c r="I62" s="2" t="n">
        <v>38.3</v>
      </c>
      <c r="J62" s="0" t="s">
        <v>33</v>
      </c>
      <c r="K62" s="2" t="n">
        <f aca="false">11.312*LN(I62)-12.344</f>
        <v>28.8933292256628</v>
      </c>
      <c r="L62" s="1" t="n">
        <f aca="false">I62^2*PI()/4</f>
        <v>1152.09271190608</v>
      </c>
      <c r="M62" s="18" t="n">
        <f aca="false">EXP(0.33*LN(I62)+0.933*(LN(I62))^2-0.122*(LN(I62))^3-0.37)</f>
        <v>1512.57617035394</v>
      </c>
      <c r="N62" s="18" t="n">
        <f aca="false">EXP(0.33*LN(I62)+0.933*(LN(I62))^2-0.122*(LN(I62))^3-0.37)*H62/0.67</f>
        <v>2098.55645652909</v>
      </c>
      <c r="O62" s="18" t="n">
        <f aca="false">H62*EXP(-1.499+2.148*LN(I62)+0.207*(LN(I62))^2-0.0281*(LN(I62))^3)</f>
        <v>2096.3477684616</v>
      </c>
      <c r="P62" s="18" t="n">
        <f aca="false">EXP(-2.977+LN(H62*I62^2*K62))</f>
        <v>2007.1446282287</v>
      </c>
    </row>
    <row r="63" customFormat="false" ht="15" hidden="false" customHeight="false" outlineLevel="0" collapsed="false">
      <c r="A63" s="0" t="n">
        <v>60</v>
      </c>
      <c r="B63" s="0" t="s">
        <v>125</v>
      </c>
      <c r="C63" s="0" t="s">
        <v>131</v>
      </c>
      <c r="D63" s="0" t="s">
        <v>132</v>
      </c>
      <c r="E63" s="17" t="n">
        <v>0.786793580246913</v>
      </c>
      <c r="F63" s="17" t="n">
        <v>0.76143</v>
      </c>
      <c r="G63" s="17" t="n">
        <v>0.64</v>
      </c>
      <c r="H63" s="17" t="n">
        <v>0.76143</v>
      </c>
      <c r="I63" s="2" t="n">
        <v>12.5</v>
      </c>
      <c r="J63" s="0" t="s">
        <v>33</v>
      </c>
      <c r="K63" s="2" t="n">
        <f aca="false">11.312*LN(I63)-12.344</f>
        <v>16.227042424415</v>
      </c>
      <c r="L63" s="1" t="n">
        <f aca="false">I63^2*PI()/4</f>
        <v>122.718463030851</v>
      </c>
      <c r="M63" s="18" t="n">
        <f aca="false">EXP(0.33*LN(I63)+0.933*(LN(I63))^2-0.122*(LN(I63))^3-0.37)</f>
        <v>85.5987039248782</v>
      </c>
      <c r="N63" s="18" t="n">
        <f aca="false">EXP(0.33*LN(I63)+0.933*(LN(I63))^2-0.122*(LN(I63))^3-0.37)*H63/0.67</f>
        <v>97.2797330291344</v>
      </c>
      <c r="O63" s="18" t="n">
        <f aca="false">H63*EXP(-1.499+2.148*LN(I63)+0.207*(LN(I63))^2-0.0281*(LN(I63))^3)</f>
        <v>91.9703276710645</v>
      </c>
      <c r="P63" s="18" t="n">
        <f aca="false">EXP(-2.977+LN(H63*I63^2*K63))</f>
        <v>98.3546073197985</v>
      </c>
    </row>
    <row r="64" customFormat="false" ht="15" hidden="false" customHeight="false" outlineLevel="0" collapsed="false">
      <c r="A64" s="0" t="n">
        <v>61</v>
      </c>
      <c r="B64" s="0" t="s">
        <v>133</v>
      </c>
      <c r="C64" s="0" t="s">
        <v>134</v>
      </c>
      <c r="D64" s="0" t="s">
        <v>135</v>
      </c>
      <c r="E64" s="17" t="n">
        <v>0.712050357142857</v>
      </c>
      <c r="F64" s="17" t="n">
        <v>0.83988</v>
      </c>
      <c r="G64" s="17" t="n">
        <v>0.64</v>
      </c>
      <c r="H64" s="17" t="n">
        <v>0.83988</v>
      </c>
      <c r="I64" s="2" t="n">
        <v>16.5</v>
      </c>
      <c r="J64" s="0" t="s">
        <v>33</v>
      </c>
      <c r="K64" s="2" t="n">
        <f aca="false">11.312*LN(I64)-12.344</f>
        <v>19.3676126288147</v>
      </c>
      <c r="L64" s="1" t="n">
        <f aca="false">I64^2*PI()/4</f>
        <v>213.824649984955</v>
      </c>
      <c r="M64" s="18" t="n">
        <f aca="false">EXP(0.33*LN(I64)+0.933*(LN(I64))^2-0.122*(LN(I64))^3-0.37)</f>
        <v>181.199528448019</v>
      </c>
      <c r="N64" s="18" t="n">
        <f aca="false">EXP(0.33*LN(I64)+0.933*(LN(I64))^2-0.122*(LN(I64))^3-0.37)*H64/0.67</f>
        <v>227.143074556601</v>
      </c>
      <c r="O64" s="18" t="n">
        <f aca="false">H64*EXP(-1.499+2.148*LN(I64)+0.207*(LN(I64))^2-0.0281*(LN(I64))^3)</f>
        <v>211.838618688323</v>
      </c>
      <c r="P64" s="18" t="n">
        <f aca="false">EXP(-2.977+LN(H64*I64^2*K64))</f>
        <v>225.614259849395</v>
      </c>
    </row>
    <row r="65" customFormat="false" ht="15" hidden="false" customHeight="false" outlineLevel="0" collapsed="false">
      <c r="A65" s="0" t="n">
        <v>62</v>
      </c>
      <c r="B65" s="0" t="s">
        <v>136</v>
      </c>
      <c r="C65" s="0" t="s">
        <v>137</v>
      </c>
      <c r="D65" s="0" t="s">
        <v>138</v>
      </c>
      <c r="E65" s="17" t="n">
        <v>0.703188316955224</v>
      </c>
      <c r="F65" s="17" t="n">
        <v>0.705449445043478</v>
      </c>
      <c r="G65" s="17" t="n">
        <v>0.73</v>
      </c>
      <c r="H65" s="17" t="n">
        <v>0.73</v>
      </c>
      <c r="I65" s="2" t="n">
        <v>14.2</v>
      </c>
      <c r="J65" s="0" t="s">
        <v>33</v>
      </c>
      <c r="K65" s="2" t="n">
        <f aca="false">11.312*LN(I65)-12.344</f>
        <v>17.6694731036368</v>
      </c>
      <c r="L65" s="1" t="n">
        <f aca="false">I65^2*PI()/4</f>
        <v>158.367685667461</v>
      </c>
      <c r="M65" s="18" t="n">
        <f aca="false">EXP(0.33*LN(I65)+0.933*(LN(I65))^2-0.122*(LN(I65))^3-0.37)</f>
        <v>120.890634069965</v>
      </c>
      <c r="N65" s="18" t="n">
        <f aca="false">EXP(0.33*LN(I65)+0.933*(LN(I65))^2-0.122*(LN(I65))^3-0.37)*H65/0.67</f>
        <v>131.716661001603</v>
      </c>
      <c r="O65" s="18" t="n">
        <f aca="false">H65*EXP(-1.499+2.148*LN(I65)+0.207*(LN(I65))^2-0.0281*(LN(I65))^3)</f>
        <v>123.694817922581</v>
      </c>
      <c r="P65" s="18" t="n">
        <f aca="false">EXP(-2.977+LN(H65*I65^2*K65))</f>
        <v>132.503843369184</v>
      </c>
    </row>
    <row r="66" customFormat="false" ht="15" hidden="false" customHeight="false" outlineLevel="0" collapsed="false">
      <c r="A66" s="0" t="n">
        <v>63</v>
      </c>
      <c r="B66" s="0" t="s">
        <v>95</v>
      </c>
      <c r="C66" s="0" t="s">
        <v>96</v>
      </c>
      <c r="D66" s="0" t="s">
        <v>97</v>
      </c>
      <c r="E66" s="17" t="n">
        <v>0.799507982308219</v>
      </c>
      <c r="F66" s="17" t="n">
        <v>0.789337310857143</v>
      </c>
      <c r="G66" s="17" t="n">
        <v>0.64</v>
      </c>
      <c r="H66" s="17" t="n">
        <v>0.789337310857143</v>
      </c>
      <c r="I66" s="2" t="n">
        <v>21.7</v>
      </c>
      <c r="J66" s="0" t="s">
        <v>33</v>
      </c>
      <c r="K66" s="2" t="n">
        <f aca="false">11.312*LN(I66)-12.344</f>
        <v>22.466556291301</v>
      </c>
      <c r="L66" s="1" t="n">
        <f aca="false">I66^2*PI()/4</f>
        <v>369.836141162224</v>
      </c>
      <c r="M66" s="18" t="n">
        <f aca="false">EXP(0.33*LN(I66)+0.933*(LN(I66))^2-0.122*(LN(I66))^3-0.37)</f>
        <v>374.502276332325</v>
      </c>
      <c r="N66" s="18" t="n">
        <f aca="false">EXP(0.33*LN(I66)+0.933*(LN(I66))^2-0.122*(LN(I66))^3-0.37)*H66/0.67</f>
        <v>441.206895089606</v>
      </c>
      <c r="O66" s="18" t="n">
        <f aca="false">H66*EXP(-1.499+2.148*LN(I66)+0.207*(LN(I66))^2-0.0281*(LN(I66))^3)</f>
        <v>409.88756095146</v>
      </c>
      <c r="P66" s="18" t="n">
        <f aca="false">EXP(-2.977+LN(H66*I66^2*K66))</f>
        <v>425.425908562818</v>
      </c>
    </row>
    <row r="67" customFormat="false" ht="15" hidden="false" customHeight="false" outlineLevel="0" collapsed="false">
      <c r="A67" s="0" t="n">
        <v>64</v>
      </c>
      <c r="B67" s="0" t="s">
        <v>49</v>
      </c>
      <c r="C67" s="0" t="s">
        <v>50</v>
      </c>
      <c r="D67" s="0" t="s">
        <v>55</v>
      </c>
      <c r="E67" s="17" t="n">
        <v>0.720202039269231</v>
      </c>
      <c r="F67" s="17" t="n">
        <v>0.828095903791045</v>
      </c>
      <c r="G67" s="17" t="n">
        <v>0.758333333333333</v>
      </c>
      <c r="H67" s="17" t="n">
        <v>0.758333333333333</v>
      </c>
      <c r="I67" s="2" t="n">
        <v>17.2</v>
      </c>
      <c r="J67" s="0" t="s">
        <v>33</v>
      </c>
      <c r="K67" s="2" t="n">
        <f aca="false">11.312*LN(I67)-12.344</f>
        <v>19.8376149497651</v>
      </c>
      <c r="L67" s="1" t="n">
        <f aca="false">I67^2*PI()/4</f>
        <v>232.352192659501</v>
      </c>
      <c r="M67" s="18" t="n">
        <f aca="false">EXP(0.33*LN(I67)+0.933*(LN(I67))^2-0.122*(LN(I67))^3-0.37)</f>
        <v>202.548155988476</v>
      </c>
      <c r="N67" s="18" t="n">
        <f aca="false">EXP(0.33*LN(I67)+0.933*(LN(I67))^2-0.122*(LN(I67))^3-0.37)*H67/0.67</f>
        <v>229.252266106359</v>
      </c>
      <c r="O67" s="18" t="n">
        <f aca="false">H67*EXP(-1.499+2.148*LN(I67)+0.207*(LN(I67))^2-0.0281*(LN(I67))^3)</f>
        <v>213.487570386715</v>
      </c>
      <c r="P67" s="18" t="n">
        <f aca="false">EXP(-2.977+LN(H67*I67^2*K67))</f>
        <v>226.731480447423</v>
      </c>
    </row>
    <row r="68" customFormat="false" ht="15" hidden="false" customHeight="false" outlineLevel="0" collapsed="false">
      <c r="A68" s="0" t="n">
        <v>65</v>
      </c>
      <c r="B68" s="0" t="s">
        <v>95</v>
      </c>
      <c r="C68" s="0" t="s">
        <v>139</v>
      </c>
      <c r="D68" s="0" t="s">
        <v>140</v>
      </c>
      <c r="E68" s="17" t="n">
        <v>0.799507982308219</v>
      </c>
      <c r="F68" s="17" t="n">
        <v>0.799216</v>
      </c>
      <c r="G68" s="17" t="n">
        <v>0.64</v>
      </c>
      <c r="H68" s="17" t="n">
        <v>0.799216</v>
      </c>
      <c r="I68" s="2" t="n">
        <v>11.3</v>
      </c>
      <c r="J68" s="0" t="s">
        <v>33</v>
      </c>
      <c r="K68" s="2" t="n">
        <f aca="false">11.312*LN(I68)-12.344</f>
        <v>15.0853684333254</v>
      </c>
      <c r="L68" s="1" t="n">
        <f aca="false">I68^2*PI()/4</f>
        <v>100.28749148422</v>
      </c>
      <c r="M68" s="18" t="n">
        <f aca="false">EXP(0.33*LN(I68)+0.933*(LN(I68))^2-0.122*(LN(I68))^3-0.37)</f>
        <v>65.1411881209807</v>
      </c>
      <c r="N68" s="18" t="n">
        <f aca="false">EXP(0.33*LN(I68)+0.933*(LN(I68))^2-0.122*(LN(I68))^3-0.37)*H68/0.67</f>
        <v>77.7042982168622</v>
      </c>
      <c r="O68" s="18" t="n">
        <f aca="false">H68*EXP(-1.499+2.148*LN(I68)+0.207*(LN(I68))^2-0.0281*(LN(I68))^3)</f>
        <v>73.8341123396012</v>
      </c>
      <c r="P68" s="18" t="n">
        <f aca="false">EXP(-2.977+LN(H68*I68^2*K68))</f>
        <v>78.430016353963</v>
      </c>
    </row>
    <row r="69" customFormat="false" ht="15" hidden="false" customHeight="false" outlineLevel="0" collapsed="false">
      <c r="A69" s="0" t="n">
        <v>66</v>
      </c>
      <c r="B69" s="0" t="s">
        <v>85</v>
      </c>
      <c r="C69" s="0" t="s">
        <v>141</v>
      </c>
      <c r="D69" s="0" t="s">
        <v>142</v>
      </c>
      <c r="E69" s="17" t="n">
        <v>0.610052842066667</v>
      </c>
      <c r="F69" s="17" t="n">
        <v>0.81536599631579</v>
      </c>
      <c r="G69" s="17" t="n">
        <v>0.82</v>
      </c>
      <c r="H69" s="17" t="n">
        <v>0.82</v>
      </c>
      <c r="I69" s="2" t="n">
        <v>13.5</v>
      </c>
      <c r="J69" s="0" t="s">
        <v>33</v>
      </c>
      <c r="K69" s="2" t="n">
        <f aca="false">11.312*LN(I69)-12.344</f>
        <v>17.0976257217469</v>
      </c>
      <c r="L69" s="1" t="n">
        <f aca="false">I69^2*PI()/4</f>
        <v>143.138815279185</v>
      </c>
      <c r="M69" s="18" t="n">
        <f aca="false">EXP(0.33*LN(I69)+0.933*(LN(I69))^2-0.122*(LN(I69))^3-0.37)</f>
        <v>105.434512441185</v>
      </c>
      <c r="N69" s="18" t="n">
        <f aca="false">EXP(0.33*LN(I69)+0.933*(LN(I69))^2-0.122*(LN(I69))^3-0.37)*H69/0.67</f>
        <v>129.039254032495</v>
      </c>
      <c r="O69" s="18" t="n">
        <f aca="false">H69*EXP(-1.499+2.148*LN(I69)+0.207*(LN(I69))^2-0.0281*(LN(I69))^3)</f>
        <v>121.501089363647</v>
      </c>
      <c r="P69" s="18" t="n">
        <f aca="false">EXP(-2.977+LN(H69*I69^2*K69))</f>
        <v>130.173482207794</v>
      </c>
    </row>
    <row r="70" customFormat="false" ht="15" hidden="false" customHeight="false" outlineLevel="0" collapsed="false">
      <c r="A70" s="0" t="n">
        <v>67</v>
      </c>
      <c r="B70" s="0" t="s">
        <v>37</v>
      </c>
      <c r="C70" s="0" t="s">
        <v>143</v>
      </c>
      <c r="D70" s="0" t="s">
        <v>144</v>
      </c>
      <c r="E70" s="17" t="n">
        <v>0.685219</v>
      </c>
      <c r="F70" s="17" t="n">
        <v>0.6</v>
      </c>
      <c r="G70" s="17" t="n">
        <v>0.6</v>
      </c>
      <c r="H70" s="17" t="n">
        <v>0.6</v>
      </c>
      <c r="I70" s="2" t="n">
        <v>16.3</v>
      </c>
      <c r="J70" s="0" t="s">
        <v>33</v>
      </c>
      <c r="K70" s="2" t="n">
        <f aca="false">11.312*LN(I70)-12.344</f>
        <v>19.2296596995775</v>
      </c>
      <c r="L70" s="1" t="n">
        <f aca="false">I70^2*PI()/4</f>
        <v>208.672438033068</v>
      </c>
      <c r="M70" s="18" t="n">
        <f aca="false">EXP(0.33*LN(I70)+0.933*(LN(I70))^2-0.122*(LN(I70))^3-0.37)</f>
        <v>175.360534640206</v>
      </c>
      <c r="N70" s="18" t="n">
        <f aca="false">EXP(0.33*LN(I70)+0.933*(LN(I70))^2-0.122*(LN(I70))^3-0.37)*H70/0.67</f>
        <v>157.039284752423</v>
      </c>
      <c r="O70" s="18" t="n">
        <f aca="false">H70*EXP(-1.499+2.148*LN(I70)+0.207*(LN(I70))^2-0.0281*(LN(I70))^3)</f>
        <v>146.528692087722</v>
      </c>
      <c r="P70" s="18" t="n">
        <f aca="false">EXP(-2.977+LN(H70*I70^2*K70))</f>
        <v>156.172076680317</v>
      </c>
    </row>
    <row r="71" customFormat="false" ht="15" hidden="false" customHeight="false" outlineLevel="0" collapsed="false">
      <c r="A71" s="0" t="n">
        <v>68</v>
      </c>
      <c r="B71" s="0" t="s">
        <v>145</v>
      </c>
      <c r="C71" s="0" t="s">
        <v>146</v>
      </c>
      <c r="D71" s="0" t="s">
        <v>147</v>
      </c>
      <c r="E71" s="17" t="n">
        <v>0.560171082</v>
      </c>
      <c r="F71" s="17" t="n">
        <v>0.578450784313725</v>
      </c>
      <c r="G71" s="17" t="n">
        <v>0.599</v>
      </c>
      <c r="H71" s="17" t="n">
        <v>0.599</v>
      </c>
      <c r="I71" s="2" t="n">
        <v>24.7</v>
      </c>
      <c r="J71" s="0" t="s">
        <v>33</v>
      </c>
      <c r="K71" s="2" t="n">
        <f aca="false">11.312*LN(I71)-12.344</f>
        <v>23.931358291987</v>
      </c>
      <c r="L71" s="1" t="n">
        <f aca="false">I71^2*PI()/4</f>
        <v>479.163565507149</v>
      </c>
      <c r="M71" s="18" t="n">
        <f aca="false">EXP(0.33*LN(I71)+0.933*(LN(I71))^2-0.122*(LN(I71))^3-0.37)</f>
        <v>523.001361269447</v>
      </c>
      <c r="N71" s="18" t="n">
        <f aca="false">EXP(0.33*LN(I71)+0.933*(LN(I71))^2-0.122*(LN(I71))^3-0.37)*H71/0.67</f>
        <v>467.578828955819</v>
      </c>
      <c r="O71" s="18" t="n">
        <f aca="false">H71*EXP(-1.499+2.148*LN(I71)+0.207*(LN(I71))^2-0.0281*(LN(I71))^3)</f>
        <v>436.485926199802</v>
      </c>
      <c r="P71" s="18" t="n">
        <f aca="false">EXP(-2.977+LN(H71*I71^2*K71))</f>
        <v>445.546878355935</v>
      </c>
    </row>
    <row r="72" customFormat="false" ht="15" hidden="false" customHeight="false" outlineLevel="0" collapsed="false">
      <c r="A72" s="0" t="n">
        <v>69</v>
      </c>
      <c r="B72" s="0" t="s">
        <v>85</v>
      </c>
      <c r="C72" s="0" t="s">
        <v>107</v>
      </c>
      <c r="D72" s="0" t="s">
        <v>148</v>
      </c>
      <c r="E72" s="17" t="n">
        <v>0.610052842066667</v>
      </c>
      <c r="F72" s="17" t="n">
        <v>0.525041262054794</v>
      </c>
      <c r="G72" s="17" t="n">
        <v>0.51052</v>
      </c>
      <c r="H72" s="17" t="n">
        <v>0.51052</v>
      </c>
      <c r="I72" s="2" t="n">
        <v>17.8</v>
      </c>
      <c r="J72" s="0" t="s">
        <v>33</v>
      </c>
      <c r="K72" s="2" t="n">
        <f aca="false">11.312*LN(I72)-12.344</f>
        <v>20.2254929489554</v>
      </c>
      <c r="L72" s="1" t="n">
        <f aca="false">I72^2*PI()/4</f>
        <v>248.845554090848</v>
      </c>
      <c r="M72" s="18" t="n">
        <f aca="false">EXP(0.33*LN(I72)+0.933*(LN(I72))^2-0.122*(LN(I72))^3-0.37)</f>
        <v>221.986364353582</v>
      </c>
      <c r="N72" s="18" t="n">
        <f aca="false">EXP(0.33*LN(I72)+0.933*(LN(I72))^2-0.122*(LN(I72))^3-0.37)*H72/0.67</f>
        <v>169.146983178792</v>
      </c>
      <c r="O72" s="18" t="n">
        <f aca="false">H72*EXP(-1.499+2.148*LN(I72)+0.207*(LN(I72))^2-0.0281*(LN(I72))^3)</f>
        <v>157.352600914542</v>
      </c>
      <c r="P72" s="18" t="n">
        <f aca="false">EXP(-2.977+LN(H72*I72^2*K72))</f>
        <v>166.66991267671</v>
      </c>
    </row>
    <row r="73" customFormat="false" ht="15" hidden="false" customHeight="false" outlineLevel="0" collapsed="false">
      <c r="A73" s="0" t="n">
        <v>70</v>
      </c>
      <c r="B73" s="0" t="s">
        <v>149</v>
      </c>
      <c r="C73" s="0" t="s">
        <v>150</v>
      </c>
      <c r="D73" s="0" t="s">
        <v>151</v>
      </c>
      <c r="E73" s="17" t="n">
        <v>0.502583438316832</v>
      </c>
      <c r="F73" s="17" t="n">
        <v>0.60130267872</v>
      </c>
      <c r="G73" s="17" t="n">
        <v>0.673333333333333</v>
      </c>
      <c r="H73" s="17" t="n">
        <v>0.673333333333333</v>
      </c>
      <c r="I73" s="2" t="n">
        <v>22.9</v>
      </c>
      <c r="J73" s="0" t="s">
        <v>33</v>
      </c>
      <c r="K73" s="2" t="n">
        <f aca="false">11.312*LN(I73)-12.344</f>
        <v>23.0754207322569</v>
      </c>
      <c r="L73" s="1" t="n">
        <f aca="false">I73^2*PI()/4</f>
        <v>411.870650867256</v>
      </c>
      <c r="M73" s="18" t="n">
        <f aca="false">EXP(0.33*LN(I73)+0.933*(LN(I73))^2-0.122*(LN(I73))^3-0.37)</f>
        <v>430.652718494403</v>
      </c>
      <c r="N73" s="18" t="n">
        <f aca="false">EXP(0.33*LN(I73)+0.933*(LN(I73))^2-0.122*(LN(I73))^3-0.37)*H73/0.67</f>
        <v>432.795269332684</v>
      </c>
      <c r="O73" s="18" t="n">
        <f aca="false">H73*EXP(-1.499+2.148*LN(I73)+0.207*(LN(I73))^2-0.0281*(LN(I73))^3)</f>
        <v>402.619951517744</v>
      </c>
      <c r="P73" s="18" t="n">
        <f aca="false">EXP(-2.977+LN(H73*I73^2*K73))</f>
        <v>415.103155718282</v>
      </c>
    </row>
    <row r="74" customFormat="false" ht="15" hidden="false" customHeight="false" outlineLevel="0" collapsed="false">
      <c r="A74" s="0" t="n">
        <v>71</v>
      </c>
      <c r="B74" s="0" t="s">
        <v>149</v>
      </c>
      <c r="C74" s="0" t="s">
        <v>152</v>
      </c>
      <c r="D74" s="0" t="s">
        <v>153</v>
      </c>
      <c r="E74" s="17" t="n">
        <v>0.502583438316832</v>
      </c>
      <c r="F74" s="17" t="n">
        <v>0.478597082472727</v>
      </c>
      <c r="G74" s="17" t="n">
        <v>0.615</v>
      </c>
      <c r="H74" s="17" t="n">
        <v>0.615</v>
      </c>
      <c r="I74" s="2" t="n">
        <v>10.3</v>
      </c>
      <c r="J74" s="0" t="s">
        <v>33</v>
      </c>
      <c r="K74" s="2" t="n">
        <f aca="false">11.312*LN(I74)-12.344</f>
        <v>14.037211742905</v>
      </c>
      <c r="L74" s="1" t="n">
        <f aca="false">I74^2*PI()/4</f>
        <v>83.3228911548353</v>
      </c>
      <c r="M74" s="18" t="n">
        <f aca="false">EXP(0.33*LN(I74)+0.933*(LN(I74))^2-0.122*(LN(I74))^3-0.37)</f>
        <v>50.7348855751979</v>
      </c>
      <c r="N74" s="18" t="n">
        <f aca="false">EXP(0.33*LN(I74)+0.933*(LN(I74))^2-0.122*(LN(I74))^3-0.37)*H74/0.67</f>
        <v>46.5700815354429</v>
      </c>
      <c r="O74" s="18" t="n">
        <f aca="false">H74*EXP(-1.499+2.148*LN(I74)+0.207*(LN(I74))^2-0.0281*(LN(I74))^3)</f>
        <v>44.4220039693675</v>
      </c>
      <c r="P74" s="18" t="n">
        <f aca="false">EXP(-2.977+LN(H74*I74^2*K74))</f>
        <v>46.6590340438254</v>
      </c>
    </row>
    <row r="75" customFormat="false" ht="15" hidden="false" customHeight="false" outlineLevel="0" collapsed="false">
      <c r="A75" s="0" t="n">
        <v>72</v>
      </c>
      <c r="B75" s="0" t="s">
        <v>30</v>
      </c>
      <c r="C75" s="0" t="s">
        <v>154</v>
      </c>
      <c r="D75" s="0" t="s">
        <v>155</v>
      </c>
      <c r="E75" s="17" t="n">
        <v>0.697337087223673</v>
      </c>
      <c r="F75" s="17" t="n">
        <v>0.803809904771429</v>
      </c>
      <c r="G75" s="17" t="n">
        <v>0.809804705882353</v>
      </c>
      <c r="H75" s="17" t="n">
        <v>0.809804705882353</v>
      </c>
      <c r="I75" s="2" t="n">
        <v>68.2</v>
      </c>
      <c r="J75" s="0" t="s">
        <v>33</v>
      </c>
      <c r="K75" s="2" t="n">
        <f aca="false">11.312*LN(I75)-12.344</f>
        <v>35.4202929175766</v>
      </c>
      <c r="L75" s="1" t="n">
        <f aca="false">I75^2*PI()/4</f>
        <v>3653.07535352075</v>
      </c>
      <c r="M75" s="18" t="n">
        <f aca="false">EXP(0.33*LN(I75)+0.933*(LN(I75))^2-0.122*(LN(I75))^3-0.37)</f>
        <v>4786.14230863724</v>
      </c>
      <c r="N75" s="18" t="n">
        <f aca="false">EXP(0.33*LN(I75)+0.933*(LN(I75))^2-0.122*(LN(I75))^3-0.37)*H75/0.67</f>
        <v>5784.83666351801</v>
      </c>
      <c r="O75" s="18" t="n">
        <f aca="false">H75*EXP(-1.499+2.148*LN(I75)+0.207*(LN(I75))^2-0.0281*(LN(I75))^3)</f>
        <v>7593.3787917193</v>
      </c>
      <c r="P75" s="18" t="n">
        <f aca="false">EXP(-2.977+LN(H75*I75^2*K75))</f>
        <v>6796.83177819051</v>
      </c>
    </row>
    <row r="76" customFormat="false" ht="15" hidden="false" customHeight="false" outlineLevel="0" collapsed="false">
      <c r="A76" s="0" t="n">
        <v>73</v>
      </c>
      <c r="B76" s="0" t="s">
        <v>85</v>
      </c>
      <c r="C76" s="0" t="s">
        <v>107</v>
      </c>
      <c r="D76" s="0" t="s">
        <v>108</v>
      </c>
      <c r="E76" s="17" t="n">
        <v>0.610052842066667</v>
      </c>
      <c r="F76" s="17" t="n">
        <v>0.525041262054794</v>
      </c>
      <c r="G76" s="17" t="n">
        <v>0.425</v>
      </c>
      <c r="H76" s="17" t="n">
        <v>0.425</v>
      </c>
      <c r="I76" s="2" t="n">
        <v>13</v>
      </c>
      <c r="J76" s="0" t="s">
        <v>33</v>
      </c>
      <c r="K76" s="2" t="n">
        <f aca="false">11.312*LN(I76)-12.344</f>
        <v>16.6707071316049</v>
      </c>
      <c r="L76" s="1" t="n">
        <f aca="false">I76^2*PI()/4</f>
        <v>132.732289614169</v>
      </c>
      <c r="M76" s="18" t="n">
        <f aca="false">EXP(0.33*LN(I76)+0.933*(LN(I76))^2-0.122*(LN(I76))^3-0.37)</f>
        <v>95.1917131123986</v>
      </c>
      <c r="N76" s="18" t="n">
        <f aca="false">EXP(0.33*LN(I76)+0.933*(LN(I76))^2-0.122*(LN(I76))^3-0.37)*H76/0.67</f>
        <v>60.3828030936856</v>
      </c>
      <c r="O76" s="18" t="n">
        <f aca="false">H76*EXP(-1.499+2.148*LN(I76)+0.207*(LN(I76))^2-0.0281*(LN(I76))^3)</f>
        <v>56.9692406249726</v>
      </c>
      <c r="P76" s="18" t="n">
        <f aca="false">EXP(-2.977+LN(H76*I76^2*K76))</f>
        <v>61.0007232183034</v>
      </c>
    </row>
    <row r="77" customFormat="false" ht="15" hidden="false" customHeight="false" outlineLevel="0" collapsed="false">
      <c r="A77" s="0" t="n">
        <v>74</v>
      </c>
      <c r="B77" s="0" t="s">
        <v>43</v>
      </c>
      <c r="C77" s="0" t="s">
        <v>44</v>
      </c>
      <c r="D77" s="0" t="s">
        <v>45</v>
      </c>
      <c r="E77" s="17" t="n">
        <v>0.769657019610329</v>
      </c>
      <c r="F77" s="17" t="n">
        <v>0.783233510288461</v>
      </c>
      <c r="G77" s="17" t="n">
        <v>0.929561666666667</v>
      </c>
      <c r="H77" s="17" t="n">
        <v>0.929561666666667</v>
      </c>
      <c r="I77" s="2" t="n">
        <v>55</v>
      </c>
      <c r="J77" s="0" t="s">
        <v>33</v>
      </c>
      <c r="K77" s="2" t="n">
        <f aca="false">11.312*LN(I77)-12.344</f>
        <v>32.9869529913497</v>
      </c>
      <c r="L77" s="1" t="n">
        <f aca="false">I77^2*PI()/4</f>
        <v>2375.82944427728</v>
      </c>
      <c r="M77" s="18" t="n">
        <f aca="false">EXP(0.33*LN(I77)+0.933*(LN(I77))^2-0.122*(LN(I77))^3-0.37)</f>
        <v>3242.76976722503</v>
      </c>
      <c r="N77" s="18" t="n">
        <f aca="false">EXP(0.33*LN(I77)+0.933*(LN(I77))^2-0.122*(LN(I77))^3-0.37)*H77/0.67</f>
        <v>4499.03652154922</v>
      </c>
      <c r="O77" s="18" t="n">
        <f aca="false">H77*EXP(-1.499+2.148*LN(I77)+0.207*(LN(I77))^2-0.0281*(LN(I77))^3)</f>
        <v>5174.79649958651</v>
      </c>
      <c r="P77" s="18" t="n">
        <f aca="false">EXP(-2.977+LN(H77*I77^2*K77))</f>
        <v>4725.53641159263</v>
      </c>
    </row>
    <row r="78" customFormat="false" ht="15" hidden="false" customHeight="false" outlineLevel="0" collapsed="false">
      <c r="A78" s="0" t="n">
        <v>75</v>
      </c>
      <c r="B78" s="0" t="s">
        <v>145</v>
      </c>
      <c r="C78" s="0" t="s">
        <v>156</v>
      </c>
      <c r="D78" s="0" t="s">
        <v>157</v>
      </c>
      <c r="E78" s="17" t="n">
        <v>0.560171082</v>
      </c>
      <c r="F78" s="17" t="n">
        <v>0.516666666666667</v>
      </c>
      <c r="G78" s="17" t="n">
        <v>0.53</v>
      </c>
      <c r="H78" s="17" t="n">
        <v>0.53</v>
      </c>
      <c r="I78" s="2" t="n">
        <v>10.8</v>
      </c>
      <c r="J78" s="0" t="s">
        <v>33</v>
      </c>
      <c r="K78" s="2" t="n">
        <f aca="false">11.312*LN(I78)-12.344</f>
        <v>14.5734258692805</v>
      </c>
      <c r="L78" s="1" t="n">
        <f aca="false">I78^2*PI()/4</f>
        <v>91.6088417786784</v>
      </c>
      <c r="M78" s="18" t="n">
        <f aca="false">EXP(0.33*LN(I78)+0.933*(LN(I78))^2-0.122*(LN(I78))^3-0.37)</f>
        <v>57.6474226969974</v>
      </c>
      <c r="N78" s="18" t="n">
        <f aca="false">EXP(0.33*LN(I78)+0.933*(LN(I78))^2-0.122*(LN(I78))^3-0.37)*H78/0.67</f>
        <v>45.6016925812069</v>
      </c>
      <c r="O78" s="18" t="n">
        <f aca="false">H78*EXP(-1.499+2.148*LN(I78)+0.207*(LN(I78))^2-0.0281*(LN(I78))^3)</f>
        <v>43.4175355169609</v>
      </c>
      <c r="P78" s="18" t="n">
        <f aca="false">EXP(-2.977+LN(H78*I78^2*K78))</f>
        <v>45.8976409408082</v>
      </c>
    </row>
    <row r="79" customFormat="false" ht="15" hidden="false" customHeight="false" outlineLevel="0" collapsed="false">
      <c r="A79" s="0" t="n">
        <v>76</v>
      </c>
      <c r="B79" s="0" t="s">
        <v>49</v>
      </c>
      <c r="C79" s="0" t="s">
        <v>50</v>
      </c>
      <c r="D79" s="0" t="s">
        <v>51</v>
      </c>
      <c r="E79" s="17" t="n">
        <v>0.720202039269231</v>
      </c>
      <c r="F79" s="17" t="n">
        <v>0.828095903791045</v>
      </c>
      <c r="G79" s="17" t="n">
        <v>0.852013743833333</v>
      </c>
      <c r="H79" s="17" t="n">
        <v>0.852013743833333</v>
      </c>
      <c r="I79" s="2" t="n">
        <v>27.6</v>
      </c>
      <c r="J79" s="0" t="s">
        <v>33</v>
      </c>
      <c r="K79" s="2" t="n">
        <f aca="false">11.312*LN(I79)-12.344</f>
        <v>25.1871320210438</v>
      </c>
      <c r="L79" s="1" t="n">
        <f aca="false">I79^2*PI()/4</f>
        <v>598.28490494964</v>
      </c>
      <c r="M79" s="18" t="n">
        <f aca="false">EXP(0.33*LN(I79)+0.933*(LN(I79))^2-0.122*(LN(I79))^3-0.37)</f>
        <v>691.971119843196</v>
      </c>
      <c r="N79" s="18" t="n">
        <f aca="false">EXP(0.33*LN(I79)+0.933*(LN(I79))^2-0.122*(LN(I79))^3-0.37)*H79/0.67</f>
        <v>879.95358871962</v>
      </c>
      <c r="O79" s="18" t="n">
        <f aca="false">H79*EXP(-1.499+2.148*LN(I79)+0.207*(LN(I79))^2-0.0281*(LN(I79))^3)</f>
        <v>828.716196693628</v>
      </c>
      <c r="P79" s="18" t="n">
        <f aca="false">EXP(-2.977+LN(H79*I79^2*K79))</f>
        <v>832.815521151604</v>
      </c>
    </row>
    <row r="80" customFormat="false" ht="15" hidden="false" customHeight="false" outlineLevel="0" collapsed="false">
      <c r="A80" s="0" t="n">
        <v>77</v>
      </c>
      <c r="B80" s="0" t="s">
        <v>145</v>
      </c>
      <c r="C80" s="0" t="s">
        <v>146</v>
      </c>
      <c r="D80" s="0" t="s">
        <v>158</v>
      </c>
      <c r="E80" s="17" t="n">
        <v>0.560171082</v>
      </c>
      <c r="F80" s="17" t="n">
        <v>0.578450784313725</v>
      </c>
      <c r="G80" s="17" t="n">
        <v>0.546666666666667</v>
      </c>
      <c r="H80" s="17" t="n">
        <v>0.546666666666667</v>
      </c>
      <c r="I80" s="2" t="n">
        <v>12.3</v>
      </c>
      <c r="J80" s="0" t="s">
        <v>33</v>
      </c>
      <c r="K80" s="2" t="n">
        <f aca="false">11.312*LN(I80)-12.344</f>
        <v>16.0445868560241</v>
      </c>
      <c r="L80" s="1" t="n">
        <f aca="false">I80^2*PI()/4</f>
        <v>118.8228881404</v>
      </c>
      <c r="M80" s="18" t="n">
        <f aca="false">EXP(0.33*LN(I80)+0.933*(LN(I80))^2-0.122*(LN(I80))^3-0.37)</f>
        <v>81.9403508254592</v>
      </c>
      <c r="N80" s="18" t="n">
        <f aca="false">EXP(0.33*LN(I80)+0.933*(LN(I80))^2-0.122*(LN(I80))^3-0.37)*H80/0.67</f>
        <v>66.8568036585836</v>
      </c>
      <c r="O80" s="18" t="n">
        <f aca="false">H80*EXP(-1.499+2.148*LN(I80)+0.207*(LN(I80))^2-0.0281*(LN(I80))^3)</f>
        <v>63.2609302877144</v>
      </c>
      <c r="P80" s="18" t="n">
        <f aca="false">EXP(-2.977+LN(H80*I80^2*K80))</f>
        <v>67.6031110254043</v>
      </c>
    </row>
    <row r="81" customFormat="false" ht="15" hidden="false" customHeight="false" outlineLevel="0" collapsed="false">
      <c r="A81" s="0" t="n">
        <v>78</v>
      </c>
      <c r="B81" s="0" t="s">
        <v>46</v>
      </c>
      <c r="C81" s="0" t="s">
        <v>159</v>
      </c>
      <c r="D81" s="0" t="s">
        <v>160</v>
      </c>
      <c r="E81" s="17" t="n">
        <v>0.723003434333333</v>
      </c>
      <c r="F81" s="17" t="n">
        <v>0.765</v>
      </c>
      <c r="G81" s="17" t="n">
        <v>0.64</v>
      </c>
      <c r="H81" s="17" t="n">
        <v>0.765</v>
      </c>
      <c r="I81" s="2" t="n">
        <v>32.9</v>
      </c>
      <c r="J81" s="0" t="s">
        <v>33</v>
      </c>
      <c r="K81" s="2" t="n">
        <f aca="false">11.312*LN(I81)-12.344</f>
        <v>27.1741627047092</v>
      </c>
      <c r="L81" s="1" t="n">
        <f aca="false">I81^2*PI()/4</f>
        <v>850.122826043032</v>
      </c>
      <c r="M81" s="18" t="n">
        <f aca="false">EXP(0.33*LN(I81)+0.933*(LN(I81))^2-0.122*(LN(I81))^3-0.37)</f>
        <v>1062.06080020159</v>
      </c>
      <c r="N81" s="18" t="n">
        <f aca="false">EXP(0.33*LN(I81)+0.933*(LN(I81))^2-0.122*(LN(I81))^3-0.37)*H81/0.67</f>
        <v>1212.65151067793</v>
      </c>
      <c r="O81" s="18" t="n">
        <f aca="false">H81*EXP(-1.499+2.148*LN(I81)+0.207*(LN(I81))^2-0.0281*(LN(I81))^3)</f>
        <v>1170.681204372</v>
      </c>
      <c r="P81" s="18" t="n">
        <f aca="false">EXP(-2.977+LN(H81*I81^2*K81))</f>
        <v>1146.34338663047</v>
      </c>
    </row>
    <row r="82" customFormat="false" ht="15" hidden="false" customHeight="false" outlineLevel="0" collapsed="false">
      <c r="A82" s="0" t="n">
        <v>79</v>
      </c>
      <c r="B82" s="0" t="s">
        <v>98</v>
      </c>
      <c r="C82" s="0" t="s">
        <v>161</v>
      </c>
      <c r="D82" s="0" t="s">
        <v>162</v>
      </c>
      <c r="E82" s="17" t="n">
        <v>0.589108696704762</v>
      </c>
      <c r="F82" s="17" t="n">
        <v>0.543352012705882</v>
      </c>
      <c r="G82" s="17" t="n">
        <v>0.6</v>
      </c>
      <c r="H82" s="17" t="n">
        <v>0.6</v>
      </c>
      <c r="I82" s="2" t="n">
        <v>15.1</v>
      </c>
      <c r="J82" s="0" t="s">
        <v>33</v>
      </c>
      <c r="K82" s="2" t="n">
        <f aca="false">11.312*LN(I82)-12.344</f>
        <v>18.3646269421018</v>
      </c>
      <c r="L82" s="1" t="n">
        <f aca="false">I82^2*PI()/4</f>
        <v>179.078635236252</v>
      </c>
      <c r="M82" s="18" t="n">
        <f aca="false">EXP(0.33*LN(I82)+0.933*(LN(I82))^2-0.122*(LN(I82))^3-0.37)</f>
        <v>142.72338456068</v>
      </c>
      <c r="N82" s="18" t="n">
        <f aca="false">EXP(0.33*LN(I82)+0.933*(LN(I82))^2-0.122*(LN(I82))^3-0.37)*H82/0.67</f>
        <v>127.811986173744</v>
      </c>
      <c r="O82" s="18" t="n">
        <f aca="false">H82*EXP(-1.499+2.148*LN(I82)+0.207*(LN(I82))^2-0.0281*(LN(I82))^3)</f>
        <v>119.661511592517</v>
      </c>
      <c r="P82" s="18" t="n">
        <f aca="false">EXP(-2.977+LN(H82*I82^2*K82))</f>
        <v>127.994875686041</v>
      </c>
    </row>
    <row r="83" customFormat="false" ht="15" hidden="false" customHeight="false" outlineLevel="0" collapsed="false">
      <c r="A83" s="0" t="n">
        <v>80</v>
      </c>
      <c r="B83" s="0" t="s">
        <v>145</v>
      </c>
      <c r="C83" s="0" t="s">
        <v>146</v>
      </c>
      <c r="D83" s="0" t="s">
        <v>147</v>
      </c>
      <c r="E83" s="17" t="n">
        <v>0.560171082</v>
      </c>
      <c r="F83" s="17" t="n">
        <v>0.578450784313725</v>
      </c>
      <c r="G83" s="17" t="n">
        <v>0.599</v>
      </c>
      <c r="H83" s="17" t="n">
        <v>0.599</v>
      </c>
      <c r="I83" s="2" t="n">
        <v>11.4</v>
      </c>
      <c r="J83" s="0" t="s">
        <v>33</v>
      </c>
      <c r="K83" s="2" t="n">
        <f aca="false">11.312*LN(I83)-12.344</f>
        <v>15.1850342762899</v>
      </c>
      <c r="L83" s="1" t="n">
        <f aca="false">I83^2*PI()/4</f>
        <v>102.070345315132</v>
      </c>
      <c r="M83" s="18" t="n">
        <f aca="false">EXP(0.33*LN(I83)+0.933*(LN(I83))^2-0.122*(LN(I83))^3-0.37)</f>
        <v>66.7112219342534</v>
      </c>
      <c r="N83" s="18" t="n">
        <f aca="false">EXP(0.33*LN(I83)+0.933*(LN(I83))^2-0.122*(LN(I83))^3-0.37)*H83/0.67</f>
        <v>59.6418237889817</v>
      </c>
      <c r="O83" s="18" t="n">
        <f aca="false">H83*EXP(-1.499+2.148*LN(I83)+0.207*(LN(I83))^2-0.0281*(LN(I83))^3)</f>
        <v>56.6478643224375</v>
      </c>
      <c r="P83" s="18" t="n">
        <f aca="false">EXP(-2.977+LN(H83*I83^2*K83))</f>
        <v>60.2223403525972</v>
      </c>
    </row>
    <row r="84" customFormat="false" ht="15" hidden="false" customHeight="false" outlineLevel="0" collapsed="false">
      <c r="A84" s="0" t="n">
        <v>81</v>
      </c>
      <c r="B84" s="0" t="s">
        <v>85</v>
      </c>
      <c r="C84" s="0" t="s">
        <v>141</v>
      </c>
      <c r="D84" s="0" t="s">
        <v>142</v>
      </c>
      <c r="E84" s="17" t="n">
        <v>0.610052842066667</v>
      </c>
      <c r="F84" s="17" t="n">
        <v>0.81536599631579</v>
      </c>
      <c r="G84" s="17" t="n">
        <v>0.82</v>
      </c>
      <c r="H84" s="17" t="n">
        <v>0.82</v>
      </c>
      <c r="I84" s="2" t="n">
        <v>10.6</v>
      </c>
      <c r="J84" s="0" t="s">
        <v>33</v>
      </c>
      <c r="K84" s="2" t="n">
        <f aca="false">11.312*LN(I84)-12.344</f>
        <v>14.3619804606471</v>
      </c>
      <c r="L84" s="1" t="n">
        <f aca="false">I84^2*PI()/4</f>
        <v>88.2473376393373</v>
      </c>
      <c r="M84" s="18" t="n">
        <f aca="false">EXP(0.33*LN(I84)+0.933*(LN(I84))^2-0.122*(LN(I84))^3-0.37)</f>
        <v>54.813657974999</v>
      </c>
      <c r="N84" s="18" t="n">
        <f aca="false">EXP(0.33*LN(I84)+0.933*(LN(I84))^2-0.122*(LN(I84))^3-0.37)*H84/0.67</f>
        <v>67.0853724470136</v>
      </c>
      <c r="O84" s="18" t="n">
        <f aca="false">H84*EXP(-1.499+2.148*LN(I84)+0.207*(LN(I84))^2-0.0281*(LN(I84))^3)</f>
        <v>63.9211628077358</v>
      </c>
      <c r="P84" s="18" t="n">
        <f aca="false">EXP(-2.977+LN(H84*I84^2*K84))</f>
        <v>67.413246398458</v>
      </c>
    </row>
    <row r="85" customFormat="false" ht="15" hidden="false" customHeight="false" outlineLevel="0" collapsed="false">
      <c r="A85" s="0" t="n">
        <v>82</v>
      </c>
      <c r="B85" s="0" t="s">
        <v>49</v>
      </c>
      <c r="C85" s="0" t="s">
        <v>50</v>
      </c>
      <c r="D85" s="0" t="s">
        <v>51</v>
      </c>
      <c r="E85" s="17" t="n">
        <v>0.720202039269231</v>
      </c>
      <c r="F85" s="17" t="n">
        <v>0.828095903791045</v>
      </c>
      <c r="G85" s="17" t="n">
        <v>0.852013743833333</v>
      </c>
      <c r="H85" s="17" t="n">
        <v>0.852013743833333</v>
      </c>
      <c r="I85" s="2" t="n">
        <v>25.5</v>
      </c>
      <c r="J85" s="0" t="s">
        <v>33</v>
      </c>
      <c r="K85" s="2" t="n">
        <f aca="false">11.312*LN(I85)-12.344</f>
        <v>24.2919306508835</v>
      </c>
      <c r="L85" s="1" t="n">
        <f aca="false">I85^2*PI()/4</f>
        <v>510.705155749191</v>
      </c>
      <c r="M85" s="18" t="n">
        <f aca="false">EXP(0.33*LN(I85)+0.933*(LN(I85))^2-0.122*(LN(I85))^3-0.37)</f>
        <v>567.148174702547</v>
      </c>
      <c r="N85" s="18" t="n">
        <f aca="false">EXP(0.33*LN(I85)+0.933*(LN(I85))^2-0.122*(LN(I85))^3-0.37)*H85/0.67</f>
        <v>721.22095468143</v>
      </c>
      <c r="O85" s="18" t="n">
        <f aca="false">H85*EXP(-1.499+2.148*LN(I85)+0.207*(LN(I85))^2-0.0281*(LN(I85))^3)</f>
        <v>674.643979316392</v>
      </c>
      <c r="P85" s="18" t="n">
        <f aca="false">EXP(-2.977+LN(H85*I85^2*K85))</f>
        <v>685.637118867956</v>
      </c>
    </row>
    <row r="86" customFormat="false" ht="15" hidden="false" customHeight="false" outlineLevel="0" collapsed="false">
      <c r="A86" s="0" t="n">
        <v>83</v>
      </c>
      <c r="B86" s="0" t="s">
        <v>149</v>
      </c>
      <c r="C86" s="0" t="s">
        <v>152</v>
      </c>
      <c r="D86" s="0" t="s">
        <v>163</v>
      </c>
      <c r="E86" s="17" t="n">
        <v>0.502583438316832</v>
      </c>
      <c r="F86" s="17" t="n">
        <v>0.478597082472727</v>
      </c>
      <c r="G86" s="17" t="n">
        <v>0.523333333333333</v>
      </c>
      <c r="H86" s="17" t="n">
        <v>0.523333333333333</v>
      </c>
      <c r="I86" s="2" t="n">
        <v>12.2</v>
      </c>
      <c r="J86" s="0" t="s">
        <v>33</v>
      </c>
      <c r="K86" s="2" t="n">
        <f aca="false">11.312*LN(I86)-12.344</f>
        <v>15.952243486074</v>
      </c>
      <c r="L86" s="1" t="n">
        <f aca="false">I86^2*PI()/4</f>
        <v>116.898662640076</v>
      </c>
      <c r="M86" s="18" t="n">
        <f aca="false">EXP(0.33*LN(I86)+0.933*(LN(I86))^2-0.122*(LN(I86))^3-0.37)</f>
        <v>80.1490379679172</v>
      </c>
      <c r="N86" s="18" t="n">
        <f aca="false">EXP(0.33*LN(I86)+0.933*(LN(I86))^2-0.122*(LN(I86))^3-0.37)*H86/0.67</f>
        <v>62.6039749301642</v>
      </c>
      <c r="O86" s="18" t="n">
        <f aca="false">H86*EXP(-1.499+2.148*LN(I86)+0.207*(LN(I86))^2-0.0281*(LN(I86))^3)</f>
        <v>59.2617984524042</v>
      </c>
      <c r="P86" s="18" t="n">
        <f aca="false">EXP(-2.977+LN(H86*I86^2*K86))</f>
        <v>63.3031259447436</v>
      </c>
    </row>
    <row r="87" customFormat="false" ht="15" hidden="false" customHeight="false" outlineLevel="0" collapsed="false">
      <c r="A87" s="0" t="n">
        <v>84</v>
      </c>
      <c r="B87" s="0" t="s">
        <v>49</v>
      </c>
      <c r="C87" s="0" t="s">
        <v>50</v>
      </c>
      <c r="D87" s="0" t="s">
        <v>164</v>
      </c>
      <c r="E87" s="17" t="n">
        <v>0.720202039269231</v>
      </c>
      <c r="F87" s="17" t="n">
        <v>0.828095903791045</v>
      </c>
      <c r="G87" s="17" t="n">
        <v>0.86</v>
      </c>
      <c r="H87" s="17" t="n">
        <v>0.86</v>
      </c>
      <c r="I87" s="2" t="n">
        <v>10</v>
      </c>
      <c r="J87" s="0" t="s">
        <v>33</v>
      </c>
      <c r="K87" s="2" t="n">
        <f aca="false">11.312*LN(I87)-12.344</f>
        <v>13.7028425719486</v>
      </c>
      <c r="L87" s="1" t="n">
        <f aca="false">I87^2*PI()/4</f>
        <v>78.5398163397448</v>
      </c>
      <c r="M87" s="18" t="n">
        <f aca="false">EXP(0.33*LN(I87)+0.933*(LN(I87))^2-0.122*(LN(I87))^3-0.37)</f>
        <v>46.8588217260138</v>
      </c>
      <c r="N87" s="18" t="n">
        <f aca="false">EXP(0.33*LN(I87)+0.933*(LN(I87))^2-0.122*(LN(I87))^3-0.37)*H87/0.67</f>
        <v>60.1471443050327</v>
      </c>
      <c r="O87" s="18" t="n">
        <f aca="false">H87*EXP(-1.499+2.148*LN(I87)+0.207*(LN(I87))^2-0.0281*(LN(I87))^3)</f>
        <v>57.4305268278363</v>
      </c>
      <c r="P87" s="18" t="n">
        <f aca="false">EXP(-2.977+LN(H87*I87^2*K87))</f>
        <v>60.0363729612775</v>
      </c>
    </row>
    <row r="88" customFormat="false" ht="15" hidden="false" customHeight="false" outlineLevel="0" collapsed="false">
      <c r="A88" s="0" t="n">
        <v>85</v>
      </c>
      <c r="B88" s="0" t="s">
        <v>49</v>
      </c>
      <c r="C88" s="0" t="s">
        <v>50</v>
      </c>
      <c r="D88" s="0" t="s">
        <v>51</v>
      </c>
      <c r="E88" s="17" t="n">
        <v>0.720202039269231</v>
      </c>
      <c r="F88" s="17" t="n">
        <v>0.828095903791045</v>
      </c>
      <c r="G88" s="17" t="n">
        <v>0.852013743833333</v>
      </c>
      <c r="H88" s="17" t="n">
        <v>0.852013743833333</v>
      </c>
      <c r="I88" s="2" t="n">
        <v>35.2</v>
      </c>
      <c r="J88" s="0" t="s">
        <v>33</v>
      </c>
      <c r="K88" s="2" t="n">
        <f aca="false">11.312*LN(I88)-12.344</f>
        <v>27.938553286417</v>
      </c>
      <c r="L88" s="1" t="n">
        <f aca="false">I88^2*PI()/4</f>
        <v>973.139740375975</v>
      </c>
      <c r="M88" s="18" t="n">
        <f aca="false">EXP(0.33*LN(I88)+0.933*(LN(I88))^2-0.122*(LN(I88))^3-0.37)</f>
        <v>1245.52504349308</v>
      </c>
      <c r="N88" s="18" t="n">
        <f aca="false">EXP(0.33*LN(I88)+0.933*(LN(I88))^2-0.122*(LN(I88))^3-0.37)*H88/0.67</f>
        <v>1583.88724678316</v>
      </c>
      <c r="O88" s="18" t="n">
        <f aca="false">H88*EXP(-1.499+2.148*LN(I88)+0.207*(LN(I88))^2-0.0281*(LN(I88))^3)</f>
        <v>1550.0110716028</v>
      </c>
      <c r="P88" s="18" t="n">
        <f aca="false">EXP(-2.977+LN(H88*I88^2*K88))</f>
        <v>1502.59233291325</v>
      </c>
    </row>
    <row r="89" customFormat="false" ht="15" hidden="false" customHeight="false" outlineLevel="0" collapsed="false">
      <c r="A89" s="0" t="n">
        <v>86</v>
      </c>
      <c r="B89" s="0" t="s">
        <v>49</v>
      </c>
      <c r="C89" s="0" t="s">
        <v>50</v>
      </c>
      <c r="D89" s="0" t="s">
        <v>51</v>
      </c>
      <c r="E89" s="17" t="n">
        <v>0.720202039269231</v>
      </c>
      <c r="F89" s="17" t="n">
        <v>0.828095903791045</v>
      </c>
      <c r="G89" s="17" t="n">
        <v>0.852013743833333</v>
      </c>
      <c r="H89" s="17" t="n">
        <v>0.852013743833333</v>
      </c>
      <c r="I89" s="2" t="n">
        <v>13.5</v>
      </c>
      <c r="J89" s="0" t="s">
        <v>33</v>
      </c>
      <c r="K89" s="2" t="n">
        <f aca="false">11.312*LN(I89)-12.344</f>
        <v>17.0976257217469</v>
      </c>
      <c r="L89" s="1" t="n">
        <f aca="false">I89^2*PI()/4</f>
        <v>143.138815279185</v>
      </c>
      <c r="M89" s="18" t="n">
        <f aca="false">EXP(0.33*LN(I89)+0.933*(LN(I89))^2-0.122*(LN(I89))^3-0.37)</f>
        <v>105.434512441185</v>
      </c>
      <c r="N89" s="18" t="n">
        <f aca="false">EXP(0.33*LN(I89)+0.933*(LN(I89))^2-0.122*(LN(I89))^3-0.37)*H89/0.67</f>
        <v>134.077095036203</v>
      </c>
      <c r="O89" s="18" t="n">
        <f aca="false">H89*EXP(-1.499+2.148*LN(I89)+0.207*(LN(I89))^2-0.0281*(LN(I89))^3)</f>
        <v>126.244631742133</v>
      </c>
      <c r="P89" s="18" t="n">
        <f aca="false">EXP(-2.977+LN(H89*I89^2*K89))</f>
        <v>135.255604784981</v>
      </c>
    </row>
    <row r="90" customFormat="false" ht="15" hidden="false" customHeight="false" outlineLevel="0" collapsed="false">
      <c r="A90" s="0" t="n">
        <v>87</v>
      </c>
      <c r="B90" s="0" t="s">
        <v>165</v>
      </c>
      <c r="C90" s="0" t="s">
        <v>166</v>
      </c>
      <c r="D90" s="0" t="s">
        <v>167</v>
      </c>
      <c r="E90" s="17" t="n">
        <v>0.560544937684211</v>
      </c>
      <c r="F90" s="17" t="n">
        <v>0.676094227</v>
      </c>
      <c r="G90" s="17" t="n">
        <v>0.64</v>
      </c>
      <c r="H90" s="17" t="n">
        <v>0.676094227</v>
      </c>
      <c r="I90" s="2" t="n">
        <v>10.1</v>
      </c>
      <c r="J90" s="0" t="s">
        <v>33</v>
      </c>
      <c r="K90" s="2" t="n">
        <f aca="false">11.312*LN(I90)-12.344</f>
        <v>13.8154007145597</v>
      </c>
      <c r="L90" s="1" t="n">
        <f aca="false">I90^2*PI()/4</f>
        <v>80.1184666481737</v>
      </c>
      <c r="M90" s="18" t="n">
        <f aca="false">EXP(0.33*LN(I90)+0.933*(LN(I90))^2-0.122*(LN(I90))^3-0.37)</f>
        <v>48.1285702552127</v>
      </c>
      <c r="N90" s="18" t="n">
        <f aca="false">EXP(0.33*LN(I90)+0.933*(LN(I90))^2-0.122*(LN(I90))^3-0.37)*H90/0.67</f>
        <v>48.5663410497213</v>
      </c>
      <c r="O90" s="18" t="n">
        <f aca="false">H90*EXP(-1.499+2.148*LN(I90)+0.207*(LN(I90))^2-0.0281*(LN(I90))^3)</f>
        <v>46.3577585015934</v>
      </c>
      <c r="P90" s="18" t="n">
        <f aca="false">EXP(-2.977+LN(H90*I90^2*K90))</f>
        <v>48.542125492268</v>
      </c>
    </row>
    <row r="91" customFormat="false" ht="15" hidden="false" customHeight="false" outlineLevel="0" collapsed="false">
      <c r="A91" s="0" t="n">
        <v>88</v>
      </c>
      <c r="B91" s="0" t="s">
        <v>30</v>
      </c>
      <c r="C91" s="0" t="s">
        <v>168</v>
      </c>
      <c r="D91" s="0" t="s">
        <v>169</v>
      </c>
      <c r="E91" s="17" t="n">
        <v>0.697337087223673</v>
      </c>
      <c r="F91" s="17" t="n">
        <v>0.809873618</v>
      </c>
      <c r="G91" s="17" t="n">
        <v>0.64</v>
      </c>
      <c r="H91" s="17" t="n">
        <v>0.809873618</v>
      </c>
      <c r="I91" s="2" t="n">
        <v>14</v>
      </c>
      <c r="J91" s="0" t="s">
        <v>33</v>
      </c>
      <c r="K91" s="2" t="n">
        <f aca="false">11.312*LN(I91)-12.344</f>
        <v>17.5090165126078</v>
      </c>
      <c r="L91" s="1" t="n">
        <f aca="false">I91^2*PI()/4</f>
        <v>153.9380400259</v>
      </c>
      <c r="M91" s="18" t="n">
        <f aca="false">EXP(0.33*LN(I91)+0.933*(LN(I91))^2-0.122*(LN(I91))^3-0.37)</f>
        <v>116.340092524826</v>
      </c>
      <c r="N91" s="18" t="n">
        <f aca="false">EXP(0.33*LN(I91)+0.933*(LN(I91))^2-0.122*(LN(I91))^3-0.37)*H91/0.67</f>
        <v>140.628017390351</v>
      </c>
      <c r="O91" s="18" t="n">
        <f aca="false">H91*EXP(-1.499+2.148*LN(I91)+0.207*(LN(I91))^2-0.0281*(LN(I91))^3)</f>
        <v>132.160356352071</v>
      </c>
      <c r="P91" s="18" t="n">
        <f aca="false">EXP(-2.977+LN(H91*I91^2*K91))</f>
        <v>141.592549891825</v>
      </c>
    </row>
    <row r="92" customFormat="false" ht="15" hidden="false" customHeight="false" outlineLevel="0" collapsed="false">
      <c r="A92" s="0" t="n">
        <v>89</v>
      </c>
      <c r="B92" s="0" t="s">
        <v>52</v>
      </c>
      <c r="C92" s="0" t="s">
        <v>53</v>
      </c>
      <c r="D92" s="0" t="s">
        <v>54</v>
      </c>
      <c r="E92" s="17" t="n">
        <v>0.79487058224</v>
      </c>
      <c r="F92" s="17" t="n">
        <v>0.8089068565</v>
      </c>
      <c r="G92" s="17" t="n">
        <v>0.64</v>
      </c>
      <c r="H92" s="17" t="n">
        <v>0.8089068565</v>
      </c>
      <c r="I92" s="2" t="n">
        <v>21.1</v>
      </c>
      <c r="J92" s="0" t="s">
        <v>33</v>
      </c>
      <c r="K92" s="2" t="n">
        <f aca="false">11.312*LN(I92)-12.344</f>
        <v>22.1493766339326</v>
      </c>
      <c r="L92" s="1" t="n">
        <f aca="false">I92^2*PI()/4</f>
        <v>349.667116326178</v>
      </c>
      <c r="M92" s="18" t="n">
        <f aca="false">EXP(0.33*LN(I92)+0.933*(LN(I92))^2-0.122*(LN(I92))^3-0.37)</f>
        <v>348.058302550991</v>
      </c>
      <c r="N92" s="18" t="n">
        <f aca="false">EXP(0.33*LN(I92)+0.933*(LN(I92))^2-0.122*(LN(I92))^3-0.37)*H92/0.67</f>
        <v>420.219025963057</v>
      </c>
      <c r="O92" s="18" t="n">
        <f aca="false">H92*EXP(-1.499+2.148*LN(I92)+0.207*(LN(I92))^2-0.0281*(LN(I92))^3)</f>
        <v>390.241527894784</v>
      </c>
      <c r="P92" s="18" t="n">
        <f aca="false">EXP(-2.977+LN(H92*I92^2*K92))</f>
        <v>406.378069292573</v>
      </c>
    </row>
    <row r="93" customFormat="false" ht="15" hidden="false" customHeight="false" outlineLevel="0" collapsed="false">
      <c r="A93" s="0" t="n">
        <v>90</v>
      </c>
      <c r="B93" s="0" t="s">
        <v>170</v>
      </c>
      <c r="C93" s="0" t="s">
        <v>171</v>
      </c>
      <c r="D93" s="0" t="s">
        <v>172</v>
      </c>
      <c r="E93" s="17" t="n">
        <v>0.708883529411765</v>
      </c>
      <c r="F93" s="17" t="n">
        <v>0.613894</v>
      </c>
      <c r="G93" s="17" t="n">
        <v>0.47</v>
      </c>
      <c r="H93" s="17" t="n">
        <v>0.47</v>
      </c>
      <c r="I93" s="2" t="n">
        <v>12.3</v>
      </c>
      <c r="J93" s="0" t="s">
        <v>33</v>
      </c>
      <c r="K93" s="2" t="n">
        <f aca="false">11.312*LN(I93)-12.344</f>
        <v>16.0445868560241</v>
      </c>
      <c r="L93" s="1" t="n">
        <f aca="false">I93^2*PI()/4</f>
        <v>118.8228881404</v>
      </c>
      <c r="M93" s="18" t="n">
        <f aca="false">EXP(0.33*LN(I93)+0.933*(LN(I93))^2-0.122*(LN(I93))^3-0.37)</f>
        <v>81.9403508254592</v>
      </c>
      <c r="N93" s="18" t="n">
        <f aca="false">EXP(0.33*LN(I93)+0.933*(LN(I93))^2-0.122*(LN(I93))^3-0.37)*H93/0.67</f>
        <v>57.4805446089042</v>
      </c>
      <c r="O93" s="18" t="n">
        <f aca="false">H93*EXP(-1.499+2.148*LN(I93)+0.207*(LN(I93))^2-0.0281*(LN(I93))^3)</f>
        <v>54.3889705522423</v>
      </c>
      <c r="P93" s="18" t="n">
        <f aca="false">EXP(-2.977+LN(H93*I93^2*K93))</f>
        <v>58.1221869181829</v>
      </c>
    </row>
    <row r="94" customFormat="false" ht="15" hidden="false" customHeight="false" outlineLevel="0" collapsed="false">
      <c r="A94" s="0" t="n">
        <v>91</v>
      </c>
      <c r="B94" s="0" t="s">
        <v>173</v>
      </c>
      <c r="C94" s="0" t="s">
        <v>174</v>
      </c>
      <c r="D94" s="0" t="s">
        <v>175</v>
      </c>
      <c r="E94" s="17" t="n">
        <v>0.4574628</v>
      </c>
      <c r="F94" s="17" t="n">
        <v>0.423333333333333</v>
      </c>
      <c r="G94" s="17" t="n">
        <v>0.423333333333333</v>
      </c>
      <c r="H94" s="17" t="n">
        <v>0.423333333333333</v>
      </c>
      <c r="I94" s="2" t="n">
        <v>20.5</v>
      </c>
      <c r="J94" s="0" t="s">
        <v>33</v>
      </c>
      <c r="K94" s="2" t="n">
        <f aca="false">11.312*LN(I94)-12.344</f>
        <v>21.823046312065</v>
      </c>
      <c r="L94" s="1" t="n">
        <f aca="false">I94^2*PI()/4</f>
        <v>330.063578167778</v>
      </c>
      <c r="M94" s="18" t="n">
        <f aca="false">EXP(0.33*LN(I94)+0.933*(LN(I94))^2-0.122*(LN(I94))^3-0.37)</f>
        <v>322.701993477814</v>
      </c>
      <c r="N94" s="18" t="n">
        <f aca="false">EXP(0.33*LN(I94)+0.933*(LN(I94))^2-0.122*(LN(I94))^3-0.37)*H94/0.67</f>
        <v>203.89628443623</v>
      </c>
      <c r="O94" s="18" t="n">
        <f aca="false">H94*EXP(-1.499+2.148*LN(I94)+0.207*(LN(I94))^2-0.0281*(LN(I94))^3)</f>
        <v>189.318205608006</v>
      </c>
      <c r="P94" s="18" t="n">
        <f aca="false">EXP(-2.977+LN(H94*I94^2*K94))</f>
        <v>197.792987434824</v>
      </c>
    </row>
    <row r="95" customFormat="false" ht="15" hidden="false" customHeight="false" outlineLevel="0" collapsed="false">
      <c r="A95" s="0" t="n">
        <v>92</v>
      </c>
      <c r="B95" s="0" t="s">
        <v>176</v>
      </c>
      <c r="C95" s="0" t="s">
        <v>177</v>
      </c>
      <c r="D95" s="0" t="s">
        <v>178</v>
      </c>
      <c r="E95" s="17" t="n">
        <v>0.442371958588235</v>
      </c>
      <c r="F95" s="17" t="n">
        <v>0.529714285714286</v>
      </c>
      <c r="G95" s="17" t="n">
        <v>0.47</v>
      </c>
      <c r="H95" s="17" t="n">
        <v>0.47</v>
      </c>
      <c r="I95" s="2" t="n">
        <v>15.4</v>
      </c>
      <c r="J95" s="0" t="s">
        <v>33</v>
      </c>
      <c r="K95" s="2" t="n">
        <f aca="false">11.312*LN(I95)-12.344</f>
        <v>18.5871652665543</v>
      </c>
      <c r="L95" s="1" t="n">
        <f aca="false">I95^2*PI()/4</f>
        <v>186.265028431339</v>
      </c>
      <c r="M95" s="18" t="n">
        <f aca="false">EXP(0.33*LN(I95)+0.933*(LN(I95))^2-0.122*(LN(I95))^3-0.37)</f>
        <v>150.500767986772</v>
      </c>
      <c r="N95" s="18" t="n">
        <f aca="false">EXP(0.33*LN(I95)+0.933*(LN(I95))^2-0.122*(LN(I95))^3-0.37)*H95/0.67</f>
        <v>105.575165602661</v>
      </c>
      <c r="O95" s="18" t="n">
        <f aca="false">H95*EXP(-1.499+2.148*LN(I95)+0.207*(LN(I95))^2-0.0281*(LN(I95))^3)</f>
        <v>98.7515000975793</v>
      </c>
      <c r="P95" s="18" t="n">
        <f aca="false">EXP(-2.977+LN(H95*I95^2*K95))</f>
        <v>105.549890583402</v>
      </c>
    </row>
    <row r="96" customFormat="false" ht="15" hidden="false" customHeight="false" outlineLevel="0" collapsed="false">
      <c r="A96" s="0" t="n">
        <v>93</v>
      </c>
      <c r="B96" s="0" t="s">
        <v>85</v>
      </c>
      <c r="C96" s="0" t="s">
        <v>107</v>
      </c>
      <c r="D96" s="0" t="s">
        <v>108</v>
      </c>
      <c r="E96" s="17" t="n">
        <v>0.610052842066667</v>
      </c>
      <c r="F96" s="17" t="n">
        <v>0.525041262054794</v>
      </c>
      <c r="G96" s="17" t="n">
        <v>0.425</v>
      </c>
      <c r="H96" s="17" t="n">
        <v>0.425</v>
      </c>
      <c r="I96" s="2" t="n">
        <v>45.1</v>
      </c>
      <c r="J96" s="0" t="s">
        <v>33</v>
      </c>
      <c r="K96" s="2" t="n">
        <f aca="false">11.312*LN(I96)-12.344</f>
        <v>30.7420759725057</v>
      </c>
      <c r="L96" s="1" t="n">
        <f aca="false">I96^2*PI()/4</f>
        <v>1597.50771833204</v>
      </c>
      <c r="M96" s="18" t="n">
        <f aca="false">EXP(0.33*LN(I96)+0.933*(LN(I96))^2-0.122*(LN(I96))^3-0.37)</f>
        <v>2166.9374655349</v>
      </c>
      <c r="N96" s="18" t="n">
        <f aca="false">EXP(0.33*LN(I96)+0.933*(LN(I96))^2-0.122*(LN(I96))^3-0.37)*H96/0.67</f>
        <v>1374.54988485423</v>
      </c>
      <c r="O96" s="18" t="n">
        <f aca="false">H96*EXP(-1.499+2.148*LN(I96)+0.207*(LN(I96))^2-0.0281*(LN(I96))^3)</f>
        <v>1446.84710334262</v>
      </c>
      <c r="P96" s="18" t="n">
        <f aca="false">EXP(-2.977+LN(H96*I96^2*K96))</f>
        <v>1353.88112209695</v>
      </c>
    </row>
    <row r="97" customFormat="false" ht="15" hidden="false" customHeight="false" outlineLevel="0" collapsed="false">
      <c r="A97" s="0" t="n">
        <v>94</v>
      </c>
      <c r="B97" s="0" t="s">
        <v>78</v>
      </c>
      <c r="C97" s="0" t="s">
        <v>88</v>
      </c>
      <c r="D97" s="0" t="s">
        <v>89</v>
      </c>
      <c r="E97" s="17" t="n">
        <v>0.370867354</v>
      </c>
      <c r="F97" s="17" t="n">
        <v>0.387411183526316</v>
      </c>
      <c r="G97" s="17" t="n">
        <v>0.31</v>
      </c>
      <c r="H97" s="17" t="n">
        <v>0.31</v>
      </c>
      <c r="I97" s="2" t="n">
        <v>11.9</v>
      </c>
      <c r="J97" s="0" t="s">
        <v>33</v>
      </c>
      <c r="K97" s="2" t="n">
        <f aca="false">11.312*LN(I97)-12.344</f>
        <v>15.670602382129</v>
      </c>
      <c r="L97" s="1" t="n">
        <f aca="false">I97^2*PI()/4</f>
        <v>111.220233918713</v>
      </c>
      <c r="M97" s="18" t="n">
        <f aca="false">EXP(0.33*LN(I97)+0.933*(LN(I97))^2-0.122*(LN(I97))^3-0.37)</f>
        <v>74.9251190339862</v>
      </c>
      <c r="N97" s="18" t="n">
        <f aca="false">EXP(0.33*LN(I97)+0.933*(LN(I97))^2-0.122*(LN(I97))^3-0.37)*H97/0.67</f>
        <v>34.6668461202026</v>
      </c>
      <c r="O97" s="18" t="n">
        <f aca="false">H97*EXP(-1.499+2.148*LN(I97)+0.207*(LN(I97))^2-0.0281*(LN(I97))^3)</f>
        <v>32.8576920806953</v>
      </c>
      <c r="P97" s="18" t="n">
        <f aca="false">EXP(-2.977+LN(H97*I97^2*K97))</f>
        <v>35.0466599861392</v>
      </c>
    </row>
    <row r="98" customFormat="false" ht="15" hidden="false" customHeight="false" outlineLevel="0" collapsed="false">
      <c r="A98" s="0" t="n">
        <v>95</v>
      </c>
      <c r="B98" s="0" t="s">
        <v>30</v>
      </c>
      <c r="C98" s="0" t="s">
        <v>31</v>
      </c>
      <c r="D98" s="0" t="s">
        <v>179</v>
      </c>
      <c r="E98" s="17" t="n">
        <v>0.697337087223673</v>
      </c>
      <c r="F98" s="17" t="n">
        <v>0.558734958384615</v>
      </c>
      <c r="G98" s="17" t="n">
        <v>0.64</v>
      </c>
      <c r="H98" s="17" t="n">
        <v>0.558734958384615</v>
      </c>
      <c r="I98" s="2" t="n">
        <v>21.6</v>
      </c>
      <c r="J98" s="0" t="s">
        <v>33</v>
      </c>
      <c r="K98" s="2" t="n">
        <f aca="false">11.312*LN(I98)-12.344</f>
        <v>22.4143067757746</v>
      </c>
      <c r="L98" s="1" t="n">
        <f aca="false">I98^2*PI()/4</f>
        <v>366.435367114714</v>
      </c>
      <c r="M98" s="18" t="n">
        <f aca="false">EXP(0.33*LN(I98)+0.933*(LN(I98))^2-0.122*(LN(I98))^3-0.37)</f>
        <v>370.019391603281</v>
      </c>
      <c r="N98" s="18" t="n">
        <f aca="false">EXP(0.33*LN(I98)+0.933*(LN(I98))^2-0.122*(LN(I98))^3-0.37)*H98/0.67</f>
        <v>308.571297565612</v>
      </c>
      <c r="O98" s="18" t="n">
        <f aca="false">H98*EXP(-1.499+2.148*LN(I98)+0.207*(LN(I98))^2-0.0281*(LN(I98))^3)</f>
        <v>286.645001348509</v>
      </c>
      <c r="P98" s="18" t="n">
        <f aca="false">EXP(-2.977+LN(H98*I98^2*K98))</f>
        <v>297.676112960765</v>
      </c>
    </row>
    <row r="99" customFormat="false" ht="15" hidden="false" customHeight="false" outlineLevel="0" collapsed="false">
      <c r="A99" s="0" t="n">
        <v>96</v>
      </c>
      <c r="B99" s="0" t="s">
        <v>95</v>
      </c>
      <c r="C99" s="0" t="s">
        <v>111</v>
      </c>
      <c r="D99" s="0" t="s">
        <v>180</v>
      </c>
      <c r="E99" s="17" t="n">
        <v>0.799507982308219</v>
      </c>
      <c r="F99" s="17" t="n">
        <v>0.819234429285715</v>
      </c>
      <c r="G99" s="17" t="n">
        <v>0.88</v>
      </c>
      <c r="H99" s="17" t="n">
        <v>0.88</v>
      </c>
      <c r="I99" s="2" t="n">
        <v>10.6</v>
      </c>
      <c r="J99" s="0" t="s">
        <v>33</v>
      </c>
      <c r="K99" s="2" t="n">
        <f aca="false">11.312*LN(I99)-12.344</f>
        <v>14.3619804606471</v>
      </c>
      <c r="L99" s="1" t="n">
        <f aca="false">I99^2*PI()/4</f>
        <v>88.2473376393373</v>
      </c>
      <c r="M99" s="18" t="n">
        <f aca="false">EXP(0.33*LN(I99)+0.933*(LN(I99))^2-0.122*(LN(I99))^3-0.37)</f>
        <v>54.813657974999</v>
      </c>
      <c r="N99" s="18" t="n">
        <f aca="false">EXP(0.33*LN(I99)+0.933*(LN(I99))^2-0.122*(LN(I99))^3-0.37)*H99/0.67</f>
        <v>71.9940582358195</v>
      </c>
      <c r="O99" s="18" t="n">
        <f aca="false">H99*EXP(-1.499+2.148*LN(I99)+0.207*(LN(I99))^2-0.0281*(LN(I99))^3)</f>
        <v>68.5983210619604</v>
      </c>
      <c r="P99" s="18" t="n">
        <f aca="false">EXP(-2.977+LN(H99*I99^2*K99))</f>
        <v>72.3459229641987</v>
      </c>
    </row>
    <row r="100" customFormat="false" ht="15" hidden="false" customHeight="false" outlineLevel="0" collapsed="false">
      <c r="A100" s="0" t="n">
        <v>97</v>
      </c>
      <c r="B100" s="0" t="s">
        <v>92</v>
      </c>
      <c r="C100" s="0" t="s">
        <v>128</v>
      </c>
      <c r="D100" s="0" t="s">
        <v>181</v>
      </c>
      <c r="E100" s="17" t="n">
        <v>0.608937222765487</v>
      </c>
      <c r="F100" s="17" t="n">
        <v>0.631464112857143</v>
      </c>
      <c r="G100" s="17" t="n">
        <v>0.628987482666667</v>
      </c>
      <c r="H100" s="17" t="n">
        <v>0.628987482666667</v>
      </c>
      <c r="I100" s="2" t="n">
        <v>33.3</v>
      </c>
      <c r="J100" s="0" t="s">
        <v>33</v>
      </c>
      <c r="K100" s="2" t="n">
        <f aca="false">11.312*LN(I100)-12.344</f>
        <v>27.3108652747101</v>
      </c>
      <c r="L100" s="1" t="n">
        <f aca="false">I100^2*PI()/4</f>
        <v>870.920169409796</v>
      </c>
      <c r="M100" s="18" t="n">
        <f aca="false">EXP(0.33*LN(I100)+0.933*(LN(I100))^2-0.122*(LN(I100))^3-0.37)</f>
        <v>1093.02235684044</v>
      </c>
      <c r="N100" s="18" t="n">
        <f aca="false">EXP(0.33*LN(I100)+0.933*(LN(I100))^2-0.122*(LN(I100))^3-0.37)*H100/0.67</f>
        <v>1026.11549362307</v>
      </c>
      <c r="O100" s="18" t="n">
        <f aca="false">H100*EXP(-1.499+2.148*LN(I100)+0.207*(LN(I100))^2-0.0281*(LN(I100))^3)</f>
        <v>992.837321114386</v>
      </c>
      <c r="P100" s="18" t="n">
        <f aca="false">EXP(-2.977+LN(H100*I100^2*K100))</f>
        <v>970.445737887836</v>
      </c>
    </row>
    <row r="101" customFormat="false" ht="15" hidden="false" customHeight="false" outlineLevel="0" collapsed="false">
      <c r="A101" s="0" t="n">
        <v>98</v>
      </c>
      <c r="B101" s="0" t="s">
        <v>101</v>
      </c>
      <c r="C101" s="0" t="s">
        <v>102</v>
      </c>
      <c r="D101" s="0" t="s">
        <v>103</v>
      </c>
      <c r="E101" s="17" t="n">
        <v>0.701990484485714</v>
      </c>
      <c r="F101" s="17" t="n">
        <v>0.703988898566667</v>
      </c>
      <c r="G101" s="17" t="n">
        <v>0.675882699833333</v>
      </c>
      <c r="H101" s="17" t="n">
        <v>0.675882699833333</v>
      </c>
      <c r="I101" s="2" t="n">
        <v>19.6</v>
      </c>
      <c r="J101" s="0" t="s">
        <v>33</v>
      </c>
      <c r="K101" s="2" t="n">
        <f aca="false">11.312*LN(I101)-12.344</f>
        <v>21.315190453267</v>
      </c>
      <c r="L101" s="1" t="n">
        <f aca="false">I101^2*PI()/4</f>
        <v>301.718558450764</v>
      </c>
      <c r="M101" s="18" t="n">
        <f aca="false">EXP(0.33*LN(I101)+0.933*(LN(I101))^2-0.122*(LN(I101))^3-0.37)</f>
        <v>286.70329416923</v>
      </c>
      <c r="N101" s="18" t="n">
        <f aca="false">EXP(0.33*LN(I101)+0.933*(LN(I101))^2-0.122*(LN(I101))^3-0.37)*H101/0.67</f>
        <v>289.220591812254</v>
      </c>
      <c r="O101" s="18" t="n">
        <f aca="false">H101*EXP(-1.499+2.148*LN(I101)+0.207*(LN(I101))^2-0.0281*(LN(I101))^3)</f>
        <v>268.579815824779</v>
      </c>
      <c r="P101" s="18" t="n">
        <f aca="false">EXP(-2.977+LN(H101*I101^2*K101))</f>
        <v>281.953842615672</v>
      </c>
    </row>
    <row r="102" customFormat="false" ht="15" hidden="false" customHeight="false" outlineLevel="0" collapsed="false">
      <c r="A102" s="0" t="n">
        <v>99</v>
      </c>
      <c r="B102" s="0" t="s">
        <v>95</v>
      </c>
      <c r="C102" s="0" t="s">
        <v>111</v>
      </c>
      <c r="D102" s="0" t="s">
        <v>182</v>
      </c>
      <c r="E102" s="17" t="n">
        <v>0.799507982308219</v>
      </c>
      <c r="F102" s="17" t="n">
        <v>0.819234429285715</v>
      </c>
      <c r="G102" s="17" t="n">
        <v>0.64</v>
      </c>
      <c r="H102" s="17" t="n">
        <v>0.819234429285715</v>
      </c>
      <c r="I102" s="2" t="n">
        <v>23.6</v>
      </c>
      <c r="J102" s="0" t="s">
        <v>33</v>
      </c>
      <c r="K102" s="2" t="n">
        <f aca="false">11.312*LN(I102)-12.344</f>
        <v>23.4160228065011</v>
      </c>
      <c r="L102" s="1" t="n">
        <f aca="false">I102^2*PI()/4</f>
        <v>437.435361085843</v>
      </c>
      <c r="M102" s="18" t="n">
        <f aca="false">EXP(0.33*LN(I102)+0.933*(LN(I102))^2-0.122*(LN(I102))^3-0.37)</f>
        <v>465.41164506846</v>
      </c>
      <c r="N102" s="18" t="n">
        <f aca="false">EXP(0.33*LN(I102)+0.933*(LN(I102))^2-0.122*(LN(I102))^3-0.37)*H102/0.67</f>
        <v>569.076482732217</v>
      </c>
      <c r="O102" s="18" t="n">
        <f aca="false">H102*EXP(-1.499+2.148*LN(I102)+0.207*(LN(I102))^2-0.0281*(LN(I102))^3)</f>
        <v>530.008075675664</v>
      </c>
      <c r="P102" s="18" t="n">
        <f aca="false">EXP(-2.977+LN(H102*I102^2*K102))</f>
        <v>544.315449815277</v>
      </c>
    </row>
    <row r="103" customFormat="false" ht="15" hidden="false" customHeight="false" outlineLevel="0" collapsed="false">
      <c r="A103" s="0" t="n">
        <v>100</v>
      </c>
      <c r="B103" s="0" t="s">
        <v>92</v>
      </c>
      <c r="C103" s="0" t="s">
        <v>183</v>
      </c>
      <c r="D103" s="0" t="s">
        <v>184</v>
      </c>
      <c r="E103" s="17" t="n">
        <v>0.608937222765487</v>
      </c>
      <c r="F103" s="17" t="n">
        <v>0.6505</v>
      </c>
      <c r="G103" s="17" t="n">
        <v>0.64</v>
      </c>
      <c r="H103" s="17" t="n">
        <v>0.6505</v>
      </c>
      <c r="I103" s="2" t="n">
        <v>11.8</v>
      </c>
      <c r="J103" s="0" t="s">
        <v>33</v>
      </c>
      <c r="K103" s="2" t="n">
        <f aca="false">11.312*LN(I103)-12.344</f>
        <v>15.575141900007</v>
      </c>
      <c r="L103" s="1" t="n">
        <f aca="false">I103^2*PI()/4</f>
        <v>109.358840271461</v>
      </c>
      <c r="M103" s="18" t="n">
        <f aca="false">EXP(0.33*LN(I103)+0.933*(LN(I103))^2-0.122*(LN(I103))^3-0.37)</f>
        <v>73.2334116025341</v>
      </c>
      <c r="N103" s="18" t="n">
        <f aca="false">EXP(0.33*LN(I103)+0.933*(LN(I103))^2-0.122*(LN(I103))^3-0.37)*H103/0.67</f>
        <v>71.1019914141021</v>
      </c>
      <c r="O103" s="18" t="n">
        <f aca="false">H103*EXP(-1.499+2.148*LN(I103)+0.207*(LN(I103))^2-0.0281*(LN(I103))^3)</f>
        <v>67.4198161634795</v>
      </c>
      <c r="P103" s="18" t="n">
        <f aca="false">EXP(-2.977+LN(H103*I103^2*K103))</f>
        <v>71.8701671568911</v>
      </c>
    </row>
    <row r="104" customFormat="false" ht="15" hidden="false" customHeight="false" outlineLevel="0" collapsed="false">
      <c r="A104" s="0" t="n">
        <v>101</v>
      </c>
      <c r="B104" s="0" t="s">
        <v>185</v>
      </c>
      <c r="C104" s="0" t="s">
        <v>186</v>
      </c>
      <c r="D104" s="0" t="s">
        <v>187</v>
      </c>
      <c r="E104" s="17" t="n">
        <v>0.77220699522807</v>
      </c>
      <c r="F104" s="17" t="n">
        <v>0.847218404272727</v>
      </c>
      <c r="G104" s="17" t="n">
        <v>0.64</v>
      </c>
      <c r="H104" s="17" t="n">
        <v>0.847218404272727</v>
      </c>
      <c r="I104" s="2" t="n">
        <v>36.9</v>
      </c>
      <c r="J104" s="0" t="s">
        <v>33</v>
      </c>
      <c r="K104" s="2" t="n">
        <f aca="false">11.312*LN(I104)-12.344</f>
        <v>28.4720890654378</v>
      </c>
      <c r="L104" s="1" t="n">
        <f aca="false">I104^2*PI()/4</f>
        <v>1069.4059932636</v>
      </c>
      <c r="M104" s="18" t="n">
        <f aca="false">EXP(0.33*LN(I104)+0.933*(LN(I104))^2-0.122*(LN(I104))^3-0.37)</f>
        <v>1389.28344139891</v>
      </c>
      <c r="N104" s="18" t="n">
        <f aca="false">EXP(0.33*LN(I104)+0.933*(LN(I104))^2-0.122*(LN(I104))^3-0.37)*H104/0.67</f>
        <v>1756.75597060375</v>
      </c>
      <c r="O104" s="18" t="n">
        <f aca="false">H104*EXP(-1.499+2.148*LN(I104)+0.207*(LN(I104))^2-0.0281*(LN(I104))^3)</f>
        <v>1738.17097479384</v>
      </c>
      <c r="P104" s="18" t="n">
        <f aca="false">EXP(-2.977+LN(H104*I104^2*K104))</f>
        <v>1673.29600698676</v>
      </c>
    </row>
    <row r="105" customFormat="false" ht="15" hidden="false" customHeight="false" outlineLevel="0" collapsed="false">
      <c r="A105" s="0" t="n">
        <v>102</v>
      </c>
      <c r="B105" s="0" t="s">
        <v>145</v>
      </c>
      <c r="C105" s="0" t="s">
        <v>156</v>
      </c>
      <c r="D105" s="0" t="s">
        <v>188</v>
      </c>
      <c r="E105" s="17" t="n">
        <v>0.560171082</v>
      </c>
      <c r="F105" s="17" t="n">
        <v>0.516666666666667</v>
      </c>
      <c r="G105" s="17" t="n">
        <v>0.49</v>
      </c>
      <c r="H105" s="17" t="n">
        <v>0.49</v>
      </c>
      <c r="I105" s="2" t="n">
        <v>11.8</v>
      </c>
      <c r="J105" s="0" t="s">
        <v>33</v>
      </c>
      <c r="K105" s="2" t="n">
        <f aca="false">11.312*LN(I105)-12.344</f>
        <v>15.575141900007</v>
      </c>
      <c r="L105" s="1" t="n">
        <f aca="false">I105^2*PI()/4</f>
        <v>109.358840271461</v>
      </c>
      <c r="M105" s="18" t="n">
        <f aca="false">EXP(0.33*LN(I105)+0.933*(LN(I105))^2-0.122*(LN(I105))^3-0.37)</f>
        <v>73.2334116025341</v>
      </c>
      <c r="N105" s="18" t="n">
        <f aca="false">EXP(0.33*LN(I105)+0.933*(LN(I105))^2-0.122*(LN(I105))^3-0.37)*H105/0.67</f>
        <v>53.558763709316</v>
      </c>
      <c r="O105" s="18" t="n">
        <f aca="false">H105*EXP(-1.499+2.148*LN(I105)+0.207*(LN(I105))^2-0.0281*(LN(I105))^3)</f>
        <v>50.7851036435126</v>
      </c>
      <c r="P105" s="18" t="n">
        <f aca="false">EXP(-2.977+LN(H105*I105^2*K105))</f>
        <v>54.1374049298642</v>
      </c>
    </row>
    <row r="106" customFormat="false" ht="15" hidden="false" customHeight="false" outlineLevel="0" collapsed="false">
      <c r="A106" s="0" t="n">
        <v>103</v>
      </c>
      <c r="B106" s="0" t="s">
        <v>71</v>
      </c>
      <c r="C106" s="0" t="s">
        <v>72</v>
      </c>
      <c r="D106" s="0" t="s">
        <v>189</v>
      </c>
      <c r="E106" s="17" t="n">
        <v>0.555363511614973</v>
      </c>
      <c r="F106" s="17" t="n">
        <v>0.520696</v>
      </c>
      <c r="G106" s="17" t="n">
        <v>0.43</v>
      </c>
      <c r="H106" s="17" t="n">
        <v>0.43</v>
      </c>
      <c r="I106" s="2" t="n">
        <v>18</v>
      </c>
      <c r="J106" s="0" t="s">
        <v>33</v>
      </c>
      <c r="K106" s="2" t="n">
        <f aca="false">11.312*LN(I106)-12.344</f>
        <v>20.3518853253214</v>
      </c>
      <c r="L106" s="1" t="n">
        <f aca="false">I106^2*PI()/4</f>
        <v>254.469004940773</v>
      </c>
      <c r="M106" s="18" t="n">
        <f aca="false">EXP(0.33*LN(I106)+0.933*(LN(I106))^2-0.122*(LN(I106))^3-0.37)</f>
        <v>228.701331602433</v>
      </c>
      <c r="N106" s="18" t="n">
        <f aca="false">EXP(0.33*LN(I106)+0.933*(LN(I106))^2-0.122*(LN(I106))^3-0.37)*H106/0.67</f>
        <v>146.778466550815</v>
      </c>
      <c r="O106" s="18" t="n">
        <f aca="false">H106*EXP(-1.499+2.148*LN(I106)+0.207*(LN(I106))^2-0.0281*(LN(I106))^3)</f>
        <v>136.503535733797</v>
      </c>
      <c r="P106" s="18" t="n">
        <f aca="false">EXP(-2.977+LN(H106*I106^2*K106))</f>
        <v>144.451960367627</v>
      </c>
    </row>
    <row r="107" customFormat="false" ht="15" hidden="false" customHeight="false" outlineLevel="0" collapsed="false">
      <c r="A107" s="0" t="n">
        <v>104</v>
      </c>
      <c r="B107" s="0" t="s">
        <v>85</v>
      </c>
      <c r="C107" s="0" t="s">
        <v>190</v>
      </c>
      <c r="D107" s="0" t="s">
        <v>191</v>
      </c>
      <c r="E107" s="17" t="n">
        <v>0.610052842066667</v>
      </c>
      <c r="F107" s="17" t="n">
        <v>0.552296552428572</v>
      </c>
      <c r="G107" s="17" t="n">
        <v>0.64</v>
      </c>
      <c r="H107" s="17" t="n">
        <v>0.552296552428572</v>
      </c>
      <c r="I107" s="2" t="n">
        <v>27.4</v>
      </c>
      <c r="J107" s="0" t="s">
        <v>33</v>
      </c>
      <c r="K107" s="2" t="n">
        <f aca="false">11.312*LN(I107)-12.344</f>
        <v>25.1048625675132</v>
      </c>
      <c r="L107" s="1" t="n">
        <f aca="false">I107^2*PI()/4</f>
        <v>589.645525152268</v>
      </c>
      <c r="M107" s="18" t="n">
        <f aca="false">EXP(0.33*LN(I107)+0.933*(LN(I107))^2-0.122*(LN(I107))^3-0.37)</f>
        <v>679.532161562903</v>
      </c>
      <c r="N107" s="18" t="n">
        <f aca="false">EXP(0.33*LN(I107)+0.933*(LN(I107))^2-0.122*(LN(I107))^3-0.37)*H107/0.67</f>
        <v>560.154134470935</v>
      </c>
      <c r="O107" s="18" t="n">
        <f aca="false">H107*EXP(-1.499+2.148*LN(I107)+0.207*(LN(I107))^2-0.0281*(LN(I107))^3)</f>
        <v>527.154511538949</v>
      </c>
      <c r="P107" s="18" t="n">
        <f aca="false">EXP(-2.977+LN(H107*I107^2*K107))</f>
        <v>530.318324041277</v>
      </c>
    </row>
    <row r="108" customFormat="false" ht="15" hidden="false" customHeight="false" outlineLevel="0" collapsed="false">
      <c r="A108" s="0" t="n">
        <v>105</v>
      </c>
      <c r="B108" s="0" t="s">
        <v>149</v>
      </c>
      <c r="C108" s="0" t="s">
        <v>150</v>
      </c>
      <c r="D108" s="0" t="s">
        <v>151</v>
      </c>
      <c r="E108" s="17" t="n">
        <v>0.502583438316832</v>
      </c>
      <c r="F108" s="17" t="n">
        <v>0.60130267872</v>
      </c>
      <c r="G108" s="17" t="n">
        <v>0.673333333333333</v>
      </c>
      <c r="H108" s="17" t="n">
        <v>0.673333333333333</v>
      </c>
      <c r="I108" s="2" t="n">
        <v>26</v>
      </c>
      <c r="J108" s="0" t="s">
        <v>33</v>
      </c>
      <c r="K108" s="2" t="n">
        <f aca="false">11.312*LN(I108)-12.344</f>
        <v>24.511588038099</v>
      </c>
      <c r="L108" s="1" t="n">
        <f aca="false">I108^2*PI()/4</f>
        <v>530.929158456675</v>
      </c>
      <c r="M108" s="18" t="n">
        <f aca="false">EXP(0.33*LN(I108)+0.933*(LN(I108))^2-0.122*(LN(I108))^3-0.37)</f>
        <v>595.700175424568</v>
      </c>
      <c r="N108" s="18" t="n">
        <f aca="false">EXP(0.33*LN(I108)+0.933*(LN(I108))^2-0.122*(LN(I108))^3-0.37)*H108/0.67</f>
        <v>598.663857889367</v>
      </c>
      <c r="O108" s="18" t="n">
        <f aca="false">H108*EXP(-1.499+2.148*LN(I108)+0.207*(LN(I108))^2-0.0281*(LN(I108))^3)</f>
        <v>560.80539237005</v>
      </c>
      <c r="P108" s="18" t="n">
        <f aca="false">EXP(-2.977+LN(H108*I108^2*K108))</f>
        <v>568.39936875934</v>
      </c>
    </row>
    <row r="109" customFormat="false" ht="15" hidden="false" customHeight="false" outlineLevel="0" collapsed="false">
      <c r="A109" s="0" t="n">
        <v>106</v>
      </c>
      <c r="B109" s="0" t="s">
        <v>85</v>
      </c>
      <c r="C109" s="0" t="s">
        <v>107</v>
      </c>
      <c r="D109" s="0" t="s">
        <v>108</v>
      </c>
      <c r="E109" s="17" t="n">
        <v>0.610052842066667</v>
      </c>
      <c r="F109" s="17" t="n">
        <v>0.525041262054794</v>
      </c>
      <c r="G109" s="17" t="n">
        <v>0.425</v>
      </c>
      <c r="H109" s="17" t="n">
        <v>0.425</v>
      </c>
      <c r="I109" s="2" t="n">
        <v>39.5</v>
      </c>
      <c r="J109" s="0" t="s">
        <v>33</v>
      </c>
      <c r="K109" s="2" t="n">
        <f aca="false">11.312*LN(I109)-12.344</f>
        <v>29.2423132006128</v>
      </c>
      <c r="L109" s="1" t="n">
        <f aca="false">I109^2*PI()/4</f>
        <v>1225.41748444087</v>
      </c>
      <c r="M109" s="18" t="n">
        <f aca="false">EXP(0.33*LN(I109)+0.933*(LN(I109))^2-0.122*(LN(I109))^3-0.37)</f>
        <v>1621.60196290549</v>
      </c>
      <c r="N109" s="18" t="n">
        <f aca="false">EXP(0.33*LN(I109)+0.933*(LN(I109))^2-0.122*(LN(I109))^3-0.37)*H109/0.67</f>
        <v>1028.62811079826</v>
      </c>
      <c r="O109" s="18" t="n">
        <f aca="false">H109*EXP(-1.499+2.148*LN(I109)+0.207*(LN(I109))^2-0.0281*(LN(I109))^3)</f>
        <v>1036.38903151799</v>
      </c>
      <c r="P109" s="18" t="n">
        <f aca="false">EXP(-2.977+LN(H109*I109^2*K109))</f>
        <v>987.870855687196</v>
      </c>
    </row>
    <row r="110" customFormat="false" ht="15" hidden="false" customHeight="false" outlineLevel="0" collapsed="false">
      <c r="A110" s="0" t="n">
        <v>107</v>
      </c>
      <c r="B110" s="0" t="s">
        <v>49</v>
      </c>
      <c r="C110" s="0" t="s">
        <v>50</v>
      </c>
      <c r="D110" s="0" t="s">
        <v>113</v>
      </c>
      <c r="E110" s="17" t="n">
        <v>0.720202039269231</v>
      </c>
      <c r="F110" s="17" t="n">
        <v>0.828095903791045</v>
      </c>
      <c r="G110" s="17" t="n">
        <v>0.789</v>
      </c>
      <c r="H110" s="17" t="n">
        <v>0.789</v>
      </c>
      <c r="I110" s="2" t="n">
        <v>30.9</v>
      </c>
      <c r="J110" s="0" t="s">
        <v>33</v>
      </c>
      <c r="K110" s="2" t="n">
        <f aca="false">11.312*LN(I110)-12.344</f>
        <v>26.4647139523186</v>
      </c>
      <c r="L110" s="1" t="n">
        <f aca="false">I110^2*PI()/4</f>
        <v>749.906020393518</v>
      </c>
      <c r="M110" s="18" t="n">
        <f aca="false">EXP(0.33*LN(I110)+0.933*(LN(I110))^2-0.122*(LN(I110))^3-0.37)</f>
        <v>913.464737898274</v>
      </c>
      <c r="N110" s="18" t="n">
        <f aca="false">EXP(0.33*LN(I110)+0.933*(LN(I110))^2-0.122*(LN(I110))^3-0.37)*H110/0.67</f>
        <v>1075.70698239065</v>
      </c>
      <c r="O110" s="18" t="n">
        <f aca="false">H110*EXP(-1.499+2.148*LN(I110)+0.207*(LN(I110))^2-0.0281*(LN(I110))^3)</f>
        <v>1027.61621910139</v>
      </c>
      <c r="P110" s="18" t="n">
        <f aca="false">EXP(-2.977+LN(H110*I110^2*K110))</f>
        <v>1015.70243509256</v>
      </c>
    </row>
    <row r="111" customFormat="false" ht="15" hidden="false" customHeight="false" outlineLevel="0" collapsed="false">
      <c r="A111" s="0" t="n">
        <v>108</v>
      </c>
      <c r="B111" s="0" t="s">
        <v>49</v>
      </c>
      <c r="C111" s="0" t="s">
        <v>50</v>
      </c>
      <c r="D111" s="0" t="s">
        <v>51</v>
      </c>
      <c r="E111" s="17" t="n">
        <v>0.720202039269231</v>
      </c>
      <c r="F111" s="17" t="n">
        <v>0.828095903791045</v>
      </c>
      <c r="G111" s="17" t="n">
        <v>0.852013743833333</v>
      </c>
      <c r="H111" s="17" t="n">
        <v>0.852013743833333</v>
      </c>
      <c r="I111" s="2" t="n">
        <v>14.8</v>
      </c>
      <c r="J111" s="0" t="s">
        <v>33</v>
      </c>
      <c r="K111" s="2" t="n">
        <f aca="false">11.312*LN(I111)-12.344</f>
        <v>18.137622668871</v>
      </c>
      <c r="L111" s="1" t="n">
        <f aca="false">I111^2*PI()/4</f>
        <v>172.033613710577</v>
      </c>
      <c r="M111" s="18" t="n">
        <f aca="false">EXP(0.33*LN(I111)+0.933*(LN(I111))^2-0.122*(LN(I111))^3-0.37)</f>
        <v>135.197340311524</v>
      </c>
      <c r="N111" s="18" t="n">
        <f aca="false">EXP(0.33*LN(I111)+0.933*(LN(I111))^2-0.122*(LN(I111))^3-0.37)*H111/0.67</f>
        <v>171.925361306165</v>
      </c>
      <c r="O111" s="18" t="n">
        <f aca="false">H111*EXP(-1.499+2.148*LN(I111)+0.207*(LN(I111))^2-0.0281*(LN(I111))^3)</f>
        <v>161.118446216213</v>
      </c>
      <c r="P111" s="18" t="n">
        <f aca="false">EXP(-2.977+LN(H111*I111^2*K111))</f>
        <v>172.447030884061</v>
      </c>
    </row>
    <row r="112" customFormat="false" ht="15" hidden="false" customHeight="false" outlineLevel="0" collapsed="false">
      <c r="A112" s="0" t="n">
        <v>109</v>
      </c>
      <c r="B112" s="0" t="s">
        <v>43</v>
      </c>
      <c r="C112" s="0" t="s">
        <v>44</v>
      </c>
      <c r="D112" s="0" t="s">
        <v>192</v>
      </c>
      <c r="E112" s="17" t="n">
        <v>0.769657019610329</v>
      </c>
      <c r="F112" s="17" t="n">
        <v>0.783233510288461</v>
      </c>
      <c r="G112" s="17" t="n">
        <v>0.9</v>
      </c>
      <c r="H112" s="17" t="n">
        <v>0.9</v>
      </c>
      <c r="I112" s="2" t="n">
        <v>22.9</v>
      </c>
      <c r="J112" s="0" t="s">
        <v>33</v>
      </c>
      <c r="K112" s="2" t="n">
        <f aca="false">11.312*LN(I112)-12.344</f>
        <v>23.0754207322569</v>
      </c>
      <c r="L112" s="1" t="n">
        <f aca="false">I112^2*PI()/4</f>
        <v>411.870650867256</v>
      </c>
      <c r="M112" s="18" t="n">
        <f aca="false">EXP(0.33*LN(I112)+0.933*(LN(I112))^2-0.122*(LN(I112))^3-0.37)</f>
        <v>430.652718494403</v>
      </c>
      <c r="N112" s="18" t="n">
        <f aca="false">EXP(0.33*LN(I112)+0.933*(LN(I112))^2-0.122*(LN(I112))^3-0.37)*H112/0.67</f>
        <v>578.488726335766</v>
      </c>
      <c r="O112" s="18" t="n">
        <f aca="false">H112*EXP(-1.499+2.148*LN(I112)+0.207*(LN(I112))^2-0.0281*(LN(I112))^3)</f>
        <v>538.15538074154</v>
      </c>
      <c r="P112" s="18" t="n">
        <f aca="false">EXP(-2.977+LN(H112*I112^2*K112))</f>
        <v>554.840851702655</v>
      </c>
    </row>
    <row r="113" customFormat="false" ht="15" hidden="false" customHeight="false" outlineLevel="0" collapsed="false">
      <c r="A113" s="0" t="n">
        <v>110</v>
      </c>
      <c r="B113" s="0" t="s">
        <v>78</v>
      </c>
      <c r="C113" s="0" t="s">
        <v>88</v>
      </c>
      <c r="D113" s="0" t="s">
        <v>193</v>
      </c>
      <c r="E113" s="17" t="n">
        <v>0.370867354</v>
      </c>
      <c r="F113" s="17" t="n">
        <v>0.387411183526316</v>
      </c>
      <c r="G113" s="17" t="n">
        <v>0.38</v>
      </c>
      <c r="H113" s="17" t="n">
        <v>0.38</v>
      </c>
      <c r="I113" s="2" t="n">
        <v>10.6</v>
      </c>
      <c r="J113" s="0" t="s">
        <v>33</v>
      </c>
      <c r="K113" s="2" t="n">
        <f aca="false">11.312*LN(I113)-12.344</f>
        <v>14.3619804606471</v>
      </c>
      <c r="L113" s="1" t="n">
        <f aca="false">I113^2*PI()/4</f>
        <v>88.2473376393373</v>
      </c>
      <c r="M113" s="18" t="n">
        <f aca="false">EXP(0.33*LN(I113)+0.933*(LN(I113))^2-0.122*(LN(I113))^3-0.37)</f>
        <v>54.813657974999</v>
      </c>
      <c r="N113" s="18" t="n">
        <f aca="false">EXP(0.33*LN(I113)+0.933*(LN(I113))^2-0.122*(LN(I113))^3-0.37)*H113/0.67</f>
        <v>31.0883433291039</v>
      </c>
      <c r="O113" s="18" t="n">
        <f aca="false">H113*EXP(-1.499+2.148*LN(I113)+0.207*(LN(I113))^2-0.0281*(LN(I113))^3)</f>
        <v>29.6220022767556</v>
      </c>
      <c r="P113" s="18" t="n">
        <f aca="false">EXP(-2.977+LN(H113*I113^2*K113))</f>
        <v>31.2402849163585</v>
      </c>
    </row>
    <row r="114" customFormat="false" ht="15" hidden="false" customHeight="false" outlineLevel="0" collapsed="false">
      <c r="A114" s="0" t="n">
        <v>111</v>
      </c>
      <c r="B114" s="0" t="s">
        <v>30</v>
      </c>
      <c r="C114" s="0" t="s">
        <v>194</v>
      </c>
      <c r="D114" s="0" t="s">
        <v>195</v>
      </c>
      <c r="E114" s="17" t="n">
        <v>0.697337087223673</v>
      </c>
      <c r="F114" s="17" t="n">
        <v>0.837349090909091</v>
      </c>
      <c r="G114" s="17" t="n">
        <v>0.6125</v>
      </c>
      <c r="H114" s="17" t="n">
        <v>0.6125</v>
      </c>
      <c r="I114" s="2" t="n">
        <v>53.9</v>
      </c>
      <c r="J114" s="0" t="s">
        <v>33</v>
      </c>
      <c r="K114" s="2" t="n">
        <f aca="false">11.312*LN(I114)-12.344</f>
        <v>32.7584199661739</v>
      </c>
      <c r="L114" s="1" t="n">
        <f aca="false">I114^2*PI()/4</f>
        <v>2281.7465982839</v>
      </c>
      <c r="M114" s="18" t="n">
        <f aca="false">EXP(0.33*LN(I114)+0.933*(LN(I114))^2-0.122*(LN(I114))^3-0.37)</f>
        <v>3118.07523813455</v>
      </c>
      <c r="N114" s="18" t="n">
        <f aca="false">EXP(0.33*LN(I114)+0.933*(LN(I114))^2-0.122*(LN(I114))^3-0.37)*H114/0.67</f>
        <v>2850.47922889166</v>
      </c>
      <c r="O114" s="18" t="n">
        <f aca="false">H114*EXP(-1.499+2.148*LN(I114)+0.207*(LN(I114))^2-0.0281*(LN(I114))^3)</f>
        <v>3244.6894010254</v>
      </c>
      <c r="P114" s="18" t="n">
        <f aca="false">EXP(-2.977+LN(H114*I114^2*K114))</f>
        <v>2969.6953373185</v>
      </c>
    </row>
    <row r="115" customFormat="false" ht="15" hidden="false" customHeight="false" outlineLevel="0" collapsed="false">
      <c r="A115" s="0" t="n">
        <v>113</v>
      </c>
      <c r="B115" s="0" t="s">
        <v>78</v>
      </c>
      <c r="C115" s="0" t="s">
        <v>88</v>
      </c>
      <c r="D115" s="0" t="s">
        <v>196</v>
      </c>
      <c r="E115" s="17" t="n">
        <v>0.370867354</v>
      </c>
      <c r="F115" s="17" t="n">
        <v>0.387411183526316</v>
      </c>
      <c r="G115" s="17" t="n">
        <v>0.64</v>
      </c>
      <c r="H115" s="17" t="n">
        <v>0.387411183526316</v>
      </c>
      <c r="I115" s="2" t="n">
        <v>15.8</v>
      </c>
      <c r="J115" s="0" t="s">
        <v>33</v>
      </c>
      <c r="K115" s="2" t="n">
        <f aca="false">11.312*LN(I115)-12.344</f>
        <v>18.8772324416524</v>
      </c>
      <c r="L115" s="1" t="n">
        <f aca="false">I115^2*PI()/4</f>
        <v>196.066797510539</v>
      </c>
      <c r="M115" s="18" t="n">
        <f aca="false">EXP(0.33*LN(I115)+0.933*(LN(I115))^2-0.122*(LN(I115))^3-0.37)</f>
        <v>161.265050497337</v>
      </c>
      <c r="N115" s="18" t="n">
        <f aca="false">EXP(0.33*LN(I115)+0.933*(LN(I115))^2-0.122*(LN(I115))^3-0.37)*H115/0.67</f>
        <v>93.247588171051</v>
      </c>
      <c r="O115" s="18" t="n">
        <f aca="false">H115*EXP(-1.499+2.148*LN(I115)+0.207*(LN(I115))^2-0.0281*(LN(I115))^3)</f>
        <v>87.1203311830904</v>
      </c>
      <c r="P115" s="18" t="n">
        <f aca="false">EXP(-2.977+LN(H115*I115^2*K115))</f>
        <v>93.0100715009112</v>
      </c>
    </row>
    <row r="116" customFormat="false" ht="15" hidden="false" customHeight="false" outlineLevel="0" collapsed="false">
      <c r="A116" s="0" t="n">
        <v>114</v>
      </c>
      <c r="B116" s="0" t="s">
        <v>197</v>
      </c>
      <c r="C116" s="0" t="s">
        <v>198</v>
      </c>
      <c r="D116" s="0" t="s">
        <v>199</v>
      </c>
      <c r="E116" s="17" t="n">
        <v>0.648485</v>
      </c>
      <c r="F116" s="17" t="n">
        <v>0.677444444444445</v>
      </c>
      <c r="G116" s="17" t="n">
        <v>0.63</v>
      </c>
      <c r="H116" s="17" t="n">
        <v>0.63</v>
      </c>
      <c r="I116" s="2" t="n">
        <v>10.8</v>
      </c>
      <c r="J116" s="0" t="s">
        <v>33</v>
      </c>
      <c r="K116" s="2" t="n">
        <f aca="false">11.312*LN(I116)-12.344</f>
        <v>14.5734258692805</v>
      </c>
      <c r="L116" s="1" t="n">
        <f aca="false">I116^2*PI()/4</f>
        <v>91.6088417786784</v>
      </c>
      <c r="M116" s="18" t="n">
        <f aca="false">EXP(0.33*LN(I116)+0.933*(LN(I116))^2-0.122*(LN(I116))^3-0.37)</f>
        <v>57.6474226969974</v>
      </c>
      <c r="N116" s="18" t="n">
        <f aca="false">EXP(0.33*LN(I116)+0.933*(LN(I116))^2-0.122*(LN(I116))^3-0.37)*H116/0.67</f>
        <v>54.2057855210573</v>
      </c>
      <c r="O116" s="18" t="n">
        <f aca="false">H116*EXP(-1.499+2.148*LN(I116)+0.207*(LN(I116))^2-0.0281*(LN(I116))^3)</f>
        <v>51.6095233503497</v>
      </c>
      <c r="P116" s="18" t="n">
        <f aca="false">EXP(-2.977+LN(H116*I116^2*K116))</f>
        <v>54.5575731937909</v>
      </c>
    </row>
    <row r="117" customFormat="false" ht="15" hidden="false" customHeight="false" outlineLevel="0" collapsed="false">
      <c r="A117" s="0" t="n">
        <v>115</v>
      </c>
      <c r="B117" s="0" t="s">
        <v>85</v>
      </c>
      <c r="C117" s="0" t="s">
        <v>107</v>
      </c>
      <c r="D117" s="0" t="s">
        <v>108</v>
      </c>
      <c r="E117" s="17" t="n">
        <v>0.610052842066667</v>
      </c>
      <c r="F117" s="17" t="n">
        <v>0.525041262054794</v>
      </c>
      <c r="G117" s="17" t="n">
        <v>0.425</v>
      </c>
      <c r="H117" s="17" t="n">
        <v>0.425</v>
      </c>
      <c r="I117" s="2" t="n">
        <v>11.7</v>
      </c>
      <c r="J117" s="0" t="s">
        <v>33</v>
      </c>
      <c r="K117" s="2" t="n">
        <f aca="false">11.312*LN(I117)-12.344</f>
        <v>15.4788689784836</v>
      </c>
      <c r="L117" s="1" t="n">
        <f aca="false">I117^2*PI()/4</f>
        <v>107.513154587477</v>
      </c>
      <c r="M117" s="18" t="n">
        <f aca="false">EXP(0.33*LN(I117)+0.933*(LN(I117))^2-0.122*(LN(I117))^3-0.37)</f>
        <v>71.5662959047212</v>
      </c>
      <c r="N117" s="18" t="n">
        <f aca="false">EXP(0.33*LN(I117)+0.933*(LN(I117))^2-0.122*(LN(I117))^3-0.37)*H117/0.67</f>
        <v>45.3965309843381</v>
      </c>
      <c r="O117" s="18" t="n">
        <f aca="false">H117*EXP(-1.499+2.148*LN(I117)+0.207*(LN(I117))^2-0.0281*(LN(I117))^3)</f>
        <v>43.063683548249</v>
      </c>
      <c r="P117" s="18" t="n">
        <f aca="false">EXP(-2.977+LN(H117*I117^2*K117))</f>
        <v>45.8780769055683</v>
      </c>
    </row>
    <row r="118" customFormat="false" ht="15" hidden="false" customHeight="false" outlineLevel="0" collapsed="false">
      <c r="A118" s="0" t="n">
        <v>116</v>
      </c>
      <c r="B118" s="0" t="s">
        <v>78</v>
      </c>
      <c r="C118" s="0" t="s">
        <v>79</v>
      </c>
      <c r="D118" s="0" t="s">
        <v>80</v>
      </c>
      <c r="E118" s="17" t="n">
        <v>0.370867354</v>
      </c>
      <c r="F118" s="17" t="n">
        <v>0.345907707608696</v>
      </c>
      <c r="G118" s="17" t="n">
        <v>0.33</v>
      </c>
      <c r="H118" s="17" t="n">
        <v>0.33</v>
      </c>
      <c r="I118" s="2" t="n">
        <v>12.5</v>
      </c>
      <c r="J118" s="0" t="s">
        <v>33</v>
      </c>
      <c r="K118" s="2" t="n">
        <f aca="false">11.312*LN(I118)-12.344</f>
        <v>16.227042424415</v>
      </c>
      <c r="L118" s="1" t="n">
        <f aca="false">I118^2*PI()/4</f>
        <v>122.718463030851</v>
      </c>
      <c r="M118" s="18" t="n">
        <f aca="false">EXP(0.33*LN(I118)+0.933*(LN(I118))^2-0.122*(LN(I118))^3-0.37)</f>
        <v>85.5987039248782</v>
      </c>
      <c r="N118" s="18" t="n">
        <f aca="false">EXP(0.33*LN(I118)+0.933*(LN(I118))^2-0.122*(LN(I118))^3-0.37)*H118/0.67</f>
        <v>42.1605556644922</v>
      </c>
      <c r="O118" s="18" t="n">
        <f aca="false">H118*EXP(-1.499+2.148*LN(I118)+0.207*(LN(I118))^2-0.0281*(LN(I118))^3)</f>
        <v>39.8594856145034</v>
      </c>
      <c r="P118" s="18" t="n">
        <f aca="false">EXP(-2.977+LN(H118*I118^2*K118))</f>
        <v>42.6264008714308</v>
      </c>
    </row>
    <row r="119" customFormat="false" ht="15" hidden="false" customHeight="false" outlineLevel="0" collapsed="false">
      <c r="A119" s="0" t="n">
        <v>117</v>
      </c>
      <c r="B119" s="0" t="s">
        <v>78</v>
      </c>
      <c r="C119" s="0" t="s">
        <v>79</v>
      </c>
      <c r="D119" s="0" t="s">
        <v>80</v>
      </c>
      <c r="E119" s="17" t="n">
        <v>0.370867354</v>
      </c>
      <c r="F119" s="17" t="n">
        <v>0.345907707608696</v>
      </c>
      <c r="G119" s="17" t="n">
        <v>0.33</v>
      </c>
      <c r="H119" s="17" t="n">
        <v>0.33</v>
      </c>
      <c r="I119" s="2" t="n">
        <v>25.8</v>
      </c>
      <c r="J119" s="0" t="s">
        <v>33</v>
      </c>
      <c r="K119" s="2" t="n">
        <f aca="false">11.312*LN(I119)-12.344</f>
        <v>24.4242362526847</v>
      </c>
      <c r="L119" s="1" t="n">
        <f aca="false">I119^2*PI()/4</f>
        <v>522.792433483878</v>
      </c>
      <c r="M119" s="18" t="n">
        <f aca="false">EXP(0.33*LN(I119)+0.933*(LN(I119))^2-0.122*(LN(I119))^3-0.37)</f>
        <v>584.191104873584</v>
      </c>
      <c r="N119" s="18" t="n">
        <f aca="false">EXP(0.33*LN(I119)+0.933*(LN(I119))^2-0.122*(LN(I119))^3-0.37)*H119/0.67</f>
        <v>287.735917325795</v>
      </c>
      <c r="O119" s="18" t="n">
        <f aca="false">H119*EXP(-1.499+2.148*LN(I119)+0.207*(LN(I119))^2-0.0281*(LN(I119))^3)</f>
        <v>269.381714428221</v>
      </c>
      <c r="P119" s="18" t="n">
        <f aca="false">EXP(-2.977+LN(H119*I119^2*K119))</f>
        <v>273.3251979889</v>
      </c>
    </row>
    <row r="120" customFormat="false" ht="15" hidden="false" customHeight="false" outlineLevel="0" collapsed="false">
      <c r="A120" s="0" t="n">
        <v>118</v>
      </c>
      <c r="B120" s="0" t="s">
        <v>95</v>
      </c>
      <c r="C120" s="0" t="s">
        <v>111</v>
      </c>
      <c r="D120" s="0" t="s">
        <v>200</v>
      </c>
      <c r="E120" s="17" t="n">
        <v>0.799507982308219</v>
      </c>
      <c r="F120" s="17" t="n">
        <v>0.819234429285715</v>
      </c>
      <c r="G120" s="17" t="n">
        <v>0.64</v>
      </c>
      <c r="H120" s="17" t="n">
        <v>0.819234429285715</v>
      </c>
      <c r="I120" s="2" t="n">
        <v>17</v>
      </c>
      <c r="J120" s="0" t="s">
        <v>33</v>
      </c>
      <c r="K120" s="2" t="n">
        <f aca="false">11.312*LN(I120)-12.344</f>
        <v>19.7053093479639</v>
      </c>
      <c r="L120" s="1" t="n">
        <f aca="false">I120^2*PI()/4</f>
        <v>226.980069221863</v>
      </c>
      <c r="M120" s="18" t="n">
        <f aca="false">EXP(0.33*LN(I120)+0.933*(LN(I120))^2-0.122*(LN(I120))^3-0.37)</f>
        <v>196.303130504835</v>
      </c>
      <c r="N120" s="18" t="n">
        <f aca="false">EXP(0.33*LN(I120)+0.933*(LN(I120))^2-0.122*(LN(I120))^3-0.37)*H120/0.67</f>
        <v>240.02728818825</v>
      </c>
      <c r="O120" s="18" t="n">
        <f aca="false">H120*EXP(-1.499+2.148*LN(I120)+0.207*(LN(I120))^2-0.0281*(LN(I120))^3)</f>
        <v>223.609854395216</v>
      </c>
      <c r="P120" s="18" t="n">
        <f aca="false">EXP(-2.977+LN(H120*I120^2*K120))</f>
        <v>237.681085913977</v>
      </c>
    </row>
    <row r="121" customFormat="false" ht="15" hidden="false" customHeight="false" outlineLevel="0" collapsed="false">
      <c r="A121" s="0" t="n">
        <v>119</v>
      </c>
      <c r="B121" s="0" t="s">
        <v>43</v>
      </c>
      <c r="C121" s="0" t="s">
        <v>90</v>
      </c>
      <c r="D121" s="0" t="s">
        <v>91</v>
      </c>
      <c r="E121" s="17" t="n">
        <v>0.769657019610329</v>
      </c>
      <c r="F121" s="17" t="n">
        <v>0.649574268518519</v>
      </c>
      <c r="G121" s="17" t="n">
        <v>0.657207930454546</v>
      </c>
      <c r="H121" s="17" t="n">
        <v>0.657207930454546</v>
      </c>
      <c r="I121" s="2" t="n">
        <v>18.8</v>
      </c>
      <c r="J121" s="0" t="s">
        <v>33</v>
      </c>
      <c r="K121" s="2" t="n">
        <f aca="false">11.312*LN(I121)-12.344</f>
        <v>20.8437889115837</v>
      </c>
      <c r="L121" s="1" t="n">
        <f aca="false">I121^2*PI()/4</f>
        <v>277.591126871194</v>
      </c>
      <c r="M121" s="18" t="n">
        <f aca="false">EXP(0.33*LN(I121)+0.933*(LN(I121))^2-0.122*(LN(I121))^3-0.37)</f>
        <v>256.747326933943</v>
      </c>
      <c r="N121" s="18" t="n">
        <f aca="false">EXP(0.33*LN(I121)+0.933*(LN(I121))^2-0.122*(LN(I121))^3-0.37)*H121/0.67</f>
        <v>251.845342364169</v>
      </c>
      <c r="O121" s="18" t="n">
        <f aca="false">H121*EXP(-1.499+2.148*LN(I121)+0.207*(LN(I121))^2-0.0281*(LN(I121))^3)</f>
        <v>233.997417392903</v>
      </c>
      <c r="P121" s="18" t="n">
        <f aca="false">EXP(-2.977+LN(H121*I121^2*K121))</f>
        <v>246.660999866109</v>
      </c>
    </row>
    <row r="122" customFormat="false" ht="15" hidden="false" customHeight="false" outlineLevel="0" collapsed="false">
      <c r="A122" s="0" t="n">
        <v>120</v>
      </c>
      <c r="B122" s="0" t="s">
        <v>98</v>
      </c>
      <c r="C122" s="0" t="s">
        <v>161</v>
      </c>
      <c r="D122" s="0" t="s">
        <v>201</v>
      </c>
      <c r="E122" s="17" t="n">
        <v>0.589108696704762</v>
      </c>
      <c r="F122" s="17" t="n">
        <v>0.543352012705882</v>
      </c>
      <c r="G122" s="17" t="n">
        <v>0.64</v>
      </c>
      <c r="H122" s="17" t="n">
        <v>0.543352012705882</v>
      </c>
      <c r="I122" s="2" t="n">
        <v>26.2</v>
      </c>
      <c r="J122" s="0" t="s">
        <v>33</v>
      </c>
      <c r="K122" s="2" t="n">
        <f aca="false">11.312*LN(I122)-12.344</f>
        <v>24.5982704545969</v>
      </c>
      <c r="L122" s="1" t="n">
        <f aca="false">I122^2*PI()/4</f>
        <v>539.128715282544</v>
      </c>
      <c r="M122" s="18" t="n">
        <f aca="false">EXP(0.33*LN(I122)+0.933*(LN(I122))^2-0.122*(LN(I122))^3-0.37)</f>
        <v>607.32660369301</v>
      </c>
      <c r="N122" s="18" t="n">
        <f aca="false">EXP(0.33*LN(I122)+0.933*(LN(I122))^2-0.122*(LN(I122))^3-0.37)*H122/0.67</f>
        <v>492.525570875261</v>
      </c>
      <c r="O122" s="18" t="n">
        <f aca="false">H122*EXP(-1.499+2.148*LN(I122)+0.207*(LN(I122))^2-0.0281*(LN(I122))^3)</f>
        <v>461.658562257613</v>
      </c>
      <c r="P122" s="18" t="n">
        <f aca="false">EXP(-2.977+LN(H122*I122^2*K122))</f>
        <v>467.405439607245</v>
      </c>
    </row>
    <row r="123" customFormat="false" ht="15" hidden="false" customHeight="false" outlineLevel="0" collapsed="false">
      <c r="A123" s="0" t="n">
        <v>121</v>
      </c>
      <c r="B123" s="0" t="s">
        <v>95</v>
      </c>
      <c r="C123" s="0" t="s">
        <v>139</v>
      </c>
      <c r="D123" s="0" t="s">
        <v>202</v>
      </c>
      <c r="E123" s="17" t="n">
        <v>0.799507982308219</v>
      </c>
      <c r="F123" s="17" t="n">
        <v>0.799216</v>
      </c>
      <c r="G123" s="17" t="n">
        <v>0.64</v>
      </c>
      <c r="H123" s="17" t="n">
        <v>0.799216</v>
      </c>
      <c r="I123" s="2" t="n">
        <v>11</v>
      </c>
      <c r="J123" s="0" t="s">
        <v>33</v>
      </c>
      <c r="K123" s="2" t="n">
        <f aca="false">11.312*LN(I123)-12.344</f>
        <v>14.7809913258952</v>
      </c>
      <c r="L123" s="1" t="n">
        <f aca="false">I123^2*PI()/4</f>
        <v>95.0331777710913</v>
      </c>
      <c r="M123" s="18" t="n">
        <f aca="false">EXP(0.33*LN(I123)+0.933*(LN(I123))^2-0.122*(LN(I123))^3-0.37)</f>
        <v>60.5741948259286</v>
      </c>
      <c r="N123" s="18" t="n">
        <f aca="false">EXP(0.33*LN(I123)+0.933*(LN(I123))^2-0.122*(LN(I123))^3-0.37)*H123/0.67</f>
        <v>72.2565159582079</v>
      </c>
      <c r="O123" s="18" t="n">
        <f aca="false">H123*EXP(-1.499+2.148*LN(I123)+0.207*(LN(I123))^2-0.0281*(LN(I123))^3)</f>
        <v>68.7413813404093</v>
      </c>
      <c r="P123" s="18" t="n">
        <f aca="false">EXP(-2.977+LN(H123*I123^2*K123))</f>
        <v>72.8213003153496</v>
      </c>
    </row>
    <row r="124" customFormat="false" ht="15" hidden="false" customHeight="false" outlineLevel="0" collapsed="false">
      <c r="A124" s="0" t="n">
        <v>122</v>
      </c>
      <c r="B124" s="0" t="s">
        <v>95</v>
      </c>
      <c r="C124" s="0" t="s">
        <v>96</v>
      </c>
      <c r="D124" s="0" t="s">
        <v>97</v>
      </c>
      <c r="E124" s="17" t="n">
        <v>0.799507982308219</v>
      </c>
      <c r="F124" s="17" t="n">
        <v>0.789337310857143</v>
      </c>
      <c r="G124" s="17" t="n">
        <v>0.64</v>
      </c>
      <c r="H124" s="17" t="n">
        <v>0.789337310857143</v>
      </c>
      <c r="I124" s="2" t="n">
        <v>19.4</v>
      </c>
      <c r="J124" s="0" t="s">
        <v>33</v>
      </c>
      <c r="K124" s="2" t="n">
        <f aca="false">11.312*LN(I124)-12.344</f>
        <v>21.1991689233757</v>
      </c>
      <c r="L124" s="1" t="n">
        <f aca="false">I124^2*PI()/4</f>
        <v>295.592452776264</v>
      </c>
      <c r="M124" s="18" t="n">
        <f aca="false">EXP(0.33*LN(I124)+0.933*(LN(I124))^2-0.122*(LN(I124))^3-0.37)</f>
        <v>279.034486555921</v>
      </c>
      <c r="N124" s="18" t="n">
        <f aca="false">EXP(0.33*LN(I124)+0.933*(LN(I124))^2-0.122*(LN(I124))^3-0.37)*H124/0.67</f>
        <v>328.734822767842</v>
      </c>
      <c r="O124" s="18" t="n">
        <f aca="false">H124*EXP(-1.499+2.148*LN(I124)+0.207*(LN(I124))^2-0.0281*(LN(I124))^3)</f>
        <v>305.303788701167</v>
      </c>
      <c r="P124" s="18" t="n">
        <f aca="false">EXP(-2.977+LN(H124*I124^2*K124))</f>
        <v>320.841290503036</v>
      </c>
    </row>
    <row r="125" customFormat="false" ht="15" hidden="false" customHeight="false" outlineLevel="0" collapsed="false">
      <c r="A125" s="0" t="n">
        <v>123</v>
      </c>
      <c r="B125" s="0" t="s">
        <v>37</v>
      </c>
      <c r="C125" s="0" t="s">
        <v>38</v>
      </c>
      <c r="D125" s="0" t="s">
        <v>203</v>
      </c>
      <c r="E125" s="17" t="n">
        <v>0.685219</v>
      </c>
      <c r="F125" s="17" t="n">
        <v>0.61785</v>
      </c>
      <c r="G125" s="17" t="n">
        <v>0.64</v>
      </c>
      <c r="H125" s="17" t="n">
        <v>0.61785</v>
      </c>
      <c r="I125" s="2" t="n">
        <v>23</v>
      </c>
      <c r="J125" s="0" t="s">
        <v>33</v>
      </c>
      <c r="K125" s="2" t="n">
        <f aca="false">11.312*LN(I125)-12.344</f>
        <v>23.1247105705905</v>
      </c>
      <c r="L125" s="1" t="n">
        <f aca="false">I125^2*PI()/4</f>
        <v>415.47562843725</v>
      </c>
      <c r="M125" s="18" t="n">
        <f aca="false">EXP(0.33*LN(I125)+0.933*(LN(I125))^2-0.122*(LN(I125))^3-0.37)</f>
        <v>435.528008523042</v>
      </c>
      <c r="N125" s="18" t="n">
        <f aca="false">EXP(0.33*LN(I125)+0.933*(LN(I125))^2-0.122*(LN(I125))^3-0.37)*H125/0.67</f>
        <v>401.628328456659</v>
      </c>
      <c r="O125" s="18" t="n">
        <f aca="false">H125*EXP(-1.499+2.148*LN(I125)+0.207*(LN(I125))^2-0.0281*(LN(I125))^3)</f>
        <v>373.681488221552</v>
      </c>
      <c r="P125" s="18" t="n">
        <f aca="false">EXP(-2.977+LN(H125*I125^2*K125))</f>
        <v>385.052862431875</v>
      </c>
    </row>
    <row r="126" customFormat="false" ht="15" hidden="false" customHeight="false" outlineLevel="0" collapsed="false">
      <c r="A126" s="0" t="n">
        <v>124</v>
      </c>
      <c r="B126" s="0" t="s">
        <v>49</v>
      </c>
      <c r="C126" s="0" t="s">
        <v>50</v>
      </c>
      <c r="D126" s="0" t="s">
        <v>113</v>
      </c>
      <c r="E126" s="17" t="n">
        <v>0.720202039269231</v>
      </c>
      <c r="F126" s="17" t="n">
        <v>0.828095903791045</v>
      </c>
      <c r="G126" s="17" t="n">
        <v>0.789</v>
      </c>
      <c r="H126" s="17" t="n">
        <v>0.789</v>
      </c>
      <c r="I126" s="2" t="n">
        <v>28.1</v>
      </c>
      <c r="J126" s="0" t="s">
        <v>33</v>
      </c>
      <c r="K126" s="2" t="n">
        <f aca="false">11.312*LN(I126)-12.344</f>
        <v>25.3902254475547</v>
      </c>
      <c r="L126" s="1" t="n">
        <f aca="false">I126^2*PI()/4</f>
        <v>620.158243800259</v>
      </c>
      <c r="M126" s="18" t="n">
        <f aca="false">EXP(0.33*LN(I126)+0.933*(LN(I126))^2-0.122*(LN(I126))^3-0.37)</f>
        <v>723.569387232451</v>
      </c>
      <c r="N126" s="18" t="n">
        <f aca="false">EXP(0.33*LN(I126)+0.933*(LN(I126))^2-0.122*(LN(I126))^3-0.37)*H126/0.67</f>
        <v>852.083950039408</v>
      </c>
      <c r="O126" s="18" t="n">
        <f aca="false">H126*EXP(-1.499+2.148*LN(I126)+0.207*(LN(I126))^2-0.0281*(LN(I126))^3)</f>
        <v>803.986902976816</v>
      </c>
      <c r="P126" s="18" t="n">
        <f aca="false">EXP(-2.977+LN(H126*I126^2*K126))</f>
        <v>805.863577587198</v>
      </c>
    </row>
    <row r="127" customFormat="false" ht="15" hidden="false" customHeight="false" outlineLevel="0" collapsed="false">
      <c r="A127" s="0" t="n">
        <v>125</v>
      </c>
      <c r="B127" s="0" t="s">
        <v>149</v>
      </c>
      <c r="C127" s="0" t="s">
        <v>150</v>
      </c>
      <c r="D127" s="0" t="s">
        <v>151</v>
      </c>
      <c r="E127" s="17" t="n">
        <v>0.502583438316832</v>
      </c>
      <c r="F127" s="17" t="n">
        <v>0.60130267872</v>
      </c>
      <c r="G127" s="17" t="n">
        <v>0.673333333333333</v>
      </c>
      <c r="H127" s="17" t="n">
        <v>0.673333333333333</v>
      </c>
      <c r="I127" s="2" t="n">
        <v>25.5</v>
      </c>
      <c r="J127" s="0" t="s">
        <v>33</v>
      </c>
      <c r="K127" s="2" t="n">
        <f aca="false">11.312*LN(I127)-12.344</f>
        <v>24.2919306508835</v>
      </c>
      <c r="L127" s="1" t="n">
        <f aca="false">I127^2*PI()/4</f>
        <v>510.705155749191</v>
      </c>
      <c r="M127" s="18" t="n">
        <f aca="false">EXP(0.33*LN(I127)+0.933*(LN(I127))^2-0.122*(LN(I127))^3-0.37)</f>
        <v>567.148174702547</v>
      </c>
      <c r="N127" s="18" t="n">
        <f aca="false">EXP(0.33*LN(I127)+0.933*(LN(I127))^2-0.122*(LN(I127))^3-0.37)*H127/0.67</f>
        <v>569.96980741251</v>
      </c>
      <c r="O127" s="18" t="n">
        <f aca="false">H127*EXP(-1.499+2.148*LN(I127)+0.207*(LN(I127))^2-0.0281*(LN(I127))^3)</f>
        <v>533.160741471831</v>
      </c>
      <c r="P127" s="18" t="n">
        <f aca="false">EXP(-2.977+LN(H127*I127^2*K127))</f>
        <v>541.84845026952</v>
      </c>
    </row>
    <row r="128" customFormat="false" ht="15" hidden="false" customHeight="false" outlineLevel="0" collapsed="false">
      <c r="A128" s="0" t="n">
        <v>126</v>
      </c>
      <c r="B128" s="0" t="s">
        <v>43</v>
      </c>
      <c r="C128" s="0" t="s">
        <v>44</v>
      </c>
      <c r="D128" s="0" t="s">
        <v>116</v>
      </c>
      <c r="E128" s="17" t="n">
        <v>0.769657019610329</v>
      </c>
      <c r="F128" s="17" t="n">
        <v>0.783233510288461</v>
      </c>
      <c r="G128" s="17" t="n">
        <v>0.7685561835</v>
      </c>
      <c r="H128" s="17" t="n">
        <v>0.7685561835</v>
      </c>
      <c r="I128" s="2" t="n">
        <v>19.1</v>
      </c>
      <c r="J128" s="0" t="s">
        <v>33</v>
      </c>
      <c r="K128" s="2" t="n">
        <f aca="false">11.312*LN(I128)-12.344</f>
        <v>21.0228744461148</v>
      </c>
      <c r="L128" s="1" t="n">
        <f aca="false">I128^2*PI()/4</f>
        <v>286.521103989023</v>
      </c>
      <c r="M128" s="18" t="n">
        <f aca="false">EXP(0.33*LN(I128)+0.933*(LN(I128))^2-0.122*(LN(I128))^3-0.37)</f>
        <v>267.756223561337</v>
      </c>
      <c r="N128" s="18" t="n">
        <f aca="false">EXP(0.33*LN(I128)+0.933*(LN(I128))^2-0.122*(LN(I128))^3-0.37)*H128/0.67</f>
        <v>307.14283774429</v>
      </c>
      <c r="O128" s="18" t="n">
        <f aca="false">H128*EXP(-1.499+2.148*LN(I128)+0.207*(LN(I128))^2-0.0281*(LN(I128))^3)</f>
        <v>285.305546492563</v>
      </c>
      <c r="P128" s="18" t="n">
        <f aca="false">EXP(-2.977+LN(H128*I128^2*K128))</f>
        <v>300.289246056902</v>
      </c>
    </row>
    <row r="129" customFormat="false" ht="15" hidden="false" customHeight="false" outlineLevel="0" collapsed="false">
      <c r="A129" s="0" t="n">
        <v>127</v>
      </c>
      <c r="B129" s="0" t="s">
        <v>49</v>
      </c>
      <c r="C129" s="0" t="s">
        <v>50</v>
      </c>
      <c r="D129" s="0" t="s">
        <v>55</v>
      </c>
      <c r="E129" s="17" t="n">
        <v>0.720202039269231</v>
      </c>
      <c r="F129" s="17" t="n">
        <v>0.828095903791045</v>
      </c>
      <c r="G129" s="17" t="n">
        <v>0.758333333333333</v>
      </c>
      <c r="H129" s="17" t="n">
        <v>0.758333333333333</v>
      </c>
      <c r="I129" s="2" t="n">
        <v>25.2</v>
      </c>
      <c r="J129" s="0" t="s">
        <v>33</v>
      </c>
      <c r="K129" s="2" t="n">
        <f aca="false">11.312*LN(I129)-12.344</f>
        <v>24.1580592659806</v>
      </c>
      <c r="L129" s="1" t="n">
        <f aca="false">I129^2*PI()/4</f>
        <v>498.759249683916</v>
      </c>
      <c r="M129" s="18" t="n">
        <f aca="false">EXP(0.33*LN(I129)+0.933*(LN(I129))^2-0.122*(LN(I129))^3-0.37)</f>
        <v>550.370878198422</v>
      </c>
      <c r="N129" s="18" t="n">
        <f aca="false">EXP(0.33*LN(I129)+0.933*(LN(I129))^2-0.122*(LN(I129))^3-0.37)*H129/0.67</f>
        <v>622.932212886273</v>
      </c>
      <c r="O129" s="18" t="n">
        <f aca="false">H129*EXP(-1.499+2.148*LN(I129)+0.207*(LN(I129))^2-0.0281*(LN(I129))^3)</f>
        <v>582.233997449057</v>
      </c>
      <c r="P129" s="18" t="n">
        <f aca="false">EXP(-2.977+LN(H129*I129^2*K129))</f>
        <v>592.691361709999</v>
      </c>
    </row>
    <row r="130" customFormat="false" ht="15" hidden="false" customHeight="false" outlineLevel="0" collapsed="false">
      <c r="A130" s="0" t="n">
        <v>128</v>
      </c>
      <c r="B130" s="0" t="s">
        <v>149</v>
      </c>
      <c r="C130" s="0" t="s">
        <v>152</v>
      </c>
      <c r="D130" s="0" t="s">
        <v>204</v>
      </c>
      <c r="E130" s="17" t="n">
        <v>0.502583438316832</v>
      </c>
      <c r="F130" s="17" t="n">
        <v>0.478597082472727</v>
      </c>
      <c r="G130" s="17" t="n">
        <v>0.64</v>
      </c>
      <c r="H130" s="17" t="n">
        <v>0.478597082472727</v>
      </c>
      <c r="I130" s="2" t="n">
        <v>12.7</v>
      </c>
      <c r="J130" s="0" t="s">
        <v>33</v>
      </c>
      <c r="K130" s="2" t="n">
        <f aca="false">11.312*LN(I130)-12.344</f>
        <v>16.4066017500709</v>
      </c>
      <c r="L130" s="1" t="n">
        <f aca="false">I130^2*PI()/4</f>
        <v>126.676869774374</v>
      </c>
      <c r="M130" s="18" t="n">
        <f aca="false">EXP(0.33*LN(I130)+0.933*(LN(I130))^2-0.122*(LN(I130))^3-0.37)</f>
        <v>89.3588036035167</v>
      </c>
      <c r="N130" s="18" t="n">
        <f aca="false">EXP(0.33*LN(I130)+0.933*(LN(I130))^2-0.122*(LN(I130))^3-0.37)*H130/0.67</f>
        <v>63.8311383550694</v>
      </c>
      <c r="O130" s="18" t="n">
        <f aca="false">H130*EXP(-1.499+2.148*LN(I130)+0.207*(LN(I130))^2-0.0281*(LN(I130))^3)</f>
        <v>60.2970319985962</v>
      </c>
      <c r="P130" s="18" t="n">
        <f aca="false">EXP(-2.977+LN(H130*I130^2*K130))</f>
        <v>64.5210538621773</v>
      </c>
    </row>
    <row r="131" customFormat="false" ht="15" hidden="false" customHeight="false" outlineLevel="0" collapsed="false">
      <c r="A131" s="0" t="n">
        <v>129</v>
      </c>
      <c r="B131" s="0" t="s">
        <v>85</v>
      </c>
      <c r="C131" s="0" t="s">
        <v>107</v>
      </c>
      <c r="D131" s="0" t="s">
        <v>108</v>
      </c>
      <c r="E131" s="17" t="n">
        <v>0.610052842066667</v>
      </c>
      <c r="F131" s="17" t="n">
        <v>0.525041262054794</v>
      </c>
      <c r="G131" s="17" t="n">
        <v>0.425</v>
      </c>
      <c r="H131" s="17" t="n">
        <v>0.425</v>
      </c>
      <c r="I131" s="2" t="n">
        <v>10.8</v>
      </c>
      <c r="J131" s="0" t="s">
        <v>33</v>
      </c>
      <c r="K131" s="2" t="n">
        <f aca="false">11.312*LN(I131)-12.344</f>
        <v>14.5734258692805</v>
      </c>
      <c r="L131" s="1" t="n">
        <f aca="false">I131^2*PI()/4</f>
        <v>91.6088417786784</v>
      </c>
      <c r="M131" s="18" t="n">
        <f aca="false">EXP(0.33*LN(I131)+0.933*(LN(I131))^2-0.122*(LN(I131))^3-0.37)</f>
        <v>57.6474226969974</v>
      </c>
      <c r="N131" s="18" t="n">
        <f aca="false">EXP(0.33*LN(I131)+0.933*(LN(I131))^2-0.122*(LN(I131))^3-0.37)*H131/0.67</f>
        <v>36.567394994364</v>
      </c>
      <c r="O131" s="18" t="n">
        <f aca="false">H131*EXP(-1.499+2.148*LN(I131)+0.207*(LN(I131))^2-0.0281*(LN(I131))^3)</f>
        <v>34.8159482919026</v>
      </c>
      <c r="P131" s="18" t="n">
        <f aca="false">EXP(-2.977+LN(H131*I131^2*K131))</f>
        <v>36.8047120751764</v>
      </c>
    </row>
    <row r="132" customFormat="false" ht="15" hidden="false" customHeight="false" outlineLevel="0" collapsed="false">
      <c r="A132" s="0" t="n">
        <v>130</v>
      </c>
      <c r="B132" s="0" t="s">
        <v>40</v>
      </c>
      <c r="C132" s="0" t="s">
        <v>69</v>
      </c>
      <c r="D132" s="0" t="s">
        <v>205</v>
      </c>
      <c r="E132" s="17" t="n">
        <v>0.556184275409836</v>
      </c>
      <c r="F132" s="17" t="n">
        <v>0.535770761933333</v>
      </c>
      <c r="G132" s="17" t="n">
        <v>0.64</v>
      </c>
      <c r="H132" s="17" t="n">
        <v>0.535770761933333</v>
      </c>
      <c r="I132" s="2" t="n">
        <v>27.9</v>
      </c>
      <c r="J132" s="0" t="s">
        <v>33</v>
      </c>
      <c r="K132" s="2" t="n">
        <f aca="false">11.312*LN(I132)-12.344</f>
        <v>25.3094251040146</v>
      </c>
      <c r="L132" s="1" t="n">
        <f aca="false">I132^2*PI()/4</f>
        <v>611.361784370208</v>
      </c>
      <c r="M132" s="18" t="n">
        <f aca="false">EXP(0.33*LN(I132)+0.933*(LN(I132))^2-0.122*(LN(I132))^3-0.37)</f>
        <v>710.844454558864</v>
      </c>
      <c r="N132" s="18" t="n">
        <f aca="false">EXP(0.33*LN(I132)+0.933*(LN(I132))^2-0.122*(LN(I132))^3-0.37)*H132/0.67</f>
        <v>568.432350798638</v>
      </c>
      <c r="O132" s="18" t="n">
        <f aca="false">H132*EXP(-1.499+2.148*LN(I132)+0.207*(LN(I132))^2-0.0281*(LN(I132))^3)</f>
        <v>535.934657373051</v>
      </c>
      <c r="P132" s="18" t="n">
        <f aca="false">EXP(-2.977+LN(H132*I132^2*K132))</f>
        <v>537.743319717548</v>
      </c>
    </row>
    <row r="133" customFormat="false" ht="15" hidden="false" customHeight="false" outlineLevel="0" collapsed="false">
      <c r="A133" s="0" t="n">
        <v>131</v>
      </c>
      <c r="B133" s="0" t="s">
        <v>30</v>
      </c>
      <c r="C133" s="0" t="s">
        <v>194</v>
      </c>
      <c r="D133" s="0" t="s">
        <v>206</v>
      </c>
      <c r="E133" s="17" t="n">
        <v>0.697337087223673</v>
      </c>
      <c r="F133" s="17" t="n">
        <v>0.837349090909091</v>
      </c>
      <c r="G133" s="17" t="n">
        <v>0.945</v>
      </c>
      <c r="H133" s="17" t="n">
        <v>0.945</v>
      </c>
      <c r="I133" s="2" t="n">
        <v>27.4</v>
      </c>
      <c r="J133" s="0" t="s">
        <v>33</v>
      </c>
      <c r="K133" s="2" t="n">
        <f aca="false">11.312*LN(I133)-12.344</f>
        <v>25.1048625675132</v>
      </c>
      <c r="L133" s="1" t="n">
        <f aca="false">I133^2*PI()/4</f>
        <v>589.645525152268</v>
      </c>
      <c r="M133" s="18" t="n">
        <f aca="false">EXP(0.33*LN(I133)+0.933*(LN(I133))^2-0.122*(LN(I133))^3-0.37)</f>
        <v>679.532161562903</v>
      </c>
      <c r="N133" s="18" t="n">
        <f aca="false">EXP(0.33*LN(I133)+0.933*(LN(I133))^2-0.122*(LN(I133))^3-0.37)*H133/0.67</f>
        <v>958.444615935736</v>
      </c>
      <c r="O133" s="18" t="n">
        <f aca="false">H133*EXP(-1.499+2.148*LN(I133)+0.207*(LN(I133))^2-0.0281*(LN(I133))^3)</f>
        <v>901.981030324707</v>
      </c>
      <c r="P133" s="18" t="n">
        <f aca="false">EXP(-2.977+LN(H133*I133^2*K133))</f>
        <v>907.394431515703</v>
      </c>
    </row>
    <row r="134" customFormat="false" ht="15" hidden="false" customHeight="false" outlineLevel="0" collapsed="false">
      <c r="A134" s="0" t="n">
        <v>132</v>
      </c>
      <c r="B134" s="0" t="s">
        <v>145</v>
      </c>
      <c r="C134" s="0" t="s">
        <v>156</v>
      </c>
      <c r="D134" s="0" t="s">
        <v>188</v>
      </c>
      <c r="E134" s="17" t="n">
        <v>0.560171082</v>
      </c>
      <c r="F134" s="17" t="n">
        <v>0.516666666666667</v>
      </c>
      <c r="G134" s="17" t="n">
        <v>0.49</v>
      </c>
      <c r="H134" s="17" t="n">
        <v>0.49</v>
      </c>
      <c r="I134" s="2" t="n">
        <v>12.7</v>
      </c>
      <c r="J134" s="0" t="s">
        <v>33</v>
      </c>
      <c r="K134" s="2" t="n">
        <f aca="false">11.312*LN(I134)-12.344</f>
        <v>16.4066017500709</v>
      </c>
      <c r="L134" s="1" t="n">
        <f aca="false">I134^2*PI()/4</f>
        <v>126.676869774374</v>
      </c>
      <c r="M134" s="18" t="n">
        <f aca="false">EXP(0.33*LN(I134)+0.933*(LN(I134))^2-0.122*(LN(I134))^3-0.37)</f>
        <v>89.3588036035167</v>
      </c>
      <c r="N134" s="18" t="n">
        <f aca="false">EXP(0.33*LN(I134)+0.933*(LN(I134))^2-0.122*(LN(I134))^3-0.37)*H134/0.67</f>
        <v>65.351960844363</v>
      </c>
      <c r="O134" s="18" t="n">
        <f aca="false">H134*EXP(-1.499+2.148*LN(I134)+0.207*(LN(I134))^2-0.0281*(LN(I134))^3)</f>
        <v>61.7336518782389</v>
      </c>
      <c r="P134" s="18" t="n">
        <f aca="false">EXP(-2.977+LN(H134*I134^2*K134))</f>
        <v>66.0583140814874</v>
      </c>
    </row>
    <row r="135" customFormat="false" ht="15" hidden="false" customHeight="false" outlineLevel="0" collapsed="false">
      <c r="A135" s="0" t="n">
        <v>133</v>
      </c>
      <c r="B135" s="0" t="s">
        <v>49</v>
      </c>
      <c r="C135" s="0" t="s">
        <v>50</v>
      </c>
      <c r="D135" s="0" t="s">
        <v>55</v>
      </c>
      <c r="E135" s="17" t="n">
        <v>0.720202039269231</v>
      </c>
      <c r="F135" s="17" t="n">
        <v>0.828095903791045</v>
      </c>
      <c r="G135" s="17" t="n">
        <v>0.758333333333333</v>
      </c>
      <c r="H135" s="17" t="n">
        <v>0.758333333333333</v>
      </c>
      <c r="I135" s="2" t="n">
        <v>15</v>
      </c>
      <c r="J135" s="0" t="s">
        <v>33</v>
      </c>
      <c r="K135" s="2" t="n">
        <f aca="false">11.312*LN(I135)-12.344</f>
        <v>18.2894638748682</v>
      </c>
      <c r="L135" s="1" t="n">
        <f aca="false">I135^2*PI()/4</f>
        <v>176.714586764426</v>
      </c>
      <c r="M135" s="18" t="n">
        <f aca="false">EXP(0.33*LN(I135)+0.933*(LN(I135))^2-0.122*(LN(I135))^3-0.37)</f>
        <v>140.186879360971</v>
      </c>
      <c r="N135" s="18" t="n">
        <f aca="false">EXP(0.33*LN(I135)+0.933*(LN(I135))^2-0.122*(LN(I135))^3-0.37)*H135/0.67</f>
        <v>158.669229127468</v>
      </c>
      <c r="O135" s="18" t="n">
        <f aca="false">H135*EXP(-1.499+2.148*LN(I135)+0.207*(LN(I135))^2-0.0281*(LN(I135))^3)</f>
        <v>148.598380412668</v>
      </c>
      <c r="P135" s="18" t="n">
        <f aca="false">EXP(-2.977+LN(H135*I135^2*K135))</f>
        <v>158.982369979325</v>
      </c>
    </row>
    <row r="136" customFormat="false" ht="15" hidden="false" customHeight="false" outlineLevel="0" collapsed="false">
      <c r="A136" s="0" t="n">
        <v>134</v>
      </c>
      <c r="B136" s="0" t="s">
        <v>37</v>
      </c>
      <c r="C136" s="0" t="s">
        <v>207</v>
      </c>
      <c r="D136" s="0" t="s">
        <v>208</v>
      </c>
      <c r="E136" s="17" t="n">
        <v>0.685219</v>
      </c>
      <c r="F136" s="17" t="n">
        <v>0.836211428571429</v>
      </c>
      <c r="G136" s="17" t="n">
        <v>0.64</v>
      </c>
      <c r="H136" s="17" t="n">
        <v>0.836211428571429</v>
      </c>
      <c r="I136" s="2" t="n">
        <v>22.3</v>
      </c>
      <c r="J136" s="0" t="s">
        <v>33</v>
      </c>
      <c r="K136" s="2" t="n">
        <f aca="false">11.312*LN(I136)-12.344</f>
        <v>22.7750845068082</v>
      </c>
      <c r="L136" s="1" t="n">
        <f aca="false">I136^2*PI()/4</f>
        <v>390.570652675917</v>
      </c>
      <c r="M136" s="18" t="n">
        <f aca="false">EXP(0.33*LN(I136)+0.933*(LN(I136))^2-0.122*(LN(I136))^3-0.37)</f>
        <v>402.034099838675</v>
      </c>
      <c r="N136" s="18" t="n">
        <f aca="false">EXP(0.33*LN(I136)+0.933*(LN(I136))^2-0.122*(LN(I136))^3-0.37)*H136/0.67</f>
        <v>501.769416358996</v>
      </c>
      <c r="O136" s="18" t="n">
        <f aca="false">H136*EXP(-1.499+2.148*LN(I136)+0.207*(LN(I136))^2-0.0281*(LN(I136))^3)</f>
        <v>466.422052456759</v>
      </c>
      <c r="P136" s="18" t="n">
        <f aca="false">EXP(-2.977+LN(H136*I136^2*K136))</f>
        <v>482.493147061107</v>
      </c>
    </row>
    <row r="137" customFormat="false" ht="15" hidden="false" customHeight="false" outlineLevel="0" collapsed="false">
      <c r="A137" s="0" t="n">
        <v>135</v>
      </c>
      <c r="B137" s="0" t="s">
        <v>92</v>
      </c>
      <c r="C137" s="0" t="s">
        <v>128</v>
      </c>
      <c r="D137" s="0" t="s">
        <v>129</v>
      </c>
      <c r="E137" s="17" t="n">
        <v>0.608937222765487</v>
      </c>
      <c r="F137" s="17" t="n">
        <v>0.631464112857143</v>
      </c>
      <c r="G137" s="17" t="n">
        <v>0.618457319555556</v>
      </c>
      <c r="H137" s="17" t="n">
        <v>0.618457319555556</v>
      </c>
      <c r="I137" s="2" t="n">
        <v>15.6</v>
      </c>
      <c r="J137" s="0" t="s">
        <v>33</v>
      </c>
      <c r="K137" s="2" t="n">
        <f aca="false">11.312*LN(I137)-12.344</f>
        <v>18.7331285820581</v>
      </c>
      <c r="L137" s="1" t="n">
        <f aca="false">I137^2*PI()/4</f>
        <v>191.134497044403</v>
      </c>
      <c r="M137" s="18" t="n">
        <f aca="false">EXP(0.33*LN(I137)+0.933*(LN(I137))^2-0.122*(LN(I137))^3-0.37)</f>
        <v>155.826322768977</v>
      </c>
      <c r="N137" s="18" t="n">
        <f aca="false">EXP(0.33*LN(I137)+0.933*(LN(I137))^2-0.122*(LN(I137))^3-0.37)*H137/0.67</f>
        <v>143.838701337165</v>
      </c>
      <c r="O137" s="18" t="n">
        <f aca="false">H137*EXP(-1.499+2.148*LN(I137)+0.207*(LN(I137))^2-0.0281*(LN(I137))^3)</f>
        <v>134.46295522945</v>
      </c>
      <c r="P137" s="18" t="n">
        <f aca="false">EXP(-2.977+LN(H137*I137^2*K137))</f>
        <v>143.639727318888</v>
      </c>
    </row>
    <row r="138" customFormat="false" ht="15" hidden="false" customHeight="false" outlineLevel="0" collapsed="false">
      <c r="A138" s="0" t="n">
        <v>136</v>
      </c>
      <c r="B138" s="0" t="s">
        <v>49</v>
      </c>
      <c r="C138" s="0" t="s">
        <v>50</v>
      </c>
      <c r="D138" s="0" t="s">
        <v>51</v>
      </c>
      <c r="E138" s="17" t="n">
        <v>0.720202039269231</v>
      </c>
      <c r="F138" s="17" t="n">
        <v>0.828095903791045</v>
      </c>
      <c r="G138" s="17" t="n">
        <v>0.852013743833333</v>
      </c>
      <c r="H138" s="17" t="n">
        <v>0.852013743833333</v>
      </c>
      <c r="I138" s="2" t="n">
        <v>34.7</v>
      </c>
      <c r="J138" s="0" t="s">
        <v>33</v>
      </c>
      <c r="K138" s="2" t="n">
        <f aca="false">11.312*LN(I138)-12.344</f>
        <v>27.7767193388102</v>
      </c>
      <c r="L138" s="1" t="n">
        <f aca="false">I138^2*PI()/4</f>
        <v>945.690074565234</v>
      </c>
      <c r="M138" s="18" t="n">
        <f aca="false">EXP(0.33*LN(I138)+0.933*(LN(I138))^2-0.122*(LN(I138))^3-0.37)</f>
        <v>1204.53744408616</v>
      </c>
      <c r="N138" s="18" t="n">
        <f aca="false">EXP(0.33*LN(I138)+0.933*(LN(I138))^2-0.122*(LN(I138))^3-0.37)*H138/0.67</f>
        <v>1531.76486167654</v>
      </c>
      <c r="O138" s="18" t="n">
        <f aca="false">H138*EXP(-1.499+2.148*LN(I138)+0.207*(LN(I138))^2-0.0281*(LN(I138))^3)</f>
        <v>1494.38555840471</v>
      </c>
      <c r="P138" s="18" t="n">
        <f aca="false">EXP(-2.977+LN(H138*I138^2*K138))</f>
        <v>1451.74997768304</v>
      </c>
    </row>
    <row r="139" customFormat="false" ht="15" hidden="false" customHeight="false" outlineLevel="0" collapsed="false">
      <c r="A139" s="0" t="n">
        <v>138</v>
      </c>
      <c r="B139" s="0" t="s">
        <v>209</v>
      </c>
      <c r="C139" s="0" t="s">
        <v>210</v>
      </c>
      <c r="D139" s="0" t="s">
        <v>211</v>
      </c>
      <c r="E139" s="17" t="n">
        <v>0.637867990413793</v>
      </c>
      <c r="F139" s="17" t="n">
        <v>0.438757037</v>
      </c>
      <c r="G139" s="17" t="n">
        <v>0.457009166625</v>
      </c>
      <c r="H139" s="17" t="n">
        <v>0.457009166625</v>
      </c>
      <c r="I139" s="2" t="n">
        <v>19.6</v>
      </c>
      <c r="J139" s="0" t="s">
        <v>33</v>
      </c>
      <c r="K139" s="2" t="n">
        <f aca="false">11.312*LN(I139)-12.344</f>
        <v>21.315190453267</v>
      </c>
      <c r="L139" s="1" t="n">
        <f aca="false">I139^2*PI()/4</f>
        <v>301.718558450764</v>
      </c>
      <c r="M139" s="18" t="n">
        <f aca="false">EXP(0.33*LN(I139)+0.933*(LN(I139))^2-0.122*(LN(I139))^3-0.37)</f>
        <v>286.70329416923</v>
      </c>
      <c r="N139" s="18" t="n">
        <f aca="false">EXP(0.33*LN(I139)+0.933*(LN(I139))^2-0.122*(LN(I139))^3-0.37)*H139/0.67</f>
        <v>195.561244084959</v>
      </c>
      <c r="O139" s="18" t="n">
        <f aca="false">H139*EXP(-1.499+2.148*LN(I139)+0.207*(LN(I139))^2-0.0281*(LN(I139))^3)</f>
        <v>181.604645055489</v>
      </c>
      <c r="P139" s="18" t="n">
        <f aca="false">EXP(-2.977+LN(H139*I139^2*K139))</f>
        <v>190.647712498455</v>
      </c>
    </row>
    <row r="140" customFormat="false" ht="15" hidden="false" customHeight="false" outlineLevel="0" collapsed="false">
      <c r="A140" s="0" t="n">
        <v>139</v>
      </c>
      <c r="B140" s="0" t="s">
        <v>49</v>
      </c>
      <c r="C140" s="0" t="s">
        <v>50</v>
      </c>
      <c r="D140" s="0" t="s">
        <v>51</v>
      </c>
      <c r="E140" s="17" t="n">
        <v>0.720202039269231</v>
      </c>
      <c r="F140" s="17" t="n">
        <v>0.828095903791045</v>
      </c>
      <c r="G140" s="17" t="n">
        <v>0.852013743833333</v>
      </c>
      <c r="H140" s="17" t="n">
        <v>0.852013743833333</v>
      </c>
      <c r="I140" s="2" t="n">
        <v>32.1</v>
      </c>
      <c r="J140" s="0" t="s">
        <v>33</v>
      </c>
      <c r="K140" s="2" t="n">
        <f aca="false">11.312*LN(I140)-12.344</f>
        <v>26.8956994128981</v>
      </c>
      <c r="L140" s="1" t="n">
        <f aca="false">I140^2*PI()/4</f>
        <v>809.282121546365</v>
      </c>
      <c r="M140" s="18" t="n">
        <f aca="false">EXP(0.33*LN(I140)+0.933*(LN(I140))^2-0.122*(LN(I140))^3-0.37)</f>
        <v>1001.3670100423</v>
      </c>
      <c r="N140" s="18" t="n">
        <f aca="false">EXP(0.33*LN(I140)+0.933*(LN(I140))^2-0.122*(LN(I140))^3-0.37)*H140/0.67</f>
        <v>1273.40067936915</v>
      </c>
      <c r="O140" s="18" t="n">
        <f aca="false">H140*EXP(-1.499+2.148*LN(I140)+0.207*(LN(I140))^2-0.0281*(LN(I140))^3)</f>
        <v>1223.97870308315</v>
      </c>
      <c r="P140" s="18" t="n">
        <f aca="false">EXP(-2.977+LN(H140*I140^2*K140))</f>
        <v>1202.94240651985</v>
      </c>
    </row>
    <row r="141" customFormat="false" ht="15" hidden="false" customHeight="false" outlineLevel="0" collapsed="false">
      <c r="A141" s="0" t="n">
        <v>140</v>
      </c>
      <c r="B141" s="0" t="s">
        <v>34</v>
      </c>
      <c r="C141" s="0" t="s">
        <v>120</v>
      </c>
      <c r="D141" s="0" t="s">
        <v>121</v>
      </c>
      <c r="E141" s="17" t="n">
        <v>0.648851869158878</v>
      </c>
      <c r="F141" s="17" t="n">
        <v>0.772017142857143</v>
      </c>
      <c r="G141" s="17" t="n">
        <v>0.64</v>
      </c>
      <c r="H141" s="17" t="n">
        <v>0.772017142857143</v>
      </c>
      <c r="I141" s="2" t="n">
        <v>10.2</v>
      </c>
      <c r="J141" s="0" t="s">
        <v>33</v>
      </c>
      <c r="K141" s="2" t="n">
        <f aca="false">11.312*LN(I141)-12.344</f>
        <v>13.926849891923</v>
      </c>
      <c r="L141" s="1" t="n">
        <f aca="false">I141^2*PI()/4</f>
        <v>81.7128249198705</v>
      </c>
      <c r="M141" s="18" t="n">
        <f aca="false">EXP(0.33*LN(I141)+0.933*(LN(I141))^2-0.122*(LN(I141))^3-0.37)</f>
        <v>49.4205409400535</v>
      </c>
      <c r="N141" s="18" t="n">
        <f aca="false">EXP(0.33*LN(I141)+0.933*(LN(I141))^2-0.122*(LN(I141))^3-0.37)*H141/0.67</f>
        <v>56.9455295746187</v>
      </c>
      <c r="O141" s="18" t="n">
        <f aca="false">H141*EXP(-1.499+2.148*LN(I141)+0.207*(LN(I141))^2-0.0281*(LN(I141))^3)</f>
        <v>54.3376689655906</v>
      </c>
      <c r="P141" s="18" t="n">
        <f aca="false">EXP(-2.977+LN(H141*I141^2*K141))</f>
        <v>56.9882747741051</v>
      </c>
    </row>
    <row r="142" customFormat="false" ht="15" hidden="false" customHeight="false" outlineLevel="0" collapsed="false">
      <c r="A142" s="0" t="n">
        <v>141</v>
      </c>
      <c r="B142" s="0" t="s">
        <v>71</v>
      </c>
      <c r="C142" s="0" t="s">
        <v>72</v>
      </c>
      <c r="D142" s="0" t="s">
        <v>73</v>
      </c>
      <c r="E142" s="17" t="n">
        <v>0.555363511614973</v>
      </c>
      <c r="F142" s="17" t="n">
        <v>0.520696</v>
      </c>
      <c r="G142" s="17" t="n">
        <v>0.64</v>
      </c>
      <c r="H142" s="17" t="n">
        <v>0.520696</v>
      </c>
      <c r="I142" s="2" t="n">
        <v>15.8</v>
      </c>
      <c r="J142" s="0" t="s">
        <v>33</v>
      </c>
      <c r="K142" s="2" t="n">
        <f aca="false">11.312*LN(I142)-12.344</f>
        <v>18.8772324416524</v>
      </c>
      <c r="L142" s="1" t="n">
        <f aca="false">I142^2*PI()/4</f>
        <v>196.066797510539</v>
      </c>
      <c r="M142" s="18" t="n">
        <f aca="false">EXP(0.33*LN(I142)+0.933*(LN(I142))^2-0.122*(LN(I142))^3-0.37)</f>
        <v>161.265050497337</v>
      </c>
      <c r="N142" s="18" t="n">
        <f aca="false">EXP(0.33*LN(I142)+0.933*(LN(I142))^2-0.122*(LN(I142))^3-0.37)*H142/0.67</f>
        <v>125.328457811584</v>
      </c>
      <c r="O142" s="18" t="n">
        <f aca="false">H142*EXP(-1.499+2.148*LN(I142)+0.207*(LN(I142))^2-0.0281*(LN(I142))^3)</f>
        <v>117.093181339792</v>
      </c>
      <c r="P142" s="18" t="n">
        <f aca="false">EXP(-2.977+LN(H142*I142^2*K142))</f>
        <v>125.009225984177</v>
      </c>
    </row>
    <row r="143" customFormat="false" ht="15" hidden="false" customHeight="false" outlineLevel="0" collapsed="false">
      <c r="A143" s="0" t="n">
        <v>143</v>
      </c>
      <c r="B143" s="0" t="s">
        <v>78</v>
      </c>
      <c r="C143" s="0" t="s">
        <v>79</v>
      </c>
      <c r="D143" s="0" t="s">
        <v>80</v>
      </c>
      <c r="E143" s="17" t="n">
        <v>0.370867354</v>
      </c>
      <c r="F143" s="17" t="n">
        <v>0.345907707608696</v>
      </c>
      <c r="G143" s="17" t="n">
        <v>0.33</v>
      </c>
      <c r="H143" s="17" t="n">
        <v>0.33</v>
      </c>
      <c r="I143" s="2" t="n">
        <v>25.8</v>
      </c>
      <c r="J143" s="0" t="s">
        <v>33</v>
      </c>
      <c r="K143" s="2" t="n">
        <f aca="false">11.312*LN(I143)-12.344</f>
        <v>24.4242362526847</v>
      </c>
      <c r="L143" s="1" t="n">
        <f aca="false">I143^2*PI()/4</f>
        <v>522.792433483878</v>
      </c>
      <c r="M143" s="18" t="n">
        <f aca="false">EXP(0.33*LN(I143)+0.933*(LN(I143))^2-0.122*(LN(I143))^3-0.37)</f>
        <v>584.191104873584</v>
      </c>
      <c r="N143" s="18" t="n">
        <f aca="false">EXP(0.33*LN(I143)+0.933*(LN(I143))^2-0.122*(LN(I143))^3-0.37)*H143/0.67</f>
        <v>287.735917325795</v>
      </c>
      <c r="O143" s="18" t="n">
        <f aca="false">H143*EXP(-1.499+2.148*LN(I143)+0.207*(LN(I143))^2-0.0281*(LN(I143))^3)</f>
        <v>269.381714428221</v>
      </c>
      <c r="P143" s="18" t="n">
        <f aca="false">EXP(-2.977+LN(H143*I143^2*K143))</f>
        <v>273.3251979889</v>
      </c>
    </row>
    <row r="144" customFormat="false" ht="15" hidden="false" customHeight="false" outlineLevel="0" collapsed="false">
      <c r="A144" s="0" t="n">
        <v>144</v>
      </c>
      <c r="B144" s="0" t="s">
        <v>85</v>
      </c>
      <c r="C144" s="0" t="s">
        <v>212</v>
      </c>
      <c r="D144" s="0" t="s">
        <v>213</v>
      </c>
      <c r="E144" s="17" t="n">
        <v>0.610052842066667</v>
      </c>
      <c r="F144" s="17" t="n">
        <v>0.503859347545455</v>
      </c>
      <c r="G144" s="17" t="n">
        <v>0.5</v>
      </c>
      <c r="H144" s="17" t="n">
        <v>0.5</v>
      </c>
      <c r="I144" s="2" t="n">
        <v>10.9</v>
      </c>
      <c r="J144" s="0" t="s">
        <v>33</v>
      </c>
      <c r="K144" s="2" t="n">
        <f aca="false">11.312*LN(I144)-12.344</f>
        <v>14.6776846718274</v>
      </c>
      <c r="L144" s="1" t="n">
        <f aca="false">I144^2*PI()/4</f>
        <v>93.3131557932508</v>
      </c>
      <c r="M144" s="18" t="n">
        <f aca="false">EXP(0.33*LN(I144)+0.933*(LN(I144))^2-0.122*(LN(I144))^3-0.37)</f>
        <v>59.0991121661194</v>
      </c>
      <c r="N144" s="18" t="n">
        <f aca="false">EXP(0.33*LN(I144)+0.933*(LN(I144))^2-0.122*(LN(I144))^3-0.37)*H144/0.67</f>
        <v>44.1038150493428</v>
      </c>
      <c r="O144" s="18" t="n">
        <f aca="false">H144*EXP(-1.499+2.148*LN(I144)+0.207*(LN(I144))^2-0.0281*(LN(I144))^3)</f>
        <v>41.974935187878</v>
      </c>
      <c r="P144" s="18" t="n">
        <f aca="false">EXP(-2.977+LN(H144*I144^2*K144))</f>
        <v>44.4207493845356</v>
      </c>
    </row>
    <row r="145" customFormat="false" ht="15" hidden="false" customHeight="false" outlineLevel="0" collapsed="false">
      <c r="A145" s="0" t="n">
        <v>145</v>
      </c>
      <c r="B145" s="0" t="s">
        <v>49</v>
      </c>
      <c r="C145" s="0" t="s">
        <v>50</v>
      </c>
      <c r="D145" s="0" t="s">
        <v>164</v>
      </c>
      <c r="E145" s="17" t="n">
        <v>0.720202039269231</v>
      </c>
      <c r="F145" s="17" t="n">
        <v>0.828095903791045</v>
      </c>
      <c r="G145" s="17" t="n">
        <v>0.86</v>
      </c>
      <c r="H145" s="17" t="n">
        <v>0.86</v>
      </c>
      <c r="I145" s="2" t="n">
        <v>12</v>
      </c>
      <c r="J145" s="0" t="s">
        <v>33</v>
      </c>
      <c r="K145" s="2" t="n">
        <f aca="false">11.312*LN(I145)-12.344</f>
        <v>15.7652640224019</v>
      </c>
      <c r="L145" s="1" t="n">
        <f aca="false">I145^2*PI()/4</f>
        <v>113.097335529233</v>
      </c>
      <c r="M145" s="18" t="n">
        <f aca="false">EXP(0.33*LN(I145)+0.933*(LN(I145))^2-0.122*(LN(I145))^3-0.37)</f>
        <v>76.6415435980038</v>
      </c>
      <c r="N145" s="18" t="n">
        <f aca="false">EXP(0.33*LN(I145)+0.933*(LN(I145))^2-0.122*(LN(I145))^3-0.37)*H145/0.67</f>
        <v>98.3757126780347</v>
      </c>
      <c r="O145" s="18" t="n">
        <f aca="false">H145*EXP(-1.499+2.148*LN(I145)+0.207*(LN(I145))^2-0.0281*(LN(I145))^3)</f>
        <v>93.2024517585878</v>
      </c>
      <c r="P145" s="18" t="n">
        <f aca="false">EXP(-2.977+LN(H145*I145^2*K145))</f>
        <v>99.4643660704448</v>
      </c>
    </row>
    <row r="146" customFormat="false" ht="15" hidden="false" customHeight="false" outlineLevel="0" collapsed="false">
      <c r="A146" s="0" t="n">
        <v>146</v>
      </c>
      <c r="B146" s="0" t="s">
        <v>34</v>
      </c>
      <c r="C146" s="0" t="s">
        <v>214</v>
      </c>
      <c r="D146" s="0" t="s">
        <v>215</v>
      </c>
      <c r="E146" s="17" t="n">
        <v>0.648851869158878</v>
      </c>
      <c r="F146" s="17" t="n">
        <v>0.725</v>
      </c>
      <c r="G146" s="17" t="n">
        <v>0.64</v>
      </c>
      <c r="H146" s="17" t="n">
        <v>0.725</v>
      </c>
      <c r="I146" s="2" t="n">
        <v>15.6</v>
      </c>
      <c r="J146" s="0" t="s">
        <v>33</v>
      </c>
      <c r="K146" s="2" t="n">
        <f aca="false">11.312*LN(I146)-12.344</f>
        <v>18.7331285820581</v>
      </c>
      <c r="L146" s="1" t="n">
        <f aca="false">I146^2*PI()/4</f>
        <v>191.134497044403</v>
      </c>
      <c r="M146" s="18" t="n">
        <f aca="false">EXP(0.33*LN(I146)+0.933*(LN(I146))^2-0.122*(LN(I146))^3-0.37)</f>
        <v>155.826322768977</v>
      </c>
      <c r="N146" s="18" t="n">
        <f aca="false">EXP(0.33*LN(I146)+0.933*(LN(I146))^2-0.122*(LN(I146))^3-0.37)*H146/0.67</f>
        <v>168.618035832103</v>
      </c>
      <c r="O146" s="18" t="n">
        <f aca="false">H146*EXP(-1.499+2.148*LN(I146)+0.207*(LN(I146))^2-0.0281*(LN(I146))^3)</f>
        <v>157.627114206373</v>
      </c>
      <c r="P146" s="18" t="n">
        <f aca="false">EXP(-2.977+LN(H146*I146^2*K146))</f>
        <v>168.384784225743</v>
      </c>
    </row>
    <row r="147" customFormat="false" ht="15" hidden="false" customHeight="false" outlineLevel="0" collapsed="false">
      <c r="A147" s="0" t="n">
        <v>147</v>
      </c>
      <c r="B147" s="0" t="s">
        <v>49</v>
      </c>
      <c r="C147" s="0" t="s">
        <v>50</v>
      </c>
      <c r="D147" s="0" t="s">
        <v>216</v>
      </c>
      <c r="E147" s="17" t="n">
        <v>0.720202039269231</v>
      </c>
      <c r="F147" s="17" t="n">
        <v>0.828095903791045</v>
      </c>
      <c r="G147" s="17" t="n">
        <v>0.64</v>
      </c>
      <c r="H147" s="17" t="n">
        <v>0.828095903791045</v>
      </c>
      <c r="I147" s="2" t="n">
        <v>11.4</v>
      </c>
      <c r="J147" s="0" t="s">
        <v>33</v>
      </c>
      <c r="K147" s="2" t="n">
        <f aca="false">11.312*LN(I147)-12.344</f>
        <v>15.1850342762899</v>
      </c>
      <c r="L147" s="1" t="n">
        <f aca="false">I147^2*PI()/4</f>
        <v>102.070345315132</v>
      </c>
      <c r="M147" s="18" t="n">
        <f aca="false">EXP(0.33*LN(I147)+0.933*(LN(I147))^2-0.122*(LN(I147))^3-0.37)</f>
        <v>66.7112219342534</v>
      </c>
      <c r="N147" s="18" t="n">
        <f aca="false">EXP(0.33*LN(I147)+0.933*(LN(I147))^2-0.122*(LN(I147))^3-0.37)*H147/0.67</f>
        <v>82.4526710755978</v>
      </c>
      <c r="O147" s="18" t="n">
        <f aca="false">H147*EXP(-1.499+2.148*LN(I147)+0.207*(LN(I147))^2-0.0281*(LN(I147))^3)</f>
        <v>78.31363005663</v>
      </c>
      <c r="P147" s="18" t="n">
        <f aca="false">EXP(-2.977+LN(H147*I147^2*K147))</f>
        <v>83.2552142949847</v>
      </c>
    </row>
    <row r="148" customFormat="false" ht="15" hidden="false" customHeight="false" outlineLevel="0" collapsed="false">
      <c r="A148" s="0" t="n">
        <v>148</v>
      </c>
      <c r="B148" s="0" t="s">
        <v>49</v>
      </c>
      <c r="C148" s="0" t="s">
        <v>50</v>
      </c>
      <c r="D148" s="0" t="s">
        <v>51</v>
      </c>
      <c r="E148" s="17" t="n">
        <v>0.720202039269231</v>
      </c>
      <c r="F148" s="17" t="n">
        <v>0.828095903791045</v>
      </c>
      <c r="G148" s="17" t="n">
        <v>0.852013743833333</v>
      </c>
      <c r="H148" s="17" t="n">
        <v>0.852013743833333</v>
      </c>
      <c r="I148" s="2" t="n">
        <v>14.6</v>
      </c>
      <c r="J148" s="0" t="s">
        <v>33</v>
      </c>
      <c r="K148" s="2" t="n">
        <f aca="false">11.312*LN(I148)-12.344</f>
        <v>17.9837155328161</v>
      </c>
      <c r="L148" s="1" t="n">
        <f aca="false">I148^2*PI()/4</f>
        <v>167.4154725098</v>
      </c>
      <c r="M148" s="18" t="n">
        <f aca="false">EXP(0.33*LN(I148)+0.933*(LN(I148))^2-0.122*(LN(I148))^3-0.37)</f>
        <v>130.318563414488</v>
      </c>
      <c r="N148" s="18" t="n">
        <f aca="false">EXP(0.33*LN(I148)+0.933*(LN(I148))^2-0.122*(LN(I148))^3-0.37)*H148/0.67</f>
        <v>165.721204635463</v>
      </c>
      <c r="O148" s="18" t="n">
        <f aca="false">H148*EXP(-1.499+2.148*LN(I148)+0.207*(LN(I148))^2-0.0281*(LN(I148))^3)</f>
        <v>155.409119269543</v>
      </c>
      <c r="P148" s="18" t="n">
        <f aca="false">EXP(-2.977+LN(H148*I148^2*K148))</f>
        <v>166.393770734885</v>
      </c>
    </row>
    <row r="149" customFormat="false" ht="15" hidden="false" customHeight="false" outlineLevel="0" collapsed="false">
      <c r="A149" s="0" t="n">
        <v>149</v>
      </c>
      <c r="B149" s="0" t="s">
        <v>149</v>
      </c>
      <c r="C149" s="0" t="s">
        <v>217</v>
      </c>
      <c r="D149" s="0" t="s">
        <v>218</v>
      </c>
      <c r="E149" s="17" t="n">
        <v>0.502583438316832</v>
      </c>
      <c r="F149" s="17" t="n">
        <v>0.465857142857143</v>
      </c>
      <c r="G149" s="17" t="n">
        <v>0.465857142857143</v>
      </c>
      <c r="H149" s="17" t="n">
        <v>0.465857142857143</v>
      </c>
      <c r="I149" s="2" t="n">
        <v>47.4</v>
      </c>
      <c r="J149" s="0" t="s">
        <v>33</v>
      </c>
      <c r="K149" s="2" t="n">
        <f aca="false">11.312*LN(I149)-12.344</f>
        <v>31.3047346510661</v>
      </c>
      <c r="L149" s="1" t="n">
        <f aca="false">I149^2*PI()/4</f>
        <v>1764.60117759485</v>
      </c>
      <c r="M149" s="18" t="n">
        <f aca="false">EXP(0.33*LN(I149)+0.933*(LN(I149))^2-0.122*(LN(I149))^3-0.37)</f>
        <v>2406.04878658197</v>
      </c>
      <c r="N149" s="18" t="n">
        <f aca="false">EXP(0.33*LN(I149)+0.933*(LN(I149))^2-0.122*(LN(I149))^3-0.37)*H149/0.67</f>
        <v>1672.9477810328</v>
      </c>
      <c r="O149" s="18" t="n">
        <f aca="false">H149*EXP(-1.499+2.148*LN(I149)+0.207*(LN(I149))^2-0.0281*(LN(I149))^3)</f>
        <v>1795.59200404651</v>
      </c>
      <c r="P149" s="18" t="n">
        <f aca="false">EXP(-2.977+LN(H149*I149^2*K149))</f>
        <v>1669.26311256045</v>
      </c>
    </row>
    <row r="150" customFormat="false" ht="15" hidden="false" customHeight="false" outlineLevel="0" collapsed="false">
      <c r="A150" s="0" t="n">
        <v>150</v>
      </c>
      <c r="B150" s="0" t="s">
        <v>49</v>
      </c>
      <c r="C150" s="0" t="s">
        <v>50</v>
      </c>
      <c r="D150" s="0" t="s">
        <v>216</v>
      </c>
      <c r="E150" s="17" t="n">
        <v>0.720202039269231</v>
      </c>
      <c r="F150" s="17" t="n">
        <v>0.828095903791045</v>
      </c>
      <c r="G150" s="17" t="n">
        <v>0.64</v>
      </c>
      <c r="H150" s="17" t="n">
        <v>0.828095903791045</v>
      </c>
      <c r="I150" s="2" t="n">
        <v>21.5</v>
      </c>
      <c r="J150" s="0" t="s">
        <v>33</v>
      </c>
      <c r="K150" s="2" t="n">
        <f aca="false">11.312*LN(I150)-12.344</f>
        <v>22.3618148022315</v>
      </c>
      <c r="L150" s="1" t="n">
        <f aca="false">I150^2*PI()/4</f>
        <v>363.05030103047</v>
      </c>
      <c r="M150" s="18" t="n">
        <f aca="false">EXP(0.33*LN(I150)+0.933*(LN(I150))^2-0.122*(LN(I150))^3-0.37)</f>
        <v>365.566729309011</v>
      </c>
      <c r="N150" s="18" t="n">
        <f aca="false">EXP(0.33*LN(I150)+0.933*(LN(I150))^2-0.122*(LN(I150))^3-0.37)*H150/0.67</f>
        <v>451.8273300046</v>
      </c>
      <c r="O150" s="18" t="n">
        <f aca="false">H150*EXP(-1.499+2.148*LN(I150)+0.207*(LN(I150))^2-0.0281*(LN(I150))^3)</f>
        <v>419.691515450505</v>
      </c>
      <c r="P150" s="18" t="n">
        <f aca="false">EXP(-2.977+LN(H150*I150^2*K150))</f>
        <v>436.083776436662</v>
      </c>
    </row>
    <row r="151" customFormat="false" ht="15" hidden="false" customHeight="false" outlineLevel="0" collapsed="false">
      <c r="A151" s="0" t="n">
        <v>151</v>
      </c>
      <c r="B151" s="0" t="s">
        <v>149</v>
      </c>
      <c r="C151" s="0" t="s">
        <v>152</v>
      </c>
      <c r="D151" s="0" t="s">
        <v>219</v>
      </c>
      <c r="E151" s="17" t="n">
        <v>0.502583438316832</v>
      </c>
      <c r="F151" s="17" t="n">
        <v>0.478597082472727</v>
      </c>
      <c r="G151" s="17" t="n">
        <v>0.465</v>
      </c>
      <c r="H151" s="17" t="n">
        <v>0.465</v>
      </c>
      <c r="I151" s="2" t="n">
        <v>11.1</v>
      </c>
      <c r="J151" s="0" t="s">
        <v>33</v>
      </c>
      <c r="K151" s="2" t="n">
        <f aca="false">11.312*LN(I151)-12.344</f>
        <v>14.8833630652965</v>
      </c>
      <c r="L151" s="1" t="n">
        <f aca="false">I151^2*PI()/4</f>
        <v>96.7689077121996</v>
      </c>
      <c r="M151" s="18" t="n">
        <f aca="false">EXP(0.33*LN(I151)+0.933*(LN(I151))^2-0.122*(LN(I151))^3-0.37)</f>
        <v>62.0728100715625</v>
      </c>
      <c r="N151" s="18" t="n">
        <f aca="false">EXP(0.33*LN(I151)+0.933*(LN(I151))^2-0.122*(LN(I151))^3-0.37)*H151/0.67</f>
        <v>43.080383109368</v>
      </c>
      <c r="O151" s="18" t="n">
        <f aca="false">H151*EXP(-1.499+2.148*LN(I151)+0.207*(LN(I151))^2-0.0281*(LN(I151))^3)</f>
        <v>40.9681269479872</v>
      </c>
      <c r="P151" s="18" t="n">
        <f aca="false">EXP(-2.977+LN(H151*I151^2*K151))</f>
        <v>43.4415501378726</v>
      </c>
    </row>
    <row r="152" customFormat="false" ht="15" hidden="false" customHeight="false" outlineLevel="0" collapsed="false">
      <c r="A152" s="0" t="n">
        <v>152</v>
      </c>
      <c r="B152" s="0" t="s">
        <v>43</v>
      </c>
      <c r="C152" s="0" t="s">
        <v>90</v>
      </c>
      <c r="D152" s="0" t="s">
        <v>91</v>
      </c>
      <c r="E152" s="17" t="n">
        <v>0.769657019610329</v>
      </c>
      <c r="F152" s="17" t="n">
        <v>0.649574268518519</v>
      </c>
      <c r="G152" s="17" t="n">
        <v>0.657207930454546</v>
      </c>
      <c r="H152" s="17" t="n">
        <v>0.657207930454546</v>
      </c>
      <c r="I152" s="2" t="n">
        <v>20</v>
      </c>
      <c r="J152" s="0" t="s">
        <v>33</v>
      </c>
      <c r="K152" s="2" t="n">
        <f aca="false">11.312*LN(I152)-12.344</f>
        <v>21.5437234784427</v>
      </c>
      <c r="L152" s="1" t="n">
        <f aca="false">I152^2*PI()/4</f>
        <v>314.159265358979</v>
      </c>
      <c r="M152" s="18" t="n">
        <f aca="false">EXP(0.33*LN(I152)+0.933*(LN(I152))^2-0.122*(LN(I152))^3-0.37)</f>
        <v>302.401562956391</v>
      </c>
      <c r="N152" s="18" t="n">
        <f aca="false">EXP(0.33*LN(I152)+0.933*(LN(I152))^2-0.122*(LN(I152))^3-0.37)*H152/0.67</f>
        <v>296.62791844297</v>
      </c>
      <c r="O152" s="18" t="n">
        <f aca="false">H152*EXP(-1.499+2.148*LN(I152)+0.207*(LN(I152))^2-0.0281*(LN(I152))^3)</f>
        <v>275.424810646321</v>
      </c>
      <c r="P152" s="18" t="n">
        <f aca="false">EXP(-2.977+LN(H152*I152^2*K152))</f>
        <v>288.528607788181</v>
      </c>
    </row>
    <row r="153" customFormat="false" ht="15" hidden="false" customHeight="false" outlineLevel="0" collapsed="false">
      <c r="A153" s="0" t="n">
        <v>153</v>
      </c>
      <c r="B153" s="0" t="s">
        <v>95</v>
      </c>
      <c r="C153" s="0" t="s">
        <v>111</v>
      </c>
      <c r="D153" s="0" t="s">
        <v>220</v>
      </c>
      <c r="E153" s="17" t="n">
        <v>0.799507982308219</v>
      </c>
      <c r="F153" s="17" t="n">
        <v>0.819234429285715</v>
      </c>
      <c r="G153" s="17" t="n">
        <v>0.8164328482</v>
      </c>
      <c r="H153" s="17" t="n">
        <v>0.8164328482</v>
      </c>
      <c r="I153" s="2" t="n">
        <v>10.8</v>
      </c>
      <c r="J153" s="0" t="s">
        <v>33</v>
      </c>
      <c r="K153" s="2" t="n">
        <f aca="false">11.312*LN(I153)-12.344</f>
        <v>14.5734258692805</v>
      </c>
      <c r="L153" s="1" t="n">
        <f aca="false">I153^2*PI()/4</f>
        <v>91.6088417786784</v>
      </c>
      <c r="M153" s="18" t="n">
        <f aca="false">EXP(0.33*LN(I153)+0.933*(LN(I153))^2-0.122*(LN(I153))^3-0.37)</f>
        <v>57.6474226969974</v>
      </c>
      <c r="N153" s="18" t="n">
        <f aca="false">EXP(0.33*LN(I153)+0.933*(LN(I153))^2-0.122*(LN(I153))^3-0.37)*H153/0.67</f>
        <v>70.2466410505954</v>
      </c>
      <c r="O153" s="18" t="n">
        <f aca="false">H153*EXP(-1.499+2.148*LN(I153)+0.207*(LN(I153))^2-0.0281*(LN(I153))^3)</f>
        <v>66.882079592334</v>
      </c>
      <c r="P153" s="18" t="n">
        <f aca="false">EXP(-2.977+LN(H153*I153^2*K153))</f>
        <v>70.7025315452169</v>
      </c>
    </row>
    <row r="154" customFormat="false" ht="15" hidden="false" customHeight="false" outlineLevel="0" collapsed="false">
      <c r="A154" s="0" t="n">
        <v>154</v>
      </c>
      <c r="B154" s="0" t="s">
        <v>145</v>
      </c>
      <c r="C154" s="0" t="s">
        <v>146</v>
      </c>
      <c r="D154" s="0" t="s">
        <v>158</v>
      </c>
      <c r="E154" s="17" t="n">
        <v>0.560171082</v>
      </c>
      <c r="F154" s="17" t="n">
        <v>0.578450784313725</v>
      </c>
      <c r="G154" s="17" t="n">
        <v>0.546666666666667</v>
      </c>
      <c r="H154" s="17" t="n">
        <v>0.546666666666667</v>
      </c>
      <c r="I154" s="2" t="n">
        <v>14.7</v>
      </c>
      <c r="J154" s="0" t="s">
        <v>33</v>
      </c>
      <c r="K154" s="2" t="n">
        <f aca="false">11.312*LN(I154)-12.344</f>
        <v>18.0609308496924</v>
      </c>
      <c r="L154" s="1" t="n">
        <f aca="false">I154^2*PI()/4</f>
        <v>169.716689128555</v>
      </c>
      <c r="M154" s="18" t="n">
        <f aca="false">EXP(0.33*LN(I154)+0.933*(LN(I154))^2-0.122*(LN(I154))^3-0.37)</f>
        <v>132.744147284859</v>
      </c>
      <c r="N154" s="18" t="n">
        <f aca="false">EXP(0.33*LN(I154)+0.933*(LN(I154))^2-0.122*(LN(I154))^3-0.37)*H154/0.67</f>
        <v>108.308657486153</v>
      </c>
      <c r="O154" s="18" t="n">
        <f aca="false">H154*EXP(-1.499+2.148*LN(I154)+0.207*(LN(I154))^2-0.0281*(LN(I154))^3)</f>
        <v>101.53456590379</v>
      </c>
      <c r="P154" s="18" t="n">
        <f aca="false">EXP(-2.977+LN(H154*I154^2*K154))</f>
        <v>108.693286388327</v>
      </c>
    </row>
    <row r="155" customFormat="false" ht="15" hidden="false" customHeight="false" outlineLevel="0" collapsed="false">
      <c r="A155" s="0" t="n">
        <v>155</v>
      </c>
      <c r="B155" s="0" t="s">
        <v>149</v>
      </c>
      <c r="C155" s="0" t="s">
        <v>152</v>
      </c>
      <c r="D155" s="0" t="s">
        <v>219</v>
      </c>
      <c r="E155" s="17" t="n">
        <v>0.502583438316832</v>
      </c>
      <c r="F155" s="17" t="n">
        <v>0.478597082472727</v>
      </c>
      <c r="G155" s="17" t="n">
        <v>0.465</v>
      </c>
      <c r="H155" s="17" t="n">
        <v>0.465</v>
      </c>
      <c r="I155" s="2" t="n">
        <v>10.4</v>
      </c>
      <c r="J155" s="0" t="s">
        <v>33</v>
      </c>
      <c r="K155" s="2" t="n">
        <f aca="false">11.312*LN(I155)-12.344</f>
        <v>14.1465072791386</v>
      </c>
      <c r="L155" s="1" t="n">
        <f aca="false">I155^2*PI()/4</f>
        <v>84.948665353068</v>
      </c>
      <c r="M155" s="18" t="n">
        <f aca="false">EXP(0.33*LN(I155)+0.933*(LN(I155))^2-0.122*(LN(I155))^3-0.37)</f>
        <v>52.0717544127782</v>
      </c>
      <c r="N155" s="18" t="n">
        <f aca="false">EXP(0.33*LN(I155)+0.933*(LN(I155))^2-0.122*(LN(I155))^3-0.37)*H155/0.67</f>
        <v>36.1393519431968</v>
      </c>
      <c r="O155" s="18" t="n">
        <f aca="false">H155*EXP(-1.499+2.148*LN(I155)+0.207*(LN(I155))^2-0.0281*(LN(I155))^3)</f>
        <v>34.4601461603763</v>
      </c>
      <c r="P155" s="18" t="n">
        <f aca="false">EXP(-2.977+LN(H155*I155^2*K155))</f>
        <v>36.2471768085261</v>
      </c>
    </row>
    <row r="156" customFormat="false" ht="15" hidden="false" customHeight="false" outlineLevel="0" collapsed="false">
      <c r="A156" s="0" t="n">
        <v>156</v>
      </c>
      <c r="B156" s="0" t="s">
        <v>221</v>
      </c>
      <c r="C156" s="0" t="s">
        <v>221</v>
      </c>
      <c r="D156" s="0" t="s">
        <v>222</v>
      </c>
      <c r="E156" s="17"/>
      <c r="F156" s="17"/>
      <c r="G156" s="17" t="n">
        <v>0.64</v>
      </c>
      <c r="H156" s="17" t="n">
        <v>0.64</v>
      </c>
      <c r="I156" s="2" t="n">
        <v>12.1</v>
      </c>
      <c r="J156" s="0" t="s">
        <v>33</v>
      </c>
      <c r="K156" s="2" t="n">
        <f aca="false">11.312*LN(I156)-12.344</f>
        <v>15.8591400798417</v>
      </c>
      <c r="L156" s="1" t="n">
        <f aca="false">I156^2*PI()/4</f>
        <v>114.99014510302</v>
      </c>
      <c r="M156" s="18" t="n">
        <f aca="false">EXP(0.33*LN(I156)+0.933*(LN(I156))^2-0.122*(LN(I156))^3-0.37)</f>
        <v>78.3828091428673</v>
      </c>
      <c r="N156" s="18" t="n">
        <f aca="false">EXP(0.33*LN(I156)+0.933*(LN(I156))^2-0.122*(LN(I156))^3-0.37)*H156/0.67</f>
        <v>74.8731311215449</v>
      </c>
      <c r="O156" s="18" t="n">
        <f aca="false">H156*EXP(-1.499+2.148*LN(I156)+0.207*(LN(I156))^2-0.0281*(LN(I156))^3)</f>
        <v>70.9058588735583</v>
      </c>
      <c r="P156" s="18" t="n">
        <f aca="false">EXP(-2.977+LN(H156*I156^2*K156))</f>
        <v>75.7069372720932</v>
      </c>
    </row>
    <row r="157" customFormat="false" ht="15" hidden="false" customHeight="false" outlineLevel="0" collapsed="false">
      <c r="A157" s="0" t="n">
        <v>158</v>
      </c>
      <c r="B157" s="0" t="s">
        <v>49</v>
      </c>
      <c r="C157" s="0" t="s">
        <v>50</v>
      </c>
      <c r="D157" s="0" t="s">
        <v>113</v>
      </c>
      <c r="E157" s="17" t="n">
        <v>0.720202039269231</v>
      </c>
      <c r="F157" s="17" t="n">
        <v>0.828095903791045</v>
      </c>
      <c r="G157" s="17" t="n">
        <v>0.789</v>
      </c>
      <c r="H157" s="17" t="n">
        <v>0.828095903791045</v>
      </c>
      <c r="I157" s="2" t="n">
        <v>21</v>
      </c>
      <c r="J157" s="0" t="s">
        <v>33</v>
      </c>
      <c r="K157" s="2" t="n">
        <f aca="false">11.312*LN(I157)-12.344</f>
        <v>22.0956378155274</v>
      </c>
      <c r="L157" s="1" t="n">
        <f aca="false">I157^2*PI()/4</f>
        <v>346.360590058275</v>
      </c>
      <c r="M157" s="18" t="n">
        <f aca="false">EXP(0.33*LN(I157)+0.933*(LN(I157))^2-0.122*(LN(I157))^3-0.37)</f>
        <v>343.756742414374</v>
      </c>
      <c r="N157" s="18" t="n">
        <f aca="false">EXP(0.33*LN(I157)+0.933*(LN(I157))^2-0.122*(LN(I157))^3-0.37)*H157/0.67</f>
        <v>424.870970587905</v>
      </c>
      <c r="O157" s="18" t="n">
        <f aca="false">H157*EXP(-1.499+2.148*LN(I157)+0.207*(LN(I157))^2-0.0281*(LN(I157))^3)</f>
        <v>394.544572937143</v>
      </c>
      <c r="P157" s="18" t="n">
        <f aca="false">EXP(-2.977+LN(H157*I157^2*K157))</f>
        <v>411.084494094406</v>
      </c>
    </row>
    <row r="158" customFormat="false" ht="15" hidden="false" customHeight="false" outlineLevel="0" collapsed="false">
      <c r="A158" s="0" t="n">
        <v>159</v>
      </c>
      <c r="B158" s="0" t="s">
        <v>30</v>
      </c>
      <c r="C158" s="0" t="s">
        <v>64</v>
      </c>
      <c r="D158" s="0" t="s">
        <v>65</v>
      </c>
      <c r="E158" s="17" t="n">
        <v>0.697337087223673</v>
      </c>
      <c r="F158" s="17" t="n">
        <v>0.579385555405406</v>
      </c>
      <c r="G158" s="17" t="n">
        <v>0.53</v>
      </c>
      <c r="H158" s="17" t="n">
        <v>0.579385555405406</v>
      </c>
      <c r="I158" s="2" t="n">
        <v>20.3</v>
      </c>
      <c r="J158" s="0" t="s">
        <v>33</v>
      </c>
      <c r="K158" s="2" t="n">
        <f aca="false">11.312*LN(I158)-12.344</f>
        <v>21.7121434629721</v>
      </c>
      <c r="L158" s="1" t="n">
        <f aca="false">I158^2*PI()/4</f>
        <v>323.654729154455</v>
      </c>
      <c r="M158" s="18" t="n">
        <f aca="false">EXP(0.33*LN(I158)+0.933*(LN(I158))^2-0.122*(LN(I158))^3-0.37)</f>
        <v>314.491376217928</v>
      </c>
      <c r="N158" s="18" t="n">
        <f aca="false">EXP(0.33*LN(I158)+0.933*(LN(I158))^2-0.122*(LN(I158))^3-0.37)*H158/0.67</f>
        <v>271.957851761544</v>
      </c>
      <c r="O158" s="18" t="n">
        <f aca="false">H158*EXP(-1.499+2.148*LN(I158)+0.207*(LN(I158))^2-0.0281*(LN(I158))^3)</f>
        <v>252.510896414925</v>
      </c>
      <c r="P158" s="18" t="n">
        <f aca="false">EXP(-2.977+LN(H158*I158^2*K158))</f>
        <v>264.099614199038</v>
      </c>
    </row>
    <row r="159" customFormat="false" ht="15" hidden="false" customHeight="false" outlineLevel="0" collapsed="false">
      <c r="A159" s="0" t="n">
        <v>160</v>
      </c>
      <c r="B159" s="0" t="s">
        <v>221</v>
      </c>
      <c r="C159" s="0" t="s">
        <v>221</v>
      </c>
      <c r="D159" s="0" t="s">
        <v>222</v>
      </c>
      <c r="E159" s="17"/>
      <c r="F159" s="17"/>
      <c r="G159" s="17" t="n">
        <v>0.64</v>
      </c>
      <c r="H159" s="17" t="n">
        <v>0.64</v>
      </c>
      <c r="I159" s="2" t="n">
        <v>10.8</v>
      </c>
      <c r="J159" s="0" t="s">
        <v>33</v>
      </c>
      <c r="K159" s="2" t="n">
        <f aca="false">11.312*LN(I159)-12.344</f>
        <v>14.5734258692805</v>
      </c>
      <c r="L159" s="1" t="n">
        <f aca="false">I159^2*PI()/4</f>
        <v>91.6088417786784</v>
      </c>
      <c r="M159" s="18" t="n">
        <f aca="false">EXP(0.33*LN(I159)+0.933*(LN(I159))^2-0.122*(LN(I159))^3-0.37)</f>
        <v>57.6474226969974</v>
      </c>
      <c r="N159" s="18" t="n">
        <f aca="false">EXP(0.33*LN(I159)+0.933*(LN(I159))^2-0.122*(LN(I159))^3-0.37)*H159/0.67</f>
        <v>55.0661948150423</v>
      </c>
      <c r="O159" s="18" t="n">
        <f aca="false">H159*EXP(-1.499+2.148*LN(I159)+0.207*(LN(I159))^2-0.0281*(LN(I159))^3)</f>
        <v>52.4287221336886</v>
      </c>
      <c r="P159" s="18" t="n">
        <f aca="false">EXP(-2.977+LN(H159*I159^2*K159))</f>
        <v>55.4235664190892</v>
      </c>
    </row>
    <row r="160" customFormat="false" ht="15" hidden="false" customHeight="false" outlineLevel="0" collapsed="false">
      <c r="A160" s="0" t="n">
        <v>161</v>
      </c>
      <c r="B160" s="0" t="s">
        <v>56</v>
      </c>
      <c r="C160" s="0" t="s">
        <v>57</v>
      </c>
      <c r="D160" s="0" t="s">
        <v>223</v>
      </c>
      <c r="E160" s="17" t="n">
        <v>0.572440270090909</v>
      </c>
      <c r="F160" s="17" t="n">
        <v>0.65494379336</v>
      </c>
      <c r="G160" s="17" t="n">
        <v>0.69</v>
      </c>
      <c r="H160" s="17" t="n">
        <v>0.65494379336</v>
      </c>
      <c r="I160" s="2" t="n">
        <v>15.9</v>
      </c>
      <c r="J160" s="0" t="s">
        <v>33</v>
      </c>
      <c r="K160" s="2" t="n">
        <f aca="false">11.312*LN(I160)-12.344</f>
        <v>18.9486017635666</v>
      </c>
      <c r="L160" s="1" t="n">
        <f aca="false">I160^2*PI()/4</f>
        <v>198.556509688509</v>
      </c>
      <c r="M160" s="18" t="n">
        <f aca="false">EXP(0.33*LN(I160)+0.933*(LN(I160))^2-0.122*(LN(I160))^3-0.37)</f>
        <v>164.02702590455</v>
      </c>
      <c r="N160" s="18" t="n">
        <f aca="false">EXP(0.33*LN(I160)+0.933*(LN(I160))^2-0.122*(LN(I160))^3-0.37)*H160/0.67</f>
        <v>160.3410187455</v>
      </c>
      <c r="O160" s="18" t="n">
        <f aca="false">H160*EXP(-1.499+2.148*LN(I160)+0.207*(LN(I160))^2-0.0281*(LN(I160))^3)</f>
        <v>149.764151716807</v>
      </c>
      <c r="P160" s="18" t="n">
        <f aca="false">EXP(-2.977+LN(H160*I160^2*K160))</f>
        <v>159.838271835481</v>
      </c>
    </row>
    <row r="161" customFormat="false" ht="15" hidden="false" customHeight="false" outlineLevel="0" collapsed="false">
      <c r="A161" s="0" t="n">
        <v>162</v>
      </c>
      <c r="B161" s="0" t="s">
        <v>49</v>
      </c>
      <c r="C161" s="0" t="s">
        <v>50</v>
      </c>
      <c r="D161" s="0" t="s">
        <v>113</v>
      </c>
      <c r="E161" s="17" t="n">
        <v>0.720202039269231</v>
      </c>
      <c r="F161" s="17" t="n">
        <v>0.828095903791045</v>
      </c>
      <c r="G161" s="17" t="n">
        <v>0.789</v>
      </c>
      <c r="H161" s="17" t="n">
        <v>0.828095903791045</v>
      </c>
      <c r="I161" s="2" t="n">
        <v>23.2</v>
      </c>
      <c r="J161" s="0" t="s">
        <v>33</v>
      </c>
      <c r="K161" s="2" t="n">
        <f aca="false">11.312*LN(I161)-12.344</f>
        <v>23.2226505763407</v>
      </c>
      <c r="L161" s="1" t="n">
        <f aca="false">I161^2*PI()/4</f>
        <v>422.732707467043</v>
      </c>
      <c r="M161" s="18" t="n">
        <f aca="false">EXP(0.33*LN(I161)+0.933*(LN(I161))^2-0.122*(LN(I161))^3-0.37)</f>
        <v>445.368921125866</v>
      </c>
      <c r="N161" s="18" t="n">
        <f aca="false">EXP(0.33*LN(I161)+0.933*(LN(I161))^2-0.122*(LN(I161))^3-0.37)*H161/0.67</f>
        <v>550.459969045025</v>
      </c>
      <c r="O161" s="18" t="n">
        <f aca="false">H161*EXP(-1.499+2.148*LN(I161)+0.207*(LN(I161))^2-0.0281*(LN(I161))^3)</f>
        <v>512.317021638324</v>
      </c>
      <c r="P161" s="18" t="n">
        <f aca="false">EXP(-2.977+LN(H161*I161^2*K161))</f>
        <v>527.319365800411</v>
      </c>
    </row>
    <row r="162" customFormat="false" ht="15" hidden="false" customHeight="false" outlineLevel="0" collapsed="false">
      <c r="A162" s="0" t="n">
        <v>163</v>
      </c>
      <c r="B162" s="0" t="s">
        <v>49</v>
      </c>
      <c r="C162" s="0" t="s">
        <v>50</v>
      </c>
      <c r="D162" s="0" t="s">
        <v>55</v>
      </c>
      <c r="E162" s="17" t="n">
        <v>0.720202039269231</v>
      </c>
      <c r="F162" s="17" t="n">
        <v>0.828095903791045</v>
      </c>
      <c r="G162" s="17" t="n">
        <v>0.758333333333333</v>
      </c>
      <c r="H162" s="17" t="n">
        <v>0.828095903791045</v>
      </c>
      <c r="I162" s="2" t="n">
        <v>63.2</v>
      </c>
      <c r="J162" s="0" t="s">
        <v>33</v>
      </c>
      <c r="K162" s="2" t="n">
        <f aca="false">11.312*LN(I162)-12.344</f>
        <v>34.5589942546406</v>
      </c>
      <c r="L162" s="1" t="n">
        <f aca="false">I162^2*PI()/4</f>
        <v>3137.06876016862</v>
      </c>
      <c r="M162" s="18" t="n">
        <f aca="false">EXP(0.33*LN(I162)+0.933*(LN(I162))^2-0.122*(LN(I162))^3-0.37)</f>
        <v>4195.59166032063</v>
      </c>
      <c r="N162" s="18" t="n">
        <f aca="false">EXP(0.33*LN(I162)+0.933*(LN(I162))^2-0.122*(LN(I162))^3-0.37)*H162/0.67</f>
        <v>5185.60039983788</v>
      </c>
      <c r="O162" s="18" t="n">
        <f aca="false">H162*EXP(-1.499+2.148*LN(I162)+0.207*(LN(I162))^2-0.0281*(LN(I162))^3)</f>
        <v>6465.94913323483</v>
      </c>
      <c r="P162" s="18" t="n">
        <f aca="false">EXP(-2.977+LN(H162*I162^2*K162))</f>
        <v>5823.46159051914</v>
      </c>
    </row>
    <row r="163" customFormat="false" ht="15" hidden="false" customHeight="false" outlineLevel="0" collapsed="false">
      <c r="A163" s="0" t="n">
        <v>164</v>
      </c>
      <c r="B163" s="0" t="s">
        <v>92</v>
      </c>
      <c r="C163" s="0" t="s">
        <v>224</v>
      </c>
      <c r="D163" s="0" t="s">
        <v>225</v>
      </c>
      <c r="E163" s="17" t="n">
        <v>0.608937222765487</v>
      </c>
      <c r="F163" s="17"/>
      <c r="G163" s="17" t="n">
        <v>0.64</v>
      </c>
      <c r="H163" s="17" t="n">
        <v>0.608937222765487</v>
      </c>
      <c r="I163" s="2" t="n">
        <v>13.4</v>
      </c>
      <c r="J163" s="0" t="s">
        <v>33</v>
      </c>
      <c r="K163" s="2" t="n">
        <f aca="false">11.312*LN(I163)-12.344</f>
        <v>17.0135212450961</v>
      </c>
      <c r="L163" s="1" t="n">
        <f aca="false">I163^2*PI()/4</f>
        <v>141.026094219646</v>
      </c>
      <c r="M163" s="18" t="n">
        <f aca="false">EXP(0.33*LN(I163)+0.933*(LN(I163))^2-0.122*(LN(I163))^3-0.37)</f>
        <v>103.33333221704</v>
      </c>
      <c r="N163" s="18" t="n">
        <f aca="false">EXP(0.33*LN(I163)+0.933*(LN(I163))^2-0.122*(LN(I163))^3-0.37)*H163/0.67</f>
        <v>93.9156900587279</v>
      </c>
      <c r="O163" s="18" t="n">
        <f aca="false">H163*EXP(-1.499+2.148*LN(I163)+0.207*(LN(I163))^2-0.0281*(LN(I163))^3)</f>
        <v>88.4641599284834</v>
      </c>
      <c r="P163" s="18" t="n">
        <f aca="false">EXP(-2.977+LN(H163*I163^2*K163))</f>
        <v>94.7723509541429</v>
      </c>
    </row>
    <row r="164" customFormat="false" ht="15" hidden="false" customHeight="false" outlineLevel="0" collapsed="false">
      <c r="A164" s="0" t="n">
        <v>165</v>
      </c>
      <c r="B164" s="0" t="s">
        <v>226</v>
      </c>
      <c r="C164" s="0" t="s">
        <v>227</v>
      </c>
      <c r="D164" s="0" t="s">
        <v>228</v>
      </c>
      <c r="E164" s="17" t="n">
        <v>0.8199</v>
      </c>
      <c r="F164" s="17" t="n">
        <v>0.861525</v>
      </c>
      <c r="G164" s="17" t="n">
        <v>0.64</v>
      </c>
      <c r="H164" s="17" t="n">
        <v>0.861525</v>
      </c>
      <c r="I164" s="2" t="n">
        <v>13.2</v>
      </c>
      <c r="J164" s="0" t="s">
        <v>33</v>
      </c>
      <c r="K164" s="2" t="n">
        <f aca="false">11.312*LN(I164)-12.344</f>
        <v>16.8434127763484</v>
      </c>
      <c r="L164" s="1" t="n">
        <f aca="false">I164^2*PI()/4</f>
        <v>136.847775990371</v>
      </c>
      <c r="M164" s="18" t="n">
        <f aca="false">EXP(0.33*LN(I164)+0.933*(LN(I164))^2-0.122*(LN(I164))^3-0.37)</f>
        <v>99.2101093786315</v>
      </c>
      <c r="N164" s="18" t="n">
        <f aca="false">EXP(0.33*LN(I164)+0.933*(LN(I164))^2-0.122*(LN(I164))^3-0.37)*H164/0.67</f>
        <v>127.570133555859</v>
      </c>
      <c r="O164" s="18" t="n">
        <f aca="false">H164*EXP(-1.499+2.148*LN(I164)+0.207*(LN(I164))^2-0.0281*(LN(I164))^3)</f>
        <v>120.260904578872</v>
      </c>
      <c r="P164" s="18" t="n">
        <f aca="false">EXP(-2.977+LN(H164*I164^2*K164))</f>
        <v>128.810470376823</v>
      </c>
    </row>
    <row r="165" customFormat="false" ht="15" hidden="false" customHeight="false" outlineLevel="0" collapsed="false">
      <c r="A165" s="0" t="n">
        <v>166</v>
      </c>
      <c r="B165" s="0" t="s">
        <v>49</v>
      </c>
      <c r="C165" s="0" t="s">
        <v>50</v>
      </c>
      <c r="D165" s="0" t="s">
        <v>55</v>
      </c>
      <c r="E165" s="17" t="n">
        <v>0.720202039269231</v>
      </c>
      <c r="F165" s="17" t="n">
        <v>0.828095903791045</v>
      </c>
      <c r="G165" s="17" t="n">
        <v>0.758333333333333</v>
      </c>
      <c r="H165" s="17" t="n">
        <v>0.828095903791045</v>
      </c>
      <c r="I165" s="2" t="n">
        <v>30.9</v>
      </c>
      <c r="J165" s="0" t="s">
        <v>33</v>
      </c>
      <c r="K165" s="2" t="n">
        <f aca="false">11.312*LN(I165)-12.344</f>
        <v>26.4647139523186</v>
      </c>
      <c r="L165" s="1" t="n">
        <f aca="false">I165^2*PI()/4</f>
        <v>749.906020393518</v>
      </c>
      <c r="M165" s="18" t="n">
        <f aca="false">EXP(0.33*LN(I165)+0.933*(LN(I165))^2-0.122*(LN(I165))^3-0.37)</f>
        <v>913.464737898274</v>
      </c>
      <c r="N165" s="18" t="n">
        <f aca="false">EXP(0.33*LN(I165)+0.933*(LN(I165))^2-0.122*(LN(I165))^3-0.37)*H165/0.67</f>
        <v>1129.00956374794</v>
      </c>
      <c r="O165" s="18" t="n">
        <f aca="false">H165*EXP(-1.499+2.148*LN(I165)+0.207*(LN(I165))^2-0.0281*(LN(I165))^3)</f>
        <v>1078.53584500266</v>
      </c>
      <c r="P165" s="18" t="n">
        <f aca="false">EXP(-2.977+LN(H165*I165^2*K165))</f>
        <v>1066.03171859409</v>
      </c>
    </row>
    <row r="166" customFormat="false" ht="15" hidden="false" customHeight="false" outlineLevel="0" collapsed="false">
      <c r="A166" s="0" t="n">
        <v>167</v>
      </c>
      <c r="B166" s="0" t="s">
        <v>92</v>
      </c>
      <c r="C166" s="0" t="s">
        <v>128</v>
      </c>
      <c r="D166" s="0" t="s">
        <v>181</v>
      </c>
      <c r="E166" s="17" t="n">
        <v>0.608937222765487</v>
      </c>
      <c r="F166" s="17" t="n">
        <v>0.631464112857143</v>
      </c>
      <c r="G166" s="17" t="n">
        <v>0.628987482666667</v>
      </c>
      <c r="H166" s="17" t="n">
        <v>0.631464112857143</v>
      </c>
      <c r="I166" s="2" t="n">
        <v>12</v>
      </c>
      <c r="J166" s="0" t="s">
        <v>33</v>
      </c>
      <c r="K166" s="2" t="n">
        <f aca="false">11.312*LN(I166)-12.344</f>
        <v>15.7652640224019</v>
      </c>
      <c r="L166" s="1" t="n">
        <f aca="false">I166^2*PI()/4</f>
        <v>113.097335529233</v>
      </c>
      <c r="M166" s="18" t="n">
        <f aca="false">EXP(0.33*LN(I166)+0.933*(LN(I166))^2-0.122*(LN(I166))^3-0.37)</f>
        <v>76.6415435980038</v>
      </c>
      <c r="N166" s="18" t="n">
        <f aca="false">EXP(0.33*LN(I166)+0.933*(LN(I166))^2-0.122*(LN(I166))^3-0.37)*H166/0.67</f>
        <v>72.2334094568888</v>
      </c>
      <c r="O166" s="18" t="n">
        <f aca="false">H166*EXP(-1.499+2.148*LN(I166)+0.207*(LN(I166))^2-0.0281*(LN(I166))^3)</f>
        <v>68.4348878091248</v>
      </c>
      <c r="P166" s="18" t="n">
        <f aca="false">EXP(-2.977+LN(H166*I166^2*K166))</f>
        <v>73.0327647460134</v>
      </c>
    </row>
    <row r="167" customFormat="false" ht="15" hidden="false" customHeight="false" outlineLevel="0" collapsed="false">
      <c r="A167" s="0" t="n">
        <v>168</v>
      </c>
      <c r="B167" s="0" t="s">
        <v>30</v>
      </c>
      <c r="C167" s="0" t="s">
        <v>64</v>
      </c>
      <c r="D167" s="0" t="s">
        <v>65</v>
      </c>
      <c r="E167" s="17" t="n">
        <v>0.697337087223673</v>
      </c>
      <c r="F167" s="17" t="n">
        <v>0.579385555405406</v>
      </c>
      <c r="G167" s="17" t="n">
        <v>0.53</v>
      </c>
      <c r="H167" s="17" t="n">
        <v>0.579385555405406</v>
      </c>
      <c r="I167" s="2" t="n">
        <v>10.9</v>
      </c>
      <c r="J167" s="0" t="s">
        <v>33</v>
      </c>
      <c r="K167" s="2" t="n">
        <f aca="false">11.312*LN(I167)-12.344</f>
        <v>14.6776846718274</v>
      </c>
      <c r="L167" s="1" t="n">
        <f aca="false">I167^2*PI()/4</f>
        <v>93.3131557932508</v>
      </c>
      <c r="M167" s="18" t="n">
        <f aca="false">EXP(0.33*LN(I167)+0.933*(LN(I167))^2-0.122*(LN(I167))^3-0.37)</f>
        <v>59.0991121661194</v>
      </c>
      <c r="N167" s="18" t="n">
        <f aca="false">EXP(0.33*LN(I167)+0.933*(LN(I167))^2-0.122*(LN(I167))^3-0.37)*H167/0.67</f>
        <v>51.1062267557215</v>
      </c>
      <c r="O167" s="18" t="n">
        <f aca="false">H167*EXP(-1.499+2.148*LN(I167)+0.207*(LN(I167))^2-0.0281*(LN(I167))^3)</f>
        <v>48.6393422738692</v>
      </c>
      <c r="P167" s="18" t="n">
        <f aca="false">EXP(-2.977+LN(H167*I167^2*K167))</f>
        <v>51.4734811073669</v>
      </c>
    </row>
    <row r="168" customFormat="false" ht="15" hidden="false" customHeight="false" outlineLevel="0" collapsed="false">
      <c r="A168" s="0" t="n">
        <v>169</v>
      </c>
      <c r="B168" s="0" t="s">
        <v>30</v>
      </c>
      <c r="C168" s="0" t="s">
        <v>229</v>
      </c>
      <c r="D168" s="0" t="s">
        <v>230</v>
      </c>
      <c r="E168" s="17" t="n">
        <v>0.697337087223673</v>
      </c>
      <c r="F168" s="17" t="n">
        <v>0.749567333333333</v>
      </c>
      <c r="G168" s="17" t="n">
        <v>0.778625833333333</v>
      </c>
      <c r="H168" s="17" t="n">
        <v>0.749567333333333</v>
      </c>
      <c r="I168" s="2" t="n">
        <v>10.2</v>
      </c>
      <c r="J168" s="0" t="s">
        <v>33</v>
      </c>
      <c r="K168" s="2" t="n">
        <f aca="false">11.312*LN(I168)-12.344</f>
        <v>13.926849891923</v>
      </c>
      <c r="L168" s="1" t="n">
        <f aca="false">I168^2*PI()/4</f>
        <v>81.7128249198705</v>
      </c>
      <c r="M168" s="18" t="n">
        <f aca="false">EXP(0.33*LN(I168)+0.933*(LN(I168))^2-0.122*(LN(I168))^3-0.37)</f>
        <v>49.4205409400535</v>
      </c>
      <c r="N168" s="18" t="n">
        <f aca="false">EXP(0.33*LN(I168)+0.933*(LN(I168))^2-0.122*(LN(I168))^3-0.37)*H168/0.67</f>
        <v>55.2895866930249</v>
      </c>
      <c r="O168" s="18" t="n">
        <f aca="false">H168*EXP(-1.499+2.148*LN(I168)+0.207*(LN(I168))^2-0.0281*(LN(I168))^3)</f>
        <v>52.7575611538253</v>
      </c>
      <c r="P168" s="18" t="n">
        <f aca="false">EXP(-2.977+LN(H168*I168^2*K168))</f>
        <v>55.33108888697</v>
      </c>
    </row>
    <row r="169" customFormat="false" ht="15" hidden="false" customHeight="false" outlineLevel="0" collapsed="false">
      <c r="A169" s="0" t="n">
        <v>170</v>
      </c>
      <c r="B169" s="0" t="s">
        <v>78</v>
      </c>
      <c r="C169" s="0" t="s">
        <v>88</v>
      </c>
      <c r="D169" s="0" t="s">
        <v>196</v>
      </c>
      <c r="E169" s="17" t="n">
        <v>0.370867354</v>
      </c>
      <c r="F169" s="17" t="n">
        <v>0.387411183526316</v>
      </c>
      <c r="G169" s="17" t="n">
        <v>0.64</v>
      </c>
      <c r="H169" s="17" t="n">
        <v>0.387411183526316</v>
      </c>
      <c r="I169" s="2" t="n">
        <v>20.1</v>
      </c>
      <c r="J169" s="0" t="s">
        <v>33</v>
      </c>
      <c r="K169" s="2" t="n">
        <f aca="false">11.312*LN(I169)-12.344</f>
        <v>21.6001425480156</v>
      </c>
      <c r="L169" s="1" t="n">
        <f aca="false">I169^2*PI()/4</f>
        <v>317.308711994203</v>
      </c>
      <c r="M169" s="18" t="n">
        <f aca="false">EXP(0.33*LN(I169)+0.933*(LN(I169))^2-0.122*(LN(I169))^3-0.37)</f>
        <v>306.401369450901</v>
      </c>
      <c r="N169" s="18" t="n">
        <f aca="false">EXP(0.33*LN(I169)+0.933*(LN(I169))^2-0.122*(LN(I169))^3-0.37)*H169/0.67</f>
        <v>177.169130109041</v>
      </c>
      <c r="O169" s="18" t="n">
        <f aca="false">H169*EXP(-1.499+2.148*LN(I169)+0.207*(LN(I169))^2-0.0281*(LN(I169))^3)</f>
        <v>164.502433815141</v>
      </c>
      <c r="P169" s="18" t="n">
        <f aca="false">EXP(-2.977+LN(H169*I169^2*K169))</f>
        <v>172.236905034237</v>
      </c>
    </row>
    <row r="170" customFormat="false" ht="15" hidden="false" customHeight="false" outlineLevel="0" collapsed="false">
      <c r="A170" s="0" t="n">
        <v>171</v>
      </c>
      <c r="B170" s="0" t="s">
        <v>30</v>
      </c>
      <c r="C170" s="0" t="s">
        <v>31</v>
      </c>
      <c r="D170" s="0" t="s">
        <v>32</v>
      </c>
      <c r="E170" s="17" t="n">
        <v>0.697337087223673</v>
      </c>
      <c r="F170" s="17" t="n">
        <v>0.558734958384615</v>
      </c>
      <c r="G170" s="17" t="n">
        <v>0.64</v>
      </c>
      <c r="H170" s="17" t="n">
        <v>0.558734958384615</v>
      </c>
      <c r="I170" s="2" t="n">
        <v>14.4</v>
      </c>
      <c r="J170" s="0" t="s">
        <v>33</v>
      </c>
      <c r="K170" s="2" t="n">
        <f aca="false">11.312*LN(I170)-12.344</f>
        <v>17.8276854728551</v>
      </c>
      <c r="L170" s="1" t="n">
        <f aca="false">I170^2*PI()/4</f>
        <v>162.860163162095</v>
      </c>
      <c r="M170" s="18" t="n">
        <f aca="false">EXP(0.33*LN(I170)+0.933*(LN(I170))^2-0.122*(LN(I170))^3-0.37)</f>
        <v>125.549888960104</v>
      </c>
      <c r="N170" s="18" t="n">
        <f aca="false">EXP(0.33*LN(I170)+0.933*(LN(I170))^2-0.122*(LN(I170))^3-0.37)*H170/0.67</f>
        <v>104.700167139279</v>
      </c>
      <c r="O170" s="18" t="n">
        <f aca="false">H170*EXP(-1.499+2.148*LN(I170)+0.207*(LN(I170))^2-0.0281*(LN(I170))^3)</f>
        <v>98.2534323434463</v>
      </c>
      <c r="P170" s="18" t="n">
        <f aca="false">EXP(-2.977+LN(H170*I170^2*K170))</f>
        <v>105.227952401311</v>
      </c>
    </row>
    <row r="171" customFormat="false" ht="15" hidden="false" customHeight="false" outlineLevel="0" collapsed="false">
      <c r="A171" s="0" t="n">
        <v>172</v>
      </c>
      <c r="B171" s="0" t="s">
        <v>231</v>
      </c>
      <c r="C171" s="0" t="s">
        <v>232</v>
      </c>
      <c r="D171" s="0" t="s">
        <v>233</v>
      </c>
      <c r="E171" s="17" t="n">
        <v>0.515</v>
      </c>
      <c r="F171" s="17"/>
      <c r="G171" s="17" t="n">
        <v>0.64</v>
      </c>
      <c r="H171" s="17" t="n">
        <v>0.515</v>
      </c>
      <c r="I171" s="2" t="n">
        <v>12.8</v>
      </c>
      <c r="J171" s="0" t="s">
        <v>33</v>
      </c>
      <c r="K171" s="2" t="n">
        <f aca="false">11.312*LN(I171)-12.344</f>
        <v>16.4953237735101</v>
      </c>
      <c r="L171" s="1" t="n">
        <f aca="false">I171^2*PI()/4</f>
        <v>128.679635091038</v>
      </c>
      <c r="M171" s="18" t="n">
        <f aca="false">EXP(0.33*LN(I171)+0.933*(LN(I171))^2-0.122*(LN(I171))^3-0.37)</f>
        <v>91.2772939196346</v>
      </c>
      <c r="N171" s="18" t="n">
        <f aca="false">EXP(0.33*LN(I171)+0.933*(LN(I171))^2-0.122*(LN(I171))^3-0.37)*H171/0.67</f>
        <v>70.1609050277789</v>
      </c>
      <c r="O171" s="18" t="n">
        <f aca="false">H171*EXP(-1.499+2.148*LN(I171)+0.207*(LN(I171))^2-0.0281*(LN(I171))^3)</f>
        <v>66.248916588422</v>
      </c>
      <c r="P171" s="18" t="n">
        <f aca="false">EXP(-2.977+LN(H171*I171^2*K171))</f>
        <v>70.9076904485499</v>
      </c>
    </row>
    <row r="172" customFormat="false" ht="15" hidden="false" customHeight="false" outlineLevel="0" collapsed="false">
      <c r="A172" s="0" t="n">
        <v>173</v>
      </c>
      <c r="B172" s="0" t="s">
        <v>43</v>
      </c>
      <c r="C172" s="0" t="s">
        <v>44</v>
      </c>
      <c r="D172" s="0" t="s">
        <v>60</v>
      </c>
      <c r="E172" s="17" t="n">
        <v>0.769657019610329</v>
      </c>
      <c r="F172" s="17" t="n">
        <v>0.783233510288461</v>
      </c>
      <c r="G172" s="17" t="n">
        <v>0.65125</v>
      </c>
      <c r="H172" s="17" t="n">
        <v>0.783233510288461</v>
      </c>
      <c r="I172" s="2" t="n">
        <v>28.9</v>
      </c>
      <c r="J172" s="0" t="s">
        <v>33</v>
      </c>
      <c r="K172" s="2" t="n">
        <f aca="false">11.312*LN(I172)-12.344</f>
        <v>25.7077761239792</v>
      </c>
      <c r="L172" s="1" t="n">
        <f aca="false">I172^2*PI()/4</f>
        <v>655.972400051183</v>
      </c>
      <c r="M172" s="18" t="n">
        <f aca="false">EXP(0.33*LN(I172)+0.933*(LN(I172))^2-0.122*(LN(I172))^3-0.37)</f>
        <v>775.602185279315</v>
      </c>
      <c r="N172" s="18" t="n">
        <f aca="false">EXP(0.33*LN(I172)+0.933*(LN(I172))^2-0.122*(LN(I172))^3-0.37)*H172/0.67</f>
        <v>906.683018154805</v>
      </c>
      <c r="O172" s="18" t="n">
        <f aca="false">H172*EXP(-1.499+2.148*LN(I172)+0.207*(LN(I172))^2-0.0281*(LN(I172))^3)</f>
        <v>858.273024240718</v>
      </c>
      <c r="P172" s="18" t="n">
        <f aca="false">EXP(-2.977+LN(H172*I172^2*K172))</f>
        <v>856.75526579706</v>
      </c>
    </row>
    <row r="173" customFormat="false" ht="15" hidden="false" customHeight="false" outlineLevel="0" collapsed="false">
      <c r="A173" s="0" t="n">
        <v>174</v>
      </c>
      <c r="B173" s="0" t="s">
        <v>145</v>
      </c>
      <c r="C173" s="0" t="s">
        <v>146</v>
      </c>
      <c r="D173" s="0" t="s">
        <v>234</v>
      </c>
      <c r="E173" s="17" t="n">
        <v>0.560171082</v>
      </c>
      <c r="F173" s="17" t="n">
        <v>0.578450784313725</v>
      </c>
      <c r="G173" s="17" t="n">
        <v>0.64</v>
      </c>
      <c r="H173" s="17" t="n">
        <v>0.578450784313725</v>
      </c>
      <c r="I173" s="2" t="n">
        <v>61.5</v>
      </c>
      <c r="J173" s="0" t="s">
        <v>33</v>
      </c>
      <c r="K173" s="2" t="n">
        <f aca="false">11.312*LN(I173)-12.344</f>
        <v>34.2505485214787</v>
      </c>
      <c r="L173" s="1" t="n">
        <f aca="false">I173^2*PI()/4</f>
        <v>2970.57220351</v>
      </c>
      <c r="M173" s="18" t="n">
        <f aca="false">EXP(0.33*LN(I173)+0.933*(LN(I173))^2-0.122*(LN(I173))^3-0.37)</f>
        <v>3995.66008701902</v>
      </c>
      <c r="N173" s="18" t="n">
        <f aca="false">EXP(0.33*LN(I173)+0.933*(LN(I173))^2-0.122*(LN(I173))^3-0.37)*H173/0.67</f>
        <v>3449.69061371224</v>
      </c>
      <c r="O173" s="18" t="n">
        <f aca="false">H173*EXP(-1.499+2.148*LN(I173)+0.207*(LN(I173))^2-0.0281*(LN(I173))^3)</f>
        <v>4228.3450285665</v>
      </c>
      <c r="P173" s="18" t="n">
        <f aca="false">EXP(-2.977+LN(H173*I173^2*K173))</f>
        <v>3817.59193306612</v>
      </c>
    </row>
    <row r="174" customFormat="false" ht="15" hidden="false" customHeight="false" outlineLevel="0" collapsed="false">
      <c r="A174" s="0" t="n">
        <v>175</v>
      </c>
      <c r="B174" s="0" t="s">
        <v>49</v>
      </c>
      <c r="C174" s="0" t="s">
        <v>50</v>
      </c>
      <c r="D174" s="0" t="s">
        <v>235</v>
      </c>
      <c r="E174" s="17" t="n">
        <v>0.720202039269231</v>
      </c>
      <c r="F174" s="17" t="n">
        <v>0.828095903791045</v>
      </c>
      <c r="G174" s="17" t="n">
        <v>0.64</v>
      </c>
      <c r="H174" s="17" t="n">
        <v>0.828095903791045</v>
      </c>
      <c r="I174" s="2" t="n">
        <v>20</v>
      </c>
      <c r="J174" s="0" t="s">
        <v>33</v>
      </c>
      <c r="K174" s="2" t="n">
        <f aca="false">11.312*LN(I174)-12.344</f>
        <v>21.5437234784427</v>
      </c>
      <c r="L174" s="1" t="n">
        <f aca="false">I174^2*PI()/4</f>
        <v>314.159265358979</v>
      </c>
      <c r="M174" s="18" t="n">
        <f aca="false">EXP(0.33*LN(I174)+0.933*(LN(I174))^2-0.122*(LN(I174))^3-0.37)</f>
        <v>302.401562956391</v>
      </c>
      <c r="N174" s="18" t="n">
        <f aca="false">EXP(0.33*LN(I174)+0.933*(LN(I174))^2-0.122*(LN(I174))^3-0.37)*H174/0.67</f>
        <v>373.757456095817</v>
      </c>
      <c r="O174" s="18" t="n">
        <f aca="false">H174*EXP(-1.499+2.148*LN(I174)+0.207*(LN(I174))^2-0.0281*(LN(I174))^3)</f>
        <v>347.041091456241</v>
      </c>
      <c r="P174" s="18" t="n">
        <f aca="false">EXP(-2.977+LN(H174*I174^2*K174))</f>
        <v>363.552153229</v>
      </c>
    </row>
    <row r="175" customFormat="false" ht="15" hidden="false" customHeight="false" outlineLevel="0" collapsed="false">
      <c r="A175" s="0" t="n">
        <v>176</v>
      </c>
      <c r="B175" s="0" t="s">
        <v>30</v>
      </c>
      <c r="C175" s="0" t="s">
        <v>31</v>
      </c>
      <c r="D175" s="0" t="s">
        <v>179</v>
      </c>
      <c r="E175" s="17" t="n">
        <v>0.697337087223673</v>
      </c>
      <c r="F175" s="17" t="n">
        <v>0.558734958384615</v>
      </c>
      <c r="G175" s="17" t="n">
        <v>0.64</v>
      </c>
      <c r="H175" s="17" t="n">
        <v>0.558734958384615</v>
      </c>
      <c r="I175" s="2" t="n">
        <v>19.1</v>
      </c>
      <c r="J175" s="0" t="s">
        <v>33</v>
      </c>
      <c r="K175" s="2" t="n">
        <f aca="false">11.312*LN(I175)-12.344</f>
        <v>21.0228744461148</v>
      </c>
      <c r="L175" s="1" t="n">
        <f aca="false">I175^2*PI()/4</f>
        <v>286.521103989023</v>
      </c>
      <c r="M175" s="18" t="n">
        <f aca="false">EXP(0.33*LN(I175)+0.933*(LN(I175))^2-0.122*(LN(I175))^3-0.37)</f>
        <v>267.756223561337</v>
      </c>
      <c r="N175" s="18" t="n">
        <f aca="false">EXP(0.33*LN(I175)+0.933*(LN(I175))^2-0.122*(LN(I175))^3-0.37)*H175/0.67</f>
        <v>223.290690192188</v>
      </c>
      <c r="O175" s="18" t="n">
        <f aca="false">H175*EXP(-1.499+2.148*LN(I175)+0.207*(LN(I175))^2-0.0281*(LN(I175))^3)</f>
        <v>207.415132515712</v>
      </c>
      <c r="P175" s="18" t="n">
        <f aca="false">EXP(-2.977+LN(H175*I175^2*K175))</f>
        <v>218.30817707415</v>
      </c>
    </row>
    <row r="176" customFormat="false" ht="15" hidden="false" customHeight="false" outlineLevel="0" collapsed="false">
      <c r="A176" s="0" t="n">
        <v>177</v>
      </c>
      <c r="B176" s="0" t="s">
        <v>49</v>
      </c>
      <c r="C176" s="0" t="s">
        <v>50</v>
      </c>
      <c r="D176" s="0" t="s">
        <v>51</v>
      </c>
      <c r="E176" s="17" t="n">
        <v>0.720202039269231</v>
      </c>
      <c r="F176" s="17" t="n">
        <v>0.828095903791045</v>
      </c>
      <c r="G176" s="17" t="n">
        <v>0.852013743833333</v>
      </c>
      <c r="H176" s="17" t="n">
        <v>0.828095903791045</v>
      </c>
      <c r="I176" s="2" t="n">
        <v>10.4</v>
      </c>
      <c r="J176" s="0" t="s">
        <v>33</v>
      </c>
      <c r="K176" s="2" t="n">
        <f aca="false">11.312*LN(I176)-12.344</f>
        <v>14.1465072791386</v>
      </c>
      <c r="L176" s="1" t="n">
        <f aca="false">I176^2*PI()/4</f>
        <v>84.948665353068</v>
      </c>
      <c r="M176" s="18" t="n">
        <f aca="false">EXP(0.33*LN(I176)+0.933*(LN(I176))^2-0.122*(LN(I176))^3-0.37)</f>
        <v>52.0717544127782</v>
      </c>
      <c r="N176" s="18" t="n">
        <f aca="false">EXP(0.33*LN(I176)+0.933*(LN(I176))^2-0.122*(LN(I176))^3-0.37)*H176/0.67</f>
        <v>64.3588157200521</v>
      </c>
      <c r="O176" s="18" t="n">
        <f aca="false">H176*EXP(-1.499+2.148*LN(I176)+0.207*(LN(I176))^2-0.0281*(LN(I176))^3)</f>
        <v>61.368399740749</v>
      </c>
      <c r="P176" s="18" t="n">
        <f aca="false">EXP(-2.977+LN(H176*I176^2*K176))</f>
        <v>64.5508357830756</v>
      </c>
    </row>
    <row r="177" customFormat="false" ht="15" hidden="false" customHeight="false" outlineLevel="0" collapsed="false">
      <c r="A177" s="0" t="n">
        <v>178</v>
      </c>
      <c r="B177" s="0" t="s">
        <v>95</v>
      </c>
      <c r="C177" s="0" t="s">
        <v>96</v>
      </c>
      <c r="D177" s="0" t="s">
        <v>97</v>
      </c>
      <c r="E177" s="17" t="n">
        <v>0.799507982308219</v>
      </c>
      <c r="F177" s="17" t="n">
        <v>0.789337310857143</v>
      </c>
      <c r="G177" s="17" t="n">
        <v>0.64</v>
      </c>
      <c r="H177" s="17" t="n">
        <v>0.789337310857143</v>
      </c>
      <c r="I177" s="2" t="n">
        <v>11.9</v>
      </c>
      <c r="J177" s="0" t="s">
        <v>33</v>
      </c>
      <c r="K177" s="2" t="n">
        <f aca="false">11.312*LN(I177)-12.344</f>
        <v>15.670602382129</v>
      </c>
      <c r="L177" s="1" t="n">
        <f aca="false">I177^2*PI()/4</f>
        <v>111.220233918713</v>
      </c>
      <c r="M177" s="18" t="n">
        <f aca="false">EXP(0.33*LN(I177)+0.933*(LN(I177))^2-0.122*(LN(I177))^3-0.37)</f>
        <v>74.9251190339862</v>
      </c>
      <c r="N177" s="18" t="n">
        <f aca="false">EXP(0.33*LN(I177)+0.933*(LN(I177))^2-0.122*(LN(I177))^3-0.37)*H177/0.67</f>
        <v>88.270435781997</v>
      </c>
      <c r="O177" s="18" t="n">
        <f aca="false">H177*EXP(-1.499+2.148*LN(I177)+0.207*(LN(I177))^2-0.0281*(LN(I177))^3)</f>
        <v>83.6638784127356</v>
      </c>
      <c r="P177" s="18" t="n">
        <f aca="false">EXP(-2.977+LN(H177*I177^2*K177))</f>
        <v>89.2375366063993</v>
      </c>
    </row>
    <row r="178" customFormat="false" ht="15" hidden="false" customHeight="false" outlineLevel="0" collapsed="false">
      <c r="A178" s="0" t="n">
        <v>180</v>
      </c>
      <c r="B178" s="0" t="s">
        <v>231</v>
      </c>
      <c r="C178" s="0" t="s">
        <v>232</v>
      </c>
      <c r="D178" s="0" t="s">
        <v>236</v>
      </c>
      <c r="E178" s="17" t="n">
        <v>0.515</v>
      </c>
      <c r="F178" s="17"/>
      <c r="G178" s="17" t="n">
        <v>0.64</v>
      </c>
      <c r="H178" s="17" t="n">
        <v>0.515</v>
      </c>
      <c r="I178" s="2" t="n">
        <v>12.7</v>
      </c>
      <c r="J178" s="0" t="s">
        <v>33</v>
      </c>
      <c r="K178" s="2" t="n">
        <f aca="false">11.312*LN(I178)-12.344</f>
        <v>16.4066017500709</v>
      </c>
      <c r="L178" s="1" t="n">
        <f aca="false">I178^2*PI()/4</f>
        <v>126.676869774374</v>
      </c>
      <c r="M178" s="18" t="n">
        <f aca="false">EXP(0.33*LN(I178)+0.933*(LN(I178))^2-0.122*(LN(I178))^3-0.37)</f>
        <v>89.3588036035167</v>
      </c>
      <c r="N178" s="18" t="n">
        <f aca="false">EXP(0.33*LN(I178)+0.933*(LN(I178))^2-0.122*(LN(I178))^3-0.37)*H178/0.67</f>
        <v>68.6862445609121</v>
      </c>
      <c r="O178" s="18" t="n">
        <f aca="false">H178*EXP(-1.499+2.148*LN(I178)+0.207*(LN(I178))^2-0.0281*(LN(I178))^3)</f>
        <v>64.8833279944756</v>
      </c>
      <c r="P178" s="18" t="n">
        <f aca="false">EXP(-2.977+LN(H178*I178^2*K178))</f>
        <v>69.428636228502</v>
      </c>
    </row>
    <row r="179" customFormat="false" ht="15" hidden="false" customHeight="false" outlineLevel="0" collapsed="false">
      <c r="A179" s="0" t="n">
        <v>181</v>
      </c>
      <c r="B179" s="0" t="s">
        <v>145</v>
      </c>
      <c r="C179" s="0" t="s">
        <v>146</v>
      </c>
      <c r="D179" s="0" t="s">
        <v>237</v>
      </c>
      <c r="E179" s="17" t="n">
        <v>0.560171082</v>
      </c>
      <c r="F179" s="17" t="n">
        <v>0.578450784313725</v>
      </c>
      <c r="G179" s="17" t="n">
        <v>0.64</v>
      </c>
      <c r="H179" s="17" t="n">
        <v>0.578450784313725</v>
      </c>
      <c r="I179" s="2" t="n">
        <v>16.7</v>
      </c>
      <c r="J179" s="0" t="s">
        <v>33</v>
      </c>
      <c r="K179" s="2" t="n">
        <f aca="false">11.312*LN(I179)-12.344</f>
        <v>19.5039034341097</v>
      </c>
      <c r="L179" s="1" t="n">
        <f aca="false">I179^2*PI()/4</f>
        <v>219.039693789914</v>
      </c>
      <c r="M179" s="18" t="n">
        <f aca="false">EXP(0.33*LN(I179)+0.933*(LN(I179))^2-0.122*(LN(I179))^3-0.37)</f>
        <v>187.153982997957</v>
      </c>
      <c r="N179" s="18" t="n">
        <f aca="false">EXP(0.33*LN(I179)+0.933*(LN(I179))^2-0.122*(LN(I179))^3-0.37)*H179/0.67</f>
        <v>161.58114664568</v>
      </c>
      <c r="O179" s="18" t="n">
        <f aca="false">H179*EXP(-1.499+2.148*LN(I179)+0.207*(LN(I179))^2-0.0281*(LN(I179))^3)</f>
        <v>150.625391129735</v>
      </c>
      <c r="P179" s="18" t="n">
        <f aca="false">EXP(-2.977+LN(H179*I179^2*K179))</f>
        <v>160.297305420623</v>
      </c>
    </row>
    <row r="180" customFormat="false" ht="15" hidden="false" customHeight="false" outlineLevel="0" collapsed="false">
      <c r="A180" s="0" t="n">
        <v>182</v>
      </c>
      <c r="B180" s="0" t="s">
        <v>125</v>
      </c>
      <c r="C180" s="0" t="s">
        <v>131</v>
      </c>
      <c r="D180" s="0" t="s">
        <v>132</v>
      </c>
      <c r="E180" s="17" t="n">
        <v>0.786793580246913</v>
      </c>
      <c r="F180" s="17" t="n">
        <v>0.76143</v>
      </c>
      <c r="G180" s="17" t="n">
        <v>0.64</v>
      </c>
      <c r="H180" s="17" t="n">
        <v>0.76143</v>
      </c>
      <c r="I180" s="2" t="n">
        <v>11.3</v>
      </c>
      <c r="J180" s="0" t="s">
        <v>33</v>
      </c>
      <c r="K180" s="2" t="n">
        <f aca="false">11.312*LN(I180)-12.344</f>
        <v>15.0853684333254</v>
      </c>
      <c r="L180" s="1" t="n">
        <f aca="false">I180^2*PI()/4</f>
        <v>100.28749148422</v>
      </c>
      <c r="M180" s="18" t="n">
        <f aca="false">EXP(0.33*LN(I180)+0.933*(LN(I180))^2-0.122*(LN(I180))^3-0.37)</f>
        <v>65.1411881209807</v>
      </c>
      <c r="N180" s="18" t="n">
        <f aca="false">EXP(0.33*LN(I180)+0.933*(LN(I180))^2-0.122*(LN(I180))^3-0.37)*H180/0.67</f>
        <v>74.0305296581467</v>
      </c>
      <c r="O180" s="18" t="n">
        <f aca="false">H180*EXP(-1.499+2.148*LN(I180)+0.207*(LN(I180))^2-0.0281*(LN(I180))^3)</f>
        <v>70.3433216536487</v>
      </c>
      <c r="P180" s="18" t="n">
        <f aca="false">EXP(-2.977+LN(H180*I180^2*K180))</f>
        <v>74.7219366884522</v>
      </c>
    </row>
    <row r="181" customFormat="false" ht="15" hidden="false" customHeight="false" outlineLevel="0" collapsed="false">
      <c r="A181" s="0" t="n">
        <v>183</v>
      </c>
      <c r="B181" s="0" t="s">
        <v>78</v>
      </c>
      <c r="C181" s="0" t="s">
        <v>88</v>
      </c>
      <c r="D181" s="0" t="s">
        <v>196</v>
      </c>
      <c r="E181" s="17" t="n">
        <v>0.370867354</v>
      </c>
      <c r="F181" s="17" t="n">
        <v>0.387411183526316</v>
      </c>
      <c r="G181" s="17" t="n">
        <v>0.64</v>
      </c>
      <c r="H181" s="17" t="n">
        <v>0.387411183526316</v>
      </c>
      <c r="I181" s="2" t="n">
        <v>11.2</v>
      </c>
      <c r="J181" s="0" t="s">
        <v>33</v>
      </c>
      <c r="K181" s="2" t="n">
        <f aca="false">11.312*LN(I181)-12.344</f>
        <v>14.9848166601415</v>
      </c>
      <c r="L181" s="1" t="n">
        <f aca="false">I181^2*PI()/4</f>
        <v>98.5203456165759</v>
      </c>
      <c r="M181" s="18" t="n">
        <f aca="false">EXP(0.33*LN(I181)+0.933*(LN(I181))^2-0.122*(LN(I181))^3-0.37)</f>
        <v>63.595095742262</v>
      </c>
      <c r="N181" s="18" t="n">
        <f aca="false">EXP(0.33*LN(I181)+0.933*(LN(I181))^2-0.122*(LN(I181))^3-0.37)*H181/0.67</f>
        <v>36.7723153850434</v>
      </c>
      <c r="O181" s="18" t="n">
        <f aca="false">H181*EXP(-1.499+2.148*LN(I181)+0.207*(LN(I181))^2-0.0281*(LN(I181))^3)</f>
        <v>34.9551396852444</v>
      </c>
      <c r="P181" s="18" t="n">
        <f aca="false">EXP(-2.977+LN(H181*I181^2*K181))</f>
        <v>37.0992354706427</v>
      </c>
    </row>
    <row r="182" customFormat="false" ht="15" hidden="false" customHeight="false" outlineLevel="0" collapsed="false">
      <c r="A182" s="0" t="n">
        <v>184</v>
      </c>
      <c r="B182" s="0" t="s">
        <v>30</v>
      </c>
      <c r="C182" s="0" t="s">
        <v>64</v>
      </c>
      <c r="D182" s="0" t="s">
        <v>238</v>
      </c>
      <c r="E182" s="17" t="n">
        <v>0.697337087223673</v>
      </c>
      <c r="F182" s="17" t="n">
        <v>0.579385555405406</v>
      </c>
      <c r="G182" s="17" t="n">
        <v>0.64</v>
      </c>
      <c r="H182" s="17" t="n">
        <v>0.579385555405406</v>
      </c>
      <c r="I182" s="2" t="n">
        <v>13.7</v>
      </c>
      <c r="J182" s="0" t="s">
        <v>33</v>
      </c>
      <c r="K182" s="2" t="n">
        <f aca="false">11.312*LN(I182)-12.344</f>
        <v>17.2639816610191</v>
      </c>
      <c r="L182" s="1" t="n">
        <f aca="false">I182^2*PI()/4</f>
        <v>147.411381288067</v>
      </c>
      <c r="M182" s="18" t="n">
        <f aca="false">EXP(0.33*LN(I182)+0.933*(LN(I182))^2-0.122*(LN(I182))^3-0.37)</f>
        <v>109.71651498636</v>
      </c>
      <c r="N182" s="18" t="n">
        <f aca="false">EXP(0.33*LN(I182)+0.933*(LN(I182))^2-0.122*(LN(I182))^3-0.37)*H182/0.67</f>
        <v>94.8778566753993</v>
      </c>
      <c r="O182" s="18" t="n">
        <f aca="false">H182*EXP(-1.499+2.148*LN(I182)+0.207*(LN(I182))^2-0.0281*(LN(I182))^3)</f>
        <v>89.2660500449147</v>
      </c>
      <c r="P182" s="18" t="n">
        <f aca="false">EXP(-2.977+LN(H182*I182^2*K182))</f>
        <v>95.6434187229463</v>
      </c>
    </row>
    <row r="183" customFormat="false" ht="15" hidden="false" customHeight="false" outlineLevel="0" collapsed="false">
      <c r="A183" s="0" t="n">
        <v>185</v>
      </c>
      <c r="B183" s="0" t="s">
        <v>149</v>
      </c>
      <c r="C183" s="0" t="s">
        <v>150</v>
      </c>
      <c r="D183" s="0" t="s">
        <v>151</v>
      </c>
      <c r="E183" s="17" t="n">
        <v>0.502583438316832</v>
      </c>
      <c r="F183" s="17" t="n">
        <v>0.60130267872</v>
      </c>
      <c r="G183" s="17" t="n">
        <v>0.673333333333333</v>
      </c>
      <c r="H183" s="17" t="n">
        <v>0.60130267872</v>
      </c>
      <c r="I183" s="2" t="n">
        <v>13</v>
      </c>
      <c r="J183" s="0" t="s">
        <v>33</v>
      </c>
      <c r="K183" s="2" t="n">
        <f aca="false">11.312*LN(I183)-12.344</f>
        <v>16.6707071316049</v>
      </c>
      <c r="L183" s="1" t="n">
        <f aca="false">I183^2*PI()/4</f>
        <v>132.732289614169</v>
      </c>
      <c r="M183" s="18" t="n">
        <f aca="false">EXP(0.33*LN(I183)+0.933*(LN(I183))^2-0.122*(LN(I183))^3-0.37)</f>
        <v>95.1917131123986</v>
      </c>
      <c r="N183" s="18" t="n">
        <f aca="false">EXP(0.33*LN(I183)+0.933*(LN(I183))^2-0.122*(LN(I183))^3-0.37)*H183/0.67</f>
        <v>85.4313911737776</v>
      </c>
      <c r="O183" s="18" t="n">
        <f aca="false">H183*EXP(-1.499+2.148*LN(I183)+0.207*(LN(I183))^2-0.0281*(LN(I183))^3)</f>
        <v>80.601781158683</v>
      </c>
      <c r="P183" s="18" t="n">
        <f aca="false">EXP(-2.977+LN(H183*I183^2*K183))</f>
        <v>86.3056430000545</v>
      </c>
    </row>
    <row r="184" customFormat="false" ht="15" hidden="false" customHeight="false" outlineLevel="0" collapsed="false">
      <c r="A184" s="0" t="n">
        <v>186</v>
      </c>
      <c r="B184" s="0" t="s">
        <v>43</v>
      </c>
      <c r="C184" s="0" t="s">
        <v>44</v>
      </c>
      <c r="D184" s="0" t="s">
        <v>45</v>
      </c>
      <c r="E184" s="17" t="n">
        <v>0.769657019610329</v>
      </c>
      <c r="F184" s="17" t="n">
        <v>0.783233510288461</v>
      </c>
      <c r="G184" s="17" t="n">
        <v>0.929561666666667</v>
      </c>
      <c r="H184" s="17" t="n">
        <v>0.783233510288461</v>
      </c>
      <c r="I184" s="2" t="n">
        <v>40.9</v>
      </c>
      <c r="J184" s="0" t="s">
        <v>33</v>
      </c>
      <c r="K184" s="2" t="n">
        <f aca="false">11.312*LN(I184)-12.344</f>
        <v>29.6363032732075</v>
      </c>
      <c r="L184" s="1" t="n">
        <f aca="false">I184^2*PI()/4</f>
        <v>1313.82190171289</v>
      </c>
      <c r="M184" s="18" t="n">
        <f aca="false">EXP(0.33*LN(I184)+0.933*(LN(I184))^2-0.122*(LN(I184))^3-0.37)</f>
        <v>1752.50440112622</v>
      </c>
      <c r="N184" s="18" t="n">
        <f aca="false">EXP(0.33*LN(I184)+0.933*(LN(I184))^2-0.122*(LN(I184))^3-0.37)*H184/0.67</f>
        <v>2048.68682670159</v>
      </c>
      <c r="O184" s="18" t="n">
        <f aca="false">H184*EXP(-1.499+2.148*LN(I184)+0.207*(LN(I184))^2-0.0281*(LN(I184))^3)</f>
        <v>2085.68961555222</v>
      </c>
      <c r="P184" s="18" t="n">
        <f aca="false">EXP(-2.977+LN(H184*I184^2*K184))</f>
        <v>1978.18650131907</v>
      </c>
    </row>
    <row r="185" customFormat="false" ht="15" hidden="false" customHeight="false" outlineLevel="0" collapsed="false">
      <c r="A185" s="0" t="n">
        <v>188</v>
      </c>
      <c r="B185" s="0" t="s">
        <v>49</v>
      </c>
      <c r="C185" s="0" t="s">
        <v>50</v>
      </c>
      <c r="D185" s="0" t="s">
        <v>51</v>
      </c>
      <c r="E185" s="17" t="n">
        <v>0.720202039269231</v>
      </c>
      <c r="F185" s="17" t="n">
        <v>0.828095903791045</v>
      </c>
      <c r="G185" s="17" t="n">
        <v>0.852013743833333</v>
      </c>
      <c r="H185" s="17" t="n">
        <v>0.828095903791045</v>
      </c>
      <c r="I185" s="2" t="n">
        <v>11.7</v>
      </c>
      <c r="J185" s="0" t="s">
        <v>33</v>
      </c>
      <c r="K185" s="2" t="n">
        <f aca="false">11.312*LN(I185)-12.344</f>
        <v>15.4788689784836</v>
      </c>
      <c r="L185" s="1" t="n">
        <f aca="false">I185^2*PI()/4</f>
        <v>107.513154587477</v>
      </c>
      <c r="M185" s="18" t="n">
        <f aca="false">EXP(0.33*LN(I185)+0.933*(LN(I185))^2-0.122*(LN(I185))^3-0.37)</f>
        <v>71.5662959047212</v>
      </c>
      <c r="N185" s="18" t="n">
        <f aca="false">EXP(0.33*LN(I185)+0.933*(LN(I185))^2-0.122*(LN(I185))^3-0.37)*H185/0.67</f>
        <v>88.453367892832</v>
      </c>
      <c r="O185" s="18" t="n">
        <f aca="false">H185*EXP(-1.499+2.148*LN(I185)+0.207*(LN(I185))^2-0.0281*(LN(I185))^3)</f>
        <v>83.9079057610794</v>
      </c>
      <c r="P185" s="18" t="n">
        <f aca="false">EXP(-2.977+LN(H185*I185^2*K185))</f>
        <v>89.3916413160275</v>
      </c>
    </row>
    <row r="186" customFormat="false" ht="15" hidden="false" customHeight="false" outlineLevel="0" collapsed="false">
      <c r="A186" s="0" t="n">
        <v>189</v>
      </c>
      <c r="B186" s="0" t="s">
        <v>92</v>
      </c>
      <c r="C186" s="0" t="s">
        <v>128</v>
      </c>
      <c r="D186" s="0" t="s">
        <v>181</v>
      </c>
      <c r="E186" s="17" t="n">
        <v>0.608937222765487</v>
      </c>
      <c r="F186" s="17" t="n">
        <v>0.631464112857143</v>
      </c>
      <c r="G186" s="17" t="n">
        <v>0.628987482666667</v>
      </c>
      <c r="H186" s="17" t="n">
        <v>0.631464112857143</v>
      </c>
      <c r="I186" s="2" t="n">
        <v>27.6</v>
      </c>
      <c r="J186" s="0" t="s">
        <v>33</v>
      </c>
      <c r="K186" s="2" t="n">
        <f aca="false">11.312*LN(I186)-12.344</f>
        <v>25.1871320210438</v>
      </c>
      <c r="L186" s="1" t="n">
        <f aca="false">I186^2*PI()/4</f>
        <v>598.28490494964</v>
      </c>
      <c r="M186" s="18" t="n">
        <f aca="false">EXP(0.33*LN(I186)+0.933*(LN(I186))^2-0.122*(LN(I186))^3-0.37)</f>
        <v>691.971119843196</v>
      </c>
      <c r="N186" s="18" t="n">
        <f aca="false">EXP(0.33*LN(I186)+0.933*(LN(I186))^2-0.122*(LN(I186))^3-0.37)*H186/0.67</f>
        <v>652.171536290369</v>
      </c>
      <c r="O186" s="18" t="n">
        <f aca="false">H186*EXP(-1.499+2.148*LN(I186)+0.207*(LN(I186))^2-0.0281*(LN(I186))^3)</f>
        <v>614.197296396962</v>
      </c>
      <c r="P186" s="18" t="n">
        <f aca="false">EXP(-2.977+LN(H186*I186^2*K186))</f>
        <v>617.235482460162</v>
      </c>
    </row>
    <row r="187" customFormat="false" ht="15" hidden="false" customHeight="false" outlineLevel="0" collapsed="false">
      <c r="A187" s="0" t="n">
        <v>190</v>
      </c>
      <c r="B187" s="0" t="s">
        <v>85</v>
      </c>
      <c r="C187" s="0" t="s">
        <v>107</v>
      </c>
      <c r="D187" s="0" t="s">
        <v>239</v>
      </c>
      <c r="E187" s="17" t="n">
        <v>0.610052842066667</v>
      </c>
      <c r="F187" s="17" t="n">
        <v>0.525041262054794</v>
      </c>
      <c r="G187" s="17" t="n">
        <v>0.64</v>
      </c>
      <c r="H187" s="17" t="n">
        <v>0.525041262054794</v>
      </c>
      <c r="I187" s="2" t="n">
        <v>40.3</v>
      </c>
      <c r="J187" s="0" t="s">
        <v>33</v>
      </c>
      <c r="K187" s="2" t="n">
        <f aca="false">11.312*LN(I187)-12.344</f>
        <v>29.4691278167922</v>
      </c>
      <c r="L187" s="1" t="n">
        <f aca="false">I187^2*PI()/4</f>
        <v>1275.55730319216</v>
      </c>
      <c r="M187" s="18" t="n">
        <f aca="false">EXP(0.33*LN(I187)+0.933*(LN(I187))^2-0.122*(LN(I187))^3-0.37)</f>
        <v>1695.92790474791</v>
      </c>
      <c r="N187" s="18" t="n">
        <f aca="false">EXP(0.33*LN(I187)+0.933*(LN(I187))^2-0.122*(LN(I187))^3-0.37)*H187/0.67</f>
        <v>1329.00317531759</v>
      </c>
      <c r="O187" s="18" t="n">
        <f aca="false">H187*EXP(-1.499+2.148*LN(I187)+0.207*(LN(I187))^2-0.0281*(LN(I187))^3)</f>
        <v>1346.93330906654</v>
      </c>
      <c r="P187" s="18" t="n">
        <f aca="false">EXP(-2.977+LN(H187*I187^2*K187))</f>
        <v>1280.19503128523</v>
      </c>
    </row>
    <row r="188" customFormat="false" ht="15" hidden="false" customHeight="false" outlineLevel="0" collapsed="false">
      <c r="A188" s="0" t="n">
        <v>191</v>
      </c>
      <c r="B188" s="0" t="s">
        <v>49</v>
      </c>
      <c r="C188" s="0" t="s">
        <v>50</v>
      </c>
      <c r="D188" s="0" t="s">
        <v>55</v>
      </c>
      <c r="E188" s="17" t="n">
        <v>0.720202039269231</v>
      </c>
      <c r="F188" s="17" t="n">
        <v>0.828095903791045</v>
      </c>
      <c r="G188" s="17" t="n">
        <v>0.758333333333333</v>
      </c>
      <c r="H188" s="17" t="n">
        <v>0.828095903791045</v>
      </c>
      <c r="I188" s="2" t="n">
        <v>16.2</v>
      </c>
      <c r="J188" s="0" t="s">
        <v>33</v>
      </c>
      <c r="K188" s="2" t="n">
        <f aca="false">11.312*LN(I188)-12.344</f>
        <v>19.1600471722001</v>
      </c>
      <c r="L188" s="1" t="n">
        <f aca="false">I188^2*PI()/4</f>
        <v>206.119894002026</v>
      </c>
      <c r="M188" s="18" t="n">
        <f aca="false">EXP(0.33*LN(I188)+0.933*(LN(I188))^2-0.122*(LN(I188))^3-0.37)</f>
        <v>172.484189333241</v>
      </c>
      <c r="N188" s="18" t="n">
        <f aca="false">EXP(0.33*LN(I188)+0.933*(LN(I188))^2-0.122*(LN(I188))^3-0.37)*H188/0.67</f>
        <v>213.184254709815</v>
      </c>
      <c r="O188" s="18" t="n">
        <f aca="false">H188*EXP(-1.499+2.148*LN(I188)+0.207*(LN(I188))^2-0.0281*(LN(I188))^3)</f>
        <v>198.965510402965</v>
      </c>
      <c r="P188" s="18" t="n">
        <f aca="false">EXP(-2.977+LN(H188*I188^2*K188))</f>
        <v>212.135116483963</v>
      </c>
    </row>
    <row r="189" customFormat="false" ht="15" hidden="false" customHeight="false" outlineLevel="0" collapsed="false">
      <c r="A189" s="0" t="n">
        <v>192</v>
      </c>
      <c r="B189" s="0" t="s">
        <v>49</v>
      </c>
      <c r="C189" s="0" t="s">
        <v>50</v>
      </c>
      <c r="D189" s="0" t="s">
        <v>216</v>
      </c>
      <c r="E189" s="17" t="n">
        <v>0.720202039269231</v>
      </c>
      <c r="F189" s="17" t="n">
        <v>0.828095903791045</v>
      </c>
      <c r="G189" s="17" t="n">
        <v>0.64</v>
      </c>
      <c r="H189" s="17" t="n">
        <v>0.828095903791045</v>
      </c>
      <c r="I189" s="2" t="n">
        <v>16.8</v>
      </c>
      <c r="J189" s="0" t="s">
        <v>33</v>
      </c>
      <c r="K189" s="2" t="n">
        <f aca="false">11.312*LN(I189)-12.344</f>
        <v>19.571437963061</v>
      </c>
      <c r="L189" s="1" t="n">
        <f aca="false">I189^2*PI()/4</f>
        <v>221.670777637296</v>
      </c>
      <c r="M189" s="18" t="n">
        <f aca="false">EXP(0.33*LN(I189)+0.933*(LN(I189))^2-0.122*(LN(I189))^3-0.37)</f>
        <v>190.174649242535</v>
      </c>
      <c r="N189" s="18" t="n">
        <f aca="false">EXP(0.33*LN(I189)+0.933*(LN(I189))^2-0.122*(LN(I189))^3-0.37)*H189/0.67</f>
        <v>235.049026929316</v>
      </c>
      <c r="O189" s="18" t="n">
        <f aca="false">H189*EXP(-1.499+2.148*LN(I189)+0.207*(LN(I189))^2-0.0281*(LN(I189))^3)</f>
        <v>219.063937132527</v>
      </c>
      <c r="P189" s="18" t="n">
        <f aca="false">EXP(-2.977+LN(H189*I189^2*K189))</f>
        <v>233.038278151822</v>
      </c>
    </row>
    <row r="190" customFormat="false" ht="15" hidden="false" customHeight="false" outlineLevel="0" collapsed="false">
      <c r="A190" s="0" t="n">
        <v>193</v>
      </c>
      <c r="B190" s="0" t="s">
        <v>149</v>
      </c>
      <c r="C190" s="0" t="s">
        <v>152</v>
      </c>
      <c r="D190" s="0" t="s">
        <v>240</v>
      </c>
      <c r="E190" s="17" t="n">
        <v>0.502583438316832</v>
      </c>
      <c r="F190" s="17" t="n">
        <v>0.478597082472727</v>
      </c>
      <c r="G190" s="17" t="n">
        <v>0.64</v>
      </c>
      <c r="H190" s="17" t="n">
        <v>0.478597082472727</v>
      </c>
      <c r="I190" s="2" t="n">
        <v>24.3</v>
      </c>
      <c r="J190" s="0" t="s">
        <v>33</v>
      </c>
      <c r="K190" s="2" t="n">
        <f aca="false">11.312*LN(I190)-12.344</f>
        <v>23.7466684751196</v>
      </c>
      <c r="L190" s="1" t="n">
        <f aca="false">I190^2*PI()/4</f>
        <v>463.769761504559</v>
      </c>
      <c r="M190" s="18" t="n">
        <f aca="false">EXP(0.33*LN(I190)+0.933*(LN(I190))^2-0.122*(LN(I190))^3-0.37)</f>
        <v>501.641235857352</v>
      </c>
      <c r="N190" s="18" t="n">
        <f aca="false">EXP(0.33*LN(I190)+0.933*(LN(I190))^2-0.122*(LN(I190))^3-0.37)*H190/0.67</f>
        <v>358.334376013943</v>
      </c>
      <c r="O190" s="18" t="n">
        <f aca="false">H190*EXP(-1.499+2.148*LN(I190)+0.207*(LN(I190))^2-0.0281*(LN(I190))^3)</f>
        <v>334.20170606805</v>
      </c>
      <c r="P190" s="18" t="n">
        <f aca="false">EXP(-2.977+LN(H190*I190^2*K190))</f>
        <v>341.893316080693</v>
      </c>
    </row>
    <row r="191" customFormat="false" ht="15" hidden="false" customHeight="false" outlineLevel="0" collapsed="false">
      <c r="A191" s="0" t="n">
        <v>194</v>
      </c>
      <c r="B191" s="0" t="s">
        <v>95</v>
      </c>
      <c r="C191" s="0" t="s">
        <v>111</v>
      </c>
      <c r="D191" s="0" t="s">
        <v>241</v>
      </c>
      <c r="E191" s="17" t="n">
        <v>0.799507982308219</v>
      </c>
      <c r="F191" s="17" t="n">
        <v>0.819234429285715</v>
      </c>
      <c r="G191" s="17" t="n">
        <v>0.836124862666667</v>
      </c>
      <c r="H191" s="17" t="n">
        <v>0.819234429285715</v>
      </c>
      <c r="I191" s="2" t="n">
        <v>14.4</v>
      </c>
      <c r="J191" s="0" t="s">
        <v>33</v>
      </c>
      <c r="K191" s="2" t="n">
        <f aca="false">11.312*LN(I191)-12.344</f>
        <v>17.8276854728551</v>
      </c>
      <c r="L191" s="1" t="n">
        <f aca="false">I191^2*PI()/4</f>
        <v>162.860163162095</v>
      </c>
      <c r="M191" s="18" t="n">
        <f aca="false">EXP(0.33*LN(I191)+0.933*(LN(I191))^2-0.122*(LN(I191))^3-0.37)</f>
        <v>125.549888960104</v>
      </c>
      <c r="N191" s="18" t="n">
        <f aca="false">EXP(0.33*LN(I191)+0.933*(LN(I191))^2-0.122*(LN(I191))^3-0.37)*H191/0.67</f>
        <v>153.514614371814</v>
      </c>
      <c r="O191" s="18" t="n">
        <f aca="false">H191*EXP(-1.499+2.148*LN(I191)+0.207*(LN(I191))^2-0.0281*(LN(I191))^3)</f>
        <v>144.062212974756</v>
      </c>
      <c r="P191" s="18" t="n">
        <f aca="false">EXP(-2.977+LN(H191*I191^2*K191))</f>
        <v>154.288469401714</v>
      </c>
    </row>
    <row r="192" customFormat="false" ht="15" hidden="false" customHeight="false" outlineLevel="0" collapsed="false">
      <c r="A192" s="0" t="n">
        <v>195</v>
      </c>
      <c r="B192" s="0" t="s">
        <v>49</v>
      </c>
      <c r="C192" s="0" t="s">
        <v>50</v>
      </c>
      <c r="D192" s="0" t="s">
        <v>216</v>
      </c>
      <c r="E192" s="17" t="n">
        <v>0.720202039269231</v>
      </c>
      <c r="F192" s="17" t="n">
        <v>0.828095903791045</v>
      </c>
      <c r="G192" s="17" t="n">
        <v>0.64</v>
      </c>
      <c r="H192" s="17" t="n">
        <v>0.828095903791045</v>
      </c>
      <c r="I192" s="2" t="n">
        <v>17.8</v>
      </c>
      <c r="J192" s="0" t="s">
        <v>33</v>
      </c>
      <c r="K192" s="2" t="n">
        <f aca="false">11.312*LN(I192)-12.344</f>
        <v>20.2254929489554</v>
      </c>
      <c r="L192" s="1" t="n">
        <f aca="false">I192^2*PI()/4</f>
        <v>248.845554090848</v>
      </c>
      <c r="M192" s="18" t="n">
        <f aca="false">EXP(0.33*LN(I192)+0.933*(LN(I192))^2-0.122*(LN(I192))^3-0.37)</f>
        <v>221.986364353582</v>
      </c>
      <c r="N192" s="18" t="n">
        <f aca="false">EXP(0.33*LN(I192)+0.933*(LN(I192))^2-0.122*(LN(I192))^3-0.37)*H192/0.67</f>
        <v>274.367162714429</v>
      </c>
      <c r="O192" s="18" t="n">
        <f aca="false">H192*EXP(-1.499+2.148*LN(I192)+0.207*(LN(I192))^2-0.0281*(LN(I192))^3)</f>
        <v>255.235924681108</v>
      </c>
      <c r="P192" s="18" t="n">
        <f aca="false">EXP(-2.977+LN(H192*I192^2*K192))</f>
        <v>270.349196843992</v>
      </c>
    </row>
    <row r="193" customFormat="false" ht="15" hidden="false" customHeight="false" outlineLevel="0" collapsed="false">
      <c r="A193" s="0" t="n">
        <v>197</v>
      </c>
      <c r="B193" s="0" t="s">
        <v>95</v>
      </c>
      <c r="C193" s="0" t="s">
        <v>242</v>
      </c>
      <c r="D193" s="0" t="s">
        <v>243</v>
      </c>
      <c r="E193" s="17" t="n">
        <v>0.799507982308219</v>
      </c>
      <c r="F193" s="17" t="n">
        <v>0.7074435</v>
      </c>
      <c r="G193" s="17" t="n">
        <v>0.64</v>
      </c>
      <c r="H193" s="17" t="n">
        <v>0.7074435</v>
      </c>
      <c r="I193" s="2" t="n">
        <v>12.3</v>
      </c>
      <c r="J193" s="0" t="s">
        <v>33</v>
      </c>
      <c r="K193" s="2" t="n">
        <f aca="false">11.312*LN(I193)-12.344</f>
        <v>16.0445868560241</v>
      </c>
      <c r="L193" s="1" t="n">
        <f aca="false">I193^2*PI()/4</f>
        <v>118.8228881404</v>
      </c>
      <c r="M193" s="18" t="n">
        <f aca="false">EXP(0.33*LN(I193)+0.933*(LN(I193))^2-0.122*(LN(I193))^3-0.37)</f>
        <v>81.9403508254592</v>
      </c>
      <c r="N193" s="18" t="n">
        <f aca="false">EXP(0.33*LN(I193)+0.933*(LN(I193))^2-0.122*(LN(I193))^3-0.37)*H193/0.67</f>
        <v>86.5196545958071</v>
      </c>
      <c r="O193" s="18" t="n">
        <f aca="false">H193*EXP(-1.499+2.148*LN(I193)+0.207*(LN(I193))^2-0.0281*(LN(I193))^3)</f>
        <v>81.8662206146281</v>
      </c>
      <c r="P193" s="18" t="n">
        <f aca="false">EXP(-2.977+LN(H193*I193^2*K193))</f>
        <v>87.4854539171352</v>
      </c>
    </row>
    <row r="194" customFormat="false" ht="15" hidden="false" customHeight="false" outlineLevel="0" collapsed="false">
      <c r="A194" s="0" t="n">
        <v>199</v>
      </c>
      <c r="B194" s="0" t="s">
        <v>43</v>
      </c>
      <c r="C194" s="0" t="s">
        <v>90</v>
      </c>
      <c r="D194" s="0" t="s">
        <v>244</v>
      </c>
      <c r="E194" s="17" t="n">
        <v>0.769657019610329</v>
      </c>
      <c r="F194" s="17" t="n">
        <v>0.649574268518519</v>
      </c>
      <c r="G194" s="17" t="n">
        <v>0.64</v>
      </c>
      <c r="H194" s="17" t="n">
        <v>0.649574268518519</v>
      </c>
      <c r="I194" s="2" t="n">
        <v>42.3</v>
      </c>
      <c r="J194" s="0" t="s">
        <v>33</v>
      </c>
      <c r="K194" s="2" t="n">
        <f aca="false">11.312*LN(I194)-12.344</f>
        <v>30.0170315174228</v>
      </c>
      <c r="L194" s="1" t="n">
        <f aca="false">I194^2*PI()/4</f>
        <v>1405.30507978542</v>
      </c>
      <c r="M194" s="18" t="n">
        <f aca="false">EXP(0.33*LN(I194)+0.933*(LN(I194))^2-0.122*(LN(I194))^3-0.37)</f>
        <v>1887.18091207085</v>
      </c>
      <c r="N194" s="18" t="n">
        <f aca="false">EXP(0.33*LN(I194)+0.933*(LN(I194))^2-0.122*(LN(I194))^3-0.37)*H194/0.67</f>
        <v>1829.64800077692</v>
      </c>
      <c r="O194" s="18" t="n">
        <f aca="false">H194*EXP(-1.499+2.148*LN(I194)+0.207*(LN(I194))^2-0.0281*(LN(I194))^3)</f>
        <v>1882.865047848</v>
      </c>
      <c r="P194" s="18" t="n">
        <f aca="false">EXP(-2.977+LN(H194*I194^2*K194))</f>
        <v>1777.38952479819</v>
      </c>
    </row>
    <row r="195" customFormat="false" ht="15" hidden="false" customHeight="false" outlineLevel="0" collapsed="false">
      <c r="A195" s="0" t="n">
        <v>200</v>
      </c>
      <c r="B195" s="0" t="s">
        <v>30</v>
      </c>
      <c r="C195" s="0" t="s">
        <v>64</v>
      </c>
      <c r="D195" s="0" t="s">
        <v>65</v>
      </c>
      <c r="E195" s="17" t="n">
        <v>0.697337087223673</v>
      </c>
      <c r="F195" s="17" t="n">
        <v>0.579385555405406</v>
      </c>
      <c r="G195" s="17" t="n">
        <v>0.53</v>
      </c>
      <c r="H195" s="17" t="n">
        <v>0.579385555405406</v>
      </c>
      <c r="I195" s="2" t="n">
        <v>12.8</v>
      </c>
      <c r="J195" s="0" t="s">
        <v>33</v>
      </c>
      <c r="K195" s="2" t="n">
        <f aca="false">11.312*LN(I195)-12.344</f>
        <v>16.4953237735101</v>
      </c>
      <c r="L195" s="1" t="n">
        <f aca="false">I195^2*PI()/4</f>
        <v>128.679635091038</v>
      </c>
      <c r="M195" s="18" t="n">
        <f aca="false">EXP(0.33*LN(I195)+0.933*(LN(I195))^2-0.122*(LN(I195))^3-0.37)</f>
        <v>91.2772939196346</v>
      </c>
      <c r="N195" s="18" t="n">
        <f aca="false">EXP(0.33*LN(I195)+0.933*(LN(I195))^2-0.122*(LN(I195))^3-0.37)*H195/0.67</f>
        <v>78.9324561694477</v>
      </c>
      <c r="O195" s="18" t="n">
        <f aca="false">H195*EXP(-1.499+2.148*LN(I195)+0.207*(LN(I195))^2-0.0281*(LN(I195))^3)</f>
        <v>74.531388995319</v>
      </c>
      <c r="P195" s="18" t="n">
        <f aca="false">EXP(-2.977+LN(H195*I195^2*K195))</f>
        <v>79.772605073879</v>
      </c>
    </row>
    <row r="196" customFormat="false" ht="15" hidden="false" customHeight="false" outlineLevel="0" collapsed="false">
      <c r="A196" s="0" t="n">
        <v>201</v>
      </c>
      <c r="B196" s="0" t="s">
        <v>245</v>
      </c>
      <c r="C196" s="0" t="s">
        <v>246</v>
      </c>
      <c r="D196" s="0" t="s">
        <v>247</v>
      </c>
      <c r="E196" s="17" t="n">
        <v>0.629837083827161</v>
      </c>
      <c r="F196" s="17" t="n">
        <v>0.678571428571429</v>
      </c>
      <c r="G196" s="17" t="n">
        <v>0.6</v>
      </c>
      <c r="H196" s="17" t="n">
        <v>0.678571428571429</v>
      </c>
      <c r="I196" s="2" t="n">
        <v>18.9</v>
      </c>
      <c r="J196" s="0" t="s">
        <v>33</v>
      </c>
      <c r="K196" s="2" t="n">
        <f aca="false">11.312*LN(I196)-12.344</f>
        <v>20.903799662406</v>
      </c>
      <c r="L196" s="1" t="n">
        <f aca="false">I196^2*PI()/4</f>
        <v>280.552077947202</v>
      </c>
      <c r="M196" s="18" t="n">
        <f aca="false">EXP(0.33*LN(I196)+0.933*(LN(I196))^2-0.122*(LN(I196))^3-0.37)</f>
        <v>260.387072580332</v>
      </c>
      <c r="N196" s="18" t="n">
        <f aca="false">EXP(0.33*LN(I196)+0.933*(LN(I196))^2-0.122*(LN(I196))^3-0.37)*H196/0.67</f>
        <v>263.718250481147</v>
      </c>
      <c r="O196" s="18" t="n">
        <f aca="false">H196*EXP(-1.499+2.148*LN(I196)+0.207*(LN(I196))^2-0.0281*(LN(I196))^3)</f>
        <v>245.007218569393</v>
      </c>
      <c r="P196" s="18" t="n">
        <f aca="false">EXP(-2.977+LN(H196*I196^2*K196))</f>
        <v>258.136691748306</v>
      </c>
    </row>
    <row r="197" customFormat="false" ht="15" hidden="false" customHeight="false" outlineLevel="0" collapsed="false">
      <c r="A197" s="0" t="n">
        <v>202</v>
      </c>
      <c r="B197" s="0" t="s">
        <v>49</v>
      </c>
      <c r="C197" s="0" t="s">
        <v>50</v>
      </c>
      <c r="D197" s="0" t="s">
        <v>51</v>
      </c>
      <c r="E197" s="17" t="n">
        <v>0.720202039269231</v>
      </c>
      <c r="F197" s="17" t="n">
        <v>0.828095903791045</v>
      </c>
      <c r="G197" s="17" t="n">
        <v>0.852013743833333</v>
      </c>
      <c r="H197" s="17" t="n">
        <v>0.828095903791045</v>
      </c>
      <c r="I197" s="2" t="n">
        <v>35.8</v>
      </c>
      <c r="J197" s="0" t="s">
        <v>33</v>
      </c>
      <c r="K197" s="2" t="n">
        <f aca="false">11.312*LN(I197)-12.344</f>
        <v>28.1297465702161</v>
      </c>
      <c r="L197" s="1" t="n">
        <f aca="false">I197^2*PI()/4</f>
        <v>1006.59770213671</v>
      </c>
      <c r="M197" s="18" t="n">
        <f aca="false">EXP(0.33*LN(I197)+0.933*(LN(I197))^2-0.122*(LN(I197))^3-0.37)</f>
        <v>1295.49602670318</v>
      </c>
      <c r="N197" s="18" t="n">
        <f aca="false">EXP(0.33*LN(I197)+0.933*(LN(I197))^2-0.122*(LN(I197))^3-0.37)*H197/0.67</f>
        <v>1601.18649714996</v>
      </c>
      <c r="O197" s="18" t="n">
        <f aca="false">H197*EXP(-1.499+2.148*LN(I197)+0.207*(LN(I197))^2-0.0281*(LN(I197))^3)</f>
        <v>1572.89262174154</v>
      </c>
      <c r="P197" s="18" t="n">
        <f aca="false">EXP(-2.977+LN(H197*I197^2*K197))</f>
        <v>1520.96015383621</v>
      </c>
    </row>
    <row r="198" customFormat="false" ht="15" hidden="false" customHeight="false" outlineLevel="0" collapsed="false">
      <c r="A198" s="0" t="n">
        <v>203</v>
      </c>
      <c r="B198" s="0" t="s">
        <v>81</v>
      </c>
      <c r="C198" s="0" t="s">
        <v>248</v>
      </c>
      <c r="D198" s="0" t="s">
        <v>249</v>
      </c>
      <c r="E198" s="17" t="n">
        <v>0.648940298984252</v>
      </c>
      <c r="F198" s="17" t="n">
        <v>0.503768694555556</v>
      </c>
      <c r="G198" s="17" t="n">
        <v>0.49475</v>
      </c>
      <c r="H198" s="17" t="n">
        <v>0.503768694555556</v>
      </c>
      <c r="I198" s="2" t="n">
        <v>43.6</v>
      </c>
      <c r="J198" s="0" t="s">
        <v>33</v>
      </c>
      <c r="K198" s="2" t="n">
        <f aca="false">11.312*LN(I198)-12.344</f>
        <v>30.3594464848156</v>
      </c>
      <c r="L198" s="1" t="n">
        <f aca="false">I198^2*PI()/4</f>
        <v>1493.01049269201</v>
      </c>
      <c r="M198" s="18" t="n">
        <f aca="false">EXP(0.33*LN(I198)+0.933*(LN(I198))^2-0.122*(LN(I198))^3-0.37)</f>
        <v>2015.41646281974</v>
      </c>
      <c r="N198" s="18" t="n">
        <f aca="false">EXP(0.33*LN(I198)+0.933*(LN(I198))^2-0.122*(LN(I198))^3-0.37)*H198/0.67</f>
        <v>1515.37868725444</v>
      </c>
      <c r="O198" s="18" t="n">
        <f aca="false">H198*EXP(-1.499+2.148*LN(I198)+0.207*(LN(I198))^2-0.0281*(LN(I198))^3)</f>
        <v>1575.63566342246</v>
      </c>
      <c r="P198" s="18" t="n">
        <f aca="false">EXP(-2.977+LN(H198*I198^2*K198))</f>
        <v>1481.16462444402</v>
      </c>
    </row>
    <row r="199" customFormat="false" ht="15" hidden="false" customHeight="false" outlineLevel="0" collapsed="false">
      <c r="A199" s="0" t="n">
        <v>204</v>
      </c>
      <c r="B199" s="0" t="s">
        <v>49</v>
      </c>
      <c r="C199" s="0" t="s">
        <v>50</v>
      </c>
      <c r="D199" s="0" t="s">
        <v>250</v>
      </c>
      <c r="E199" s="17" t="n">
        <v>0.720202039269231</v>
      </c>
      <c r="F199" s="17" t="n">
        <v>0.828095903791045</v>
      </c>
      <c r="G199" s="17" t="n">
        <v>0.64</v>
      </c>
      <c r="H199" s="17" t="n">
        <v>0.828095903791045</v>
      </c>
      <c r="I199" s="2" t="n">
        <v>14.4</v>
      </c>
      <c r="J199" s="0" t="s">
        <v>33</v>
      </c>
      <c r="K199" s="2" t="n">
        <f aca="false">11.312*LN(I199)-12.344</f>
        <v>17.8276854728551</v>
      </c>
      <c r="L199" s="1" t="n">
        <f aca="false">I199^2*PI()/4</f>
        <v>162.860163162095</v>
      </c>
      <c r="M199" s="18" t="n">
        <f aca="false">EXP(0.33*LN(I199)+0.933*(LN(I199))^2-0.122*(LN(I199))^3-0.37)</f>
        <v>125.549888960104</v>
      </c>
      <c r="N199" s="18" t="n">
        <f aca="false">EXP(0.33*LN(I199)+0.933*(LN(I199))^2-0.122*(LN(I199))^3-0.37)*H199/0.67</f>
        <v>155.175147416839</v>
      </c>
      <c r="O199" s="18" t="n">
        <f aca="false">H199*EXP(-1.499+2.148*LN(I199)+0.207*(LN(I199))^2-0.0281*(LN(I199))^3)</f>
        <v>145.620501520527</v>
      </c>
      <c r="P199" s="18" t="n">
        <f aca="false">EXP(-2.977+LN(H199*I199^2*K199))</f>
        <v>155.957373062491</v>
      </c>
    </row>
    <row r="200" customFormat="false" ht="15" hidden="false" customHeight="false" outlineLevel="0" collapsed="false">
      <c r="A200" s="0" t="n">
        <v>205</v>
      </c>
      <c r="B200" s="0" t="s">
        <v>125</v>
      </c>
      <c r="C200" s="0" t="s">
        <v>131</v>
      </c>
      <c r="D200" s="0" t="s">
        <v>132</v>
      </c>
      <c r="E200" s="17" t="n">
        <v>0.786793580246913</v>
      </c>
      <c r="F200" s="17" t="n">
        <v>0.76143</v>
      </c>
      <c r="G200" s="17" t="n">
        <v>0.64</v>
      </c>
      <c r="H200" s="17" t="n">
        <v>0.76143</v>
      </c>
      <c r="I200" s="2" t="n">
        <v>10.4</v>
      </c>
      <c r="J200" s="0" t="s">
        <v>33</v>
      </c>
      <c r="K200" s="2" t="n">
        <f aca="false">11.312*LN(I200)-12.344</f>
        <v>14.1465072791386</v>
      </c>
      <c r="L200" s="1" t="n">
        <f aca="false">I200^2*PI()/4</f>
        <v>84.948665353068</v>
      </c>
      <c r="M200" s="18" t="n">
        <f aca="false">EXP(0.33*LN(I200)+0.933*(LN(I200))^2-0.122*(LN(I200))^3-0.37)</f>
        <v>52.0717544127782</v>
      </c>
      <c r="N200" s="18" t="n">
        <f aca="false">EXP(0.33*LN(I200)+0.933*(LN(I200))^2-0.122*(LN(I200))^3-0.37)*H200/0.67</f>
        <v>59.1776059142115</v>
      </c>
      <c r="O200" s="18" t="n">
        <f aca="false">H200*EXP(-1.499+2.148*LN(I200)+0.207*(LN(I200))^2-0.0281*(LN(I200))^3)</f>
        <v>56.4279335288071</v>
      </c>
      <c r="P200" s="18" t="n">
        <f aca="false">EXP(-2.977+LN(H200*I200^2*K200))</f>
        <v>59.3541673920774</v>
      </c>
    </row>
    <row r="201" customFormat="false" ht="15" hidden="false" customHeight="false" outlineLevel="0" collapsed="false">
      <c r="A201" s="0" t="n">
        <v>206</v>
      </c>
      <c r="B201" s="0" t="s">
        <v>71</v>
      </c>
      <c r="C201" s="0" t="s">
        <v>72</v>
      </c>
      <c r="D201" s="0" t="s">
        <v>73</v>
      </c>
      <c r="E201" s="17" t="n">
        <v>0.555363511614973</v>
      </c>
      <c r="F201" s="17" t="n">
        <v>0.520696</v>
      </c>
      <c r="G201" s="17" t="n">
        <v>0.64</v>
      </c>
      <c r="H201" s="17" t="n">
        <v>0.520696</v>
      </c>
      <c r="I201" s="2" t="n">
        <v>32.1</v>
      </c>
      <c r="J201" s="0" t="s">
        <v>33</v>
      </c>
      <c r="K201" s="2" t="n">
        <f aca="false">11.312*LN(I201)-12.344</f>
        <v>26.8956994128981</v>
      </c>
      <c r="L201" s="1" t="n">
        <f aca="false">I201^2*PI()/4</f>
        <v>809.282121546365</v>
      </c>
      <c r="M201" s="18" t="n">
        <f aca="false">EXP(0.33*LN(I201)+0.933*(LN(I201))^2-0.122*(LN(I201))^3-0.37)</f>
        <v>1001.3670100423</v>
      </c>
      <c r="N201" s="18" t="n">
        <f aca="false">EXP(0.33*LN(I201)+0.933*(LN(I201))^2-0.122*(LN(I201))^3-0.37)*H201/0.67</f>
        <v>778.220592031323</v>
      </c>
      <c r="O201" s="18" t="n">
        <f aca="false">H201*EXP(-1.499+2.148*LN(I201)+0.207*(LN(I201))^2-0.0281*(LN(I201))^3)</f>
        <v>748.017058871827</v>
      </c>
      <c r="P201" s="18" t="n">
        <f aca="false">EXP(-2.977+LN(H201*I201^2*K201))</f>
        <v>735.161027435009</v>
      </c>
    </row>
    <row r="202" customFormat="false" ht="15" hidden="false" customHeight="false" outlineLevel="0" collapsed="false">
      <c r="A202" s="0" t="n">
        <v>207</v>
      </c>
      <c r="B202" s="0" t="s">
        <v>46</v>
      </c>
      <c r="C202" s="0" t="s">
        <v>251</v>
      </c>
      <c r="D202" s="0" t="s">
        <v>252</v>
      </c>
      <c r="E202" s="17" t="n">
        <v>0.723003434333333</v>
      </c>
      <c r="F202" s="17" t="n">
        <v>0.800304871769231</v>
      </c>
      <c r="G202" s="17" t="n">
        <v>0.800304871769231</v>
      </c>
      <c r="H202" s="17" t="n">
        <v>0.800304871769231</v>
      </c>
      <c r="I202" s="2" t="n">
        <v>21.4</v>
      </c>
      <c r="J202" s="0" t="s">
        <v>33</v>
      </c>
      <c r="K202" s="2" t="n">
        <f aca="false">11.312*LN(I202)-12.344</f>
        <v>22.3090781099785</v>
      </c>
      <c r="L202" s="1" t="n">
        <f aca="false">I202^2*PI()/4</f>
        <v>359.680942909495</v>
      </c>
      <c r="M202" s="18" t="n">
        <f aca="false">EXP(0.33*LN(I202)+0.933*(LN(I202))^2-0.122*(LN(I202))^3-0.37)</f>
        <v>361.144290083303</v>
      </c>
      <c r="N202" s="18" t="n">
        <f aca="false">EXP(0.33*LN(I202)+0.933*(LN(I202))^2-0.122*(LN(I202))^3-0.37)*H202/0.67</f>
        <v>431.381395172101</v>
      </c>
      <c r="O202" s="18" t="n">
        <f aca="false">H202*EXP(-1.499+2.148*LN(I202)+0.207*(LN(I202))^2-0.0281*(LN(I202))^3)</f>
        <v>400.673305608715</v>
      </c>
      <c r="P202" s="18" t="n">
        <f aca="false">EXP(-2.977+LN(H202*I202^2*K202))</f>
        <v>416.552704749872</v>
      </c>
    </row>
    <row r="203" customFormat="false" ht="15" hidden="false" customHeight="false" outlineLevel="0" collapsed="false">
      <c r="A203" s="0" t="n">
        <v>208</v>
      </c>
      <c r="B203" s="0" t="s">
        <v>30</v>
      </c>
      <c r="C203" s="0" t="s">
        <v>31</v>
      </c>
      <c r="D203" s="0" t="s">
        <v>253</v>
      </c>
      <c r="E203" s="17" t="n">
        <v>0.697337087223673</v>
      </c>
      <c r="F203" s="17" t="n">
        <v>0.558734958384615</v>
      </c>
      <c r="G203" s="17" t="n">
        <v>0.5544925</v>
      </c>
      <c r="H203" s="17" t="n">
        <v>0.558734958384615</v>
      </c>
      <c r="I203" s="2" t="n">
        <v>13.7</v>
      </c>
      <c r="J203" s="0" t="s">
        <v>33</v>
      </c>
      <c r="K203" s="2" t="n">
        <f aca="false">11.312*LN(I203)-12.344</f>
        <v>17.2639816610191</v>
      </c>
      <c r="L203" s="1" t="n">
        <f aca="false">I203^2*PI()/4</f>
        <v>147.411381288067</v>
      </c>
      <c r="M203" s="18" t="n">
        <f aca="false">EXP(0.33*LN(I203)+0.933*(LN(I203))^2-0.122*(LN(I203))^3-0.37)</f>
        <v>109.71651498636</v>
      </c>
      <c r="N203" s="18" t="n">
        <f aca="false">EXP(0.33*LN(I203)+0.933*(LN(I203))^2-0.122*(LN(I203))^3-0.37)*H203/0.67</f>
        <v>91.4961976641922</v>
      </c>
      <c r="O203" s="18" t="n">
        <f aca="false">H203*EXP(-1.499+2.148*LN(I203)+0.207*(LN(I203))^2-0.0281*(LN(I203))^3)</f>
        <v>86.0844083731175</v>
      </c>
      <c r="P203" s="18" t="n">
        <f aca="false">EXP(-2.977+LN(H203*I203^2*K203))</f>
        <v>92.234473368145</v>
      </c>
    </row>
    <row r="204" customFormat="false" ht="15" hidden="false" customHeight="false" outlineLevel="0" collapsed="false">
      <c r="A204" s="0" t="n">
        <v>209</v>
      </c>
      <c r="B204" s="0" t="s">
        <v>30</v>
      </c>
      <c r="C204" s="0" t="s">
        <v>64</v>
      </c>
      <c r="D204" s="0" t="s">
        <v>65</v>
      </c>
      <c r="E204" s="17" t="n">
        <v>0.697337087223673</v>
      </c>
      <c r="F204" s="17" t="n">
        <v>0.579385555405406</v>
      </c>
      <c r="G204" s="17" t="n">
        <v>0.53</v>
      </c>
      <c r="H204" s="17" t="n">
        <v>0.579385555405406</v>
      </c>
      <c r="I204" s="2" t="n">
        <v>13.2</v>
      </c>
      <c r="J204" s="0" t="s">
        <v>33</v>
      </c>
      <c r="K204" s="2" t="n">
        <f aca="false">11.312*LN(I204)-12.344</f>
        <v>16.8434127763484</v>
      </c>
      <c r="L204" s="1" t="n">
        <f aca="false">I204^2*PI()/4</f>
        <v>136.847775990371</v>
      </c>
      <c r="M204" s="18" t="n">
        <f aca="false">EXP(0.33*LN(I204)+0.933*(LN(I204))^2-0.122*(LN(I204))^3-0.37)</f>
        <v>99.2101093786315</v>
      </c>
      <c r="N204" s="18" t="n">
        <f aca="false">EXP(0.33*LN(I204)+0.933*(LN(I204))^2-0.122*(LN(I204))^3-0.37)*H204/0.67</f>
        <v>85.7923945136857</v>
      </c>
      <c r="O204" s="18" t="n">
        <f aca="false">H204*EXP(-1.499+2.148*LN(I204)+0.207*(LN(I204))^2-0.0281*(LN(I204))^3)</f>
        <v>80.8768532462623</v>
      </c>
      <c r="P204" s="18" t="n">
        <f aca="false">EXP(-2.977+LN(H204*I204^2*K204))</f>
        <v>86.6265354125614</v>
      </c>
    </row>
    <row r="205" customFormat="false" ht="15" hidden="false" customHeight="false" outlineLevel="0" collapsed="false">
      <c r="A205" s="0" t="n">
        <v>210</v>
      </c>
      <c r="B205" s="0" t="s">
        <v>254</v>
      </c>
      <c r="C205" s="0" t="s">
        <v>255</v>
      </c>
      <c r="D205" s="0" t="s">
        <v>256</v>
      </c>
      <c r="E205" s="17" t="n">
        <v>0.66025</v>
      </c>
      <c r="F205" s="17" t="n">
        <v>0.66025</v>
      </c>
      <c r="G205" s="17" t="n">
        <v>0.62</v>
      </c>
      <c r="H205" s="17" t="n">
        <v>0.66025</v>
      </c>
      <c r="I205" s="2" t="n">
        <v>13.4</v>
      </c>
      <c r="J205" s="0" t="s">
        <v>33</v>
      </c>
      <c r="K205" s="2" t="n">
        <f aca="false">11.312*LN(I205)-12.344</f>
        <v>17.0135212450961</v>
      </c>
      <c r="L205" s="1" t="n">
        <f aca="false">I205^2*PI()/4</f>
        <v>141.026094219646</v>
      </c>
      <c r="M205" s="18" t="n">
        <f aca="false">EXP(0.33*LN(I205)+0.933*(LN(I205))^2-0.122*(LN(I205))^3-0.37)</f>
        <v>103.33333221704</v>
      </c>
      <c r="N205" s="18" t="n">
        <f aca="false">EXP(0.33*LN(I205)+0.933*(LN(I205))^2-0.122*(LN(I205))^3-0.37)*H205/0.67</f>
        <v>101.829600890001</v>
      </c>
      <c r="O205" s="18" t="n">
        <f aca="false">H205*EXP(-1.499+2.148*LN(I205)+0.207*(LN(I205))^2-0.0281*(LN(I205))^3)</f>
        <v>95.9186914662883</v>
      </c>
      <c r="P205" s="18" t="n">
        <f aca="false">EXP(-2.977+LN(H205*I205^2*K205))</f>
        <v>102.758449275437</v>
      </c>
    </row>
    <row r="206" customFormat="false" ht="15" hidden="false" customHeight="false" outlineLevel="0" collapsed="false">
      <c r="A206" s="0" t="n">
        <v>211</v>
      </c>
      <c r="B206" s="0" t="s">
        <v>56</v>
      </c>
      <c r="C206" s="0" t="s">
        <v>257</v>
      </c>
      <c r="D206" s="0" t="s">
        <v>258</v>
      </c>
      <c r="E206" s="17" t="n">
        <v>0.572440270090909</v>
      </c>
      <c r="F206" s="17" t="n">
        <v>0.619269591857143</v>
      </c>
      <c r="G206" s="17" t="n">
        <v>0.645</v>
      </c>
      <c r="H206" s="17" t="n">
        <v>0.619269591857143</v>
      </c>
      <c r="I206" s="2" t="n">
        <v>14.8</v>
      </c>
      <c r="J206" s="0" t="s">
        <v>33</v>
      </c>
      <c r="K206" s="2" t="n">
        <f aca="false">11.312*LN(I206)-12.344</f>
        <v>18.137622668871</v>
      </c>
      <c r="L206" s="1" t="n">
        <f aca="false">I206^2*PI()/4</f>
        <v>172.033613710577</v>
      </c>
      <c r="M206" s="18" t="n">
        <f aca="false">EXP(0.33*LN(I206)+0.933*(LN(I206))^2-0.122*(LN(I206))^3-0.37)</f>
        <v>135.197340311524</v>
      </c>
      <c r="N206" s="18" t="n">
        <f aca="false">EXP(0.33*LN(I206)+0.933*(LN(I206))^2-0.122*(LN(I206))^3-0.37)*H206/0.67</f>
        <v>124.960599634162</v>
      </c>
      <c r="O206" s="18" t="n">
        <f aca="false">H206*EXP(-1.499+2.148*LN(I206)+0.207*(LN(I206))^2-0.0281*(LN(I206))^3)</f>
        <v>117.105803927605</v>
      </c>
      <c r="P206" s="18" t="n">
        <f aca="false">EXP(-2.977+LN(H206*I206^2*K206))</f>
        <v>125.339765004353</v>
      </c>
    </row>
    <row r="207" customFormat="false" ht="15" hidden="false" customHeight="false" outlineLevel="0" collapsed="false">
      <c r="A207" s="0" t="n">
        <v>213</v>
      </c>
      <c r="B207" s="0" t="s">
        <v>30</v>
      </c>
      <c r="C207" s="0" t="s">
        <v>31</v>
      </c>
      <c r="D207" s="0" t="s">
        <v>259</v>
      </c>
      <c r="E207" s="17" t="n">
        <v>0.697337087223673</v>
      </c>
      <c r="F207" s="17" t="n">
        <v>0.558734958384615</v>
      </c>
      <c r="G207" s="17" t="n">
        <v>0.64</v>
      </c>
      <c r="H207" s="17" t="n">
        <v>0.558734958384615</v>
      </c>
      <c r="I207" s="2" t="n">
        <v>10.2</v>
      </c>
      <c r="J207" s="0" t="s">
        <v>33</v>
      </c>
      <c r="K207" s="2" t="n">
        <f aca="false">11.312*LN(I207)-12.344</f>
        <v>13.926849891923</v>
      </c>
      <c r="L207" s="1" t="n">
        <f aca="false">I207^2*PI()/4</f>
        <v>81.7128249198705</v>
      </c>
      <c r="M207" s="18" t="n">
        <f aca="false">EXP(0.33*LN(I207)+0.933*(LN(I207))^2-0.122*(LN(I207))^3-0.37)</f>
        <v>49.4205409400535</v>
      </c>
      <c r="N207" s="18" t="n">
        <f aca="false">EXP(0.33*LN(I207)+0.933*(LN(I207))^2-0.122*(LN(I207))^3-0.37)*H207/0.67</f>
        <v>41.2134087843074</v>
      </c>
      <c r="O207" s="18" t="n">
        <f aca="false">H207*EXP(-1.499+2.148*LN(I207)+0.207*(LN(I207))^2-0.0281*(LN(I207))^3)</f>
        <v>39.3260117202142</v>
      </c>
      <c r="P207" s="18" t="n">
        <f aca="false">EXP(-2.977+LN(H207*I207^2*K207))</f>
        <v>41.2443449331703</v>
      </c>
    </row>
    <row r="208" customFormat="false" ht="15" hidden="false" customHeight="false" outlineLevel="0" collapsed="false">
      <c r="A208" s="0" t="n">
        <v>214</v>
      </c>
      <c r="B208" s="0" t="s">
        <v>95</v>
      </c>
      <c r="C208" s="0" t="s">
        <v>96</v>
      </c>
      <c r="D208" s="0" t="s">
        <v>97</v>
      </c>
      <c r="E208" s="17" t="n">
        <v>0.799507982308219</v>
      </c>
      <c r="F208" s="17" t="n">
        <v>0.789337310857143</v>
      </c>
      <c r="G208" s="17" t="n">
        <v>0.64</v>
      </c>
      <c r="H208" s="17" t="n">
        <v>0.789337310857143</v>
      </c>
      <c r="I208" s="2" t="n">
        <v>15.6</v>
      </c>
      <c r="J208" s="0" t="s">
        <v>33</v>
      </c>
      <c r="K208" s="2" t="n">
        <f aca="false">11.312*LN(I208)-12.344</f>
        <v>18.7331285820581</v>
      </c>
      <c r="L208" s="1" t="n">
        <f aca="false">I208^2*PI()/4</f>
        <v>191.134497044403</v>
      </c>
      <c r="M208" s="18" t="n">
        <f aca="false">EXP(0.33*LN(I208)+0.933*(LN(I208))^2-0.122*(LN(I208))^3-0.37)</f>
        <v>155.826322768977</v>
      </c>
      <c r="N208" s="18" t="n">
        <f aca="false">EXP(0.33*LN(I208)+0.933*(LN(I208))^2-0.122*(LN(I208))^3-0.37)*H208/0.67</f>
        <v>183.581388918242</v>
      </c>
      <c r="O208" s="18" t="n">
        <f aca="false">H208*EXP(-1.499+2.148*LN(I208)+0.207*(LN(I208))^2-0.0281*(LN(I208))^3)</f>
        <v>171.615120614938</v>
      </c>
      <c r="P208" s="18" t="n">
        <f aca="false">EXP(-2.977+LN(H208*I208^2*K208))</f>
        <v>183.327438303459</v>
      </c>
    </row>
    <row r="209" customFormat="false" ht="15" hidden="false" customHeight="false" outlineLevel="0" collapsed="false">
      <c r="A209" s="0" t="n">
        <v>215</v>
      </c>
      <c r="B209" s="0" t="s">
        <v>49</v>
      </c>
      <c r="C209" s="0" t="s">
        <v>50</v>
      </c>
      <c r="D209" s="0" t="s">
        <v>216</v>
      </c>
      <c r="E209" s="17" t="n">
        <v>0.720202039269231</v>
      </c>
      <c r="F209" s="17" t="n">
        <v>0.828095903791045</v>
      </c>
      <c r="G209" s="17" t="n">
        <v>0.64</v>
      </c>
      <c r="H209" s="17" t="n">
        <v>0.828095903791045</v>
      </c>
      <c r="I209" s="2" t="n">
        <v>17</v>
      </c>
      <c r="J209" s="0" t="s">
        <v>33</v>
      </c>
      <c r="K209" s="2" t="n">
        <f aca="false">11.312*LN(I209)-12.344</f>
        <v>19.7053093479639</v>
      </c>
      <c r="L209" s="1" t="n">
        <f aca="false">I209^2*PI()/4</f>
        <v>226.980069221863</v>
      </c>
      <c r="M209" s="18" t="n">
        <f aca="false">EXP(0.33*LN(I209)+0.933*(LN(I209))^2-0.122*(LN(I209))^3-0.37)</f>
        <v>196.303130504835</v>
      </c>
      <c r="N209" s="18" t="n">
        <f aca="false">EXP(0.33*LN(I209)+0.933*(LN(I209))^2-0.122*(LN(I209))^3-0.37)*H209/0.67</f>
        <v>242.62360936181</v>
      </c>
      <c r="O209" s="18" t="n">
        <f aca="false">H209*EXP(-1.499+2.148*LN(I209)+0.207*(LN(I209))^2-0.0281*(LN(I209))^3)</f>
        <v>226.028591881128</v>
      </c>
      <c r="P209" s="18" t="n">
        <f aca="false">EXP(-2.977+LN(H209*I209^2*K209))</f>
        <v>240.252028745398</v>
      </c>
    </row>
    <row r="210" customFormat="false" ht="15" hidden="false" customHeight="false" outlineLevel="0" collapsed="false">
      <c r="A210" s="0" t="n">
        <v>216</v>
      </c>
      <c r="B210" s="0" t="s">
        <v>37</v>
      </c>
      <c r="C210" s="0" t="s">
        <v>38</v>
      </c>
      <c r="D210" s="0" t="s">
        <v>203</v>
      </c>
      <c r="E210" s="17" t="n">
        <v>0.685219</v>
      </c>
      <c r="F210" s="17" t="n">
        <v>0.61785</v>
      </c>
      <c r="G210" s="17" t="n">
        <v>0.64</v>
      </c>
      <c r="H210" s="17" t="n">
        <v>0.61785</v>
      </c>
      <c r="I210" s="2" t="n">
        <v>10.9</v>
      </c>
      <c r="J210" s="0" t="s">
        <v>33</v>
      </c>
      <c r="K210" s="2" t="n">
        <f aca="false">11.312*LN(I210)-12.344</f>
        <v>14.6776846718274</v>
      </c>
      <c r="L210" s="1" t="n">
        <f aca="false">I210^2*PI()/4</f>
        <v>93.3131557932508</v>
      </c>
      <c r="M210" s="18" t="n">
        <f aca="false">EXP(0.33*LN(I210)+0.933*(LN(I210))^2-0.122*(LN(I210))^3-0.37)</f>
        <v>59.0991121661194</v>
      </c>
      <c r="N210" s="18" t="n">
        <f aca="false">EXP(0.33*LN(I210)+0.933*(LN(I210))^2-0.122*(LN(I210))^3-0.37)*H210/0.67</f>
        <v>54.4990842564729</v>
      </c>
      <c r="O210" s="18" t="n">
        <f aca="false">H210*EXP(-1.499+2.148*LN(I210)+0.207*(LN(I210))^2-0.0281*(LN(I210))^3)</f>
        <v>51.8684274116609</v>
      </c>
      <c r="P210" s="18" t="n">
        <f aca="false">EXP(-2.977+LN(H210*I210^2*K210))</f>
        <v>54.8907200144706</v>
      </c>
    </row>
    <row r="211" customFormat="false" ht="15" hidden="false" customHeight="false" outlineLevel="0" collapsed="false">
      <c r="A211" s="0" t="n">
        <v>217</v>
      </c>
      <c r="B211" s="0" t="s">
        <v>40</v>
      </c>
      <c r="C211" s="0" t="s">
        <v>74</v>
      </c>
      <c r="D211" s="0" t="s">
        <v>75</v>
      </c>
      <c r="E211" s="17" t="n">
        <v>0.556184275409836</v>
      </c>
      <c r="F211" s="17" t="n">
        <v>0.64681054054054</v>
      </c>
      <c r="G211" s="17" t="n">
        <v>0.689333333333333</v>
      </c>
      <c r="H211" s="17" t="n">
        <v>0.64681054054054</v>
      </c>
      <c r="I211" s="2" t="n">
        <v>28.8</v>
      </c>
      <c r="J211" s="0" t="s">
        <v>33</v>
      </c>
      <c r="K211" s="2" t="n">
        <f aca="false">11.312*LN(I211)-12.344</f>
        <v>25.6685663793492</v>
      </c>
      <c r="L211" s="1" t="n">
        <f aca="false">I211^2*PI()/4</f>
        <v>651.44065264838</v>
      </c>
      <c r="M211" s="18" t="n">
        <f aca="false">EXP(0.33*LN(I211)+0.933*(LN(I211))^2-0.122*(LN(I211))^3-0.37)</f>
        <v>768.999480498833</v>
      </c>
      <c r="N211" s="18" t="n">
        <f aca="false">EXP(0.33*LN(I211)+0.933*(LN(I211))^2-0.122*(LN(I211))^3-0.37)*H211/0.67</f>
        <v>742.383536801261</v>
      </c>
      <c r="O211" s="18" t="n">
        <f aca="false">H211*EXP(-1.499+2.148*LN(I211)+0.207*(LN(I211))^2-0.0281*(LN(I211))^3)</f>
        <v>702.452448444184</v>
      </c>
      <c r="P211" s="18" t="n">
        <f aca="false">EXP(-2.977+LN(H211*I211^2*K211))</f>
        <v>701.56676142457</v>
      </c>
    </row>
    <row r="212" customFormat="false" ht="15" hidden="false" customHeight="false" outlineLevel="0" collapsed="false">
      <c r="A212" s="0" t="n">
        <v>218</v>
      </c>
      <c r="B212" s="0" t="s">
        <v>85</v>
      </c>
      <c r="C212" s="0" t="s">
        <v>107</v>
      </c>
      <c r="D212" s="0" t="s">
        <v>108</v>
      </c>
      <c r="E212" s="17" t="n">
        <v>0.610052842066667</v>
      </c>
      <c r="F212" s="17" t="n">
        <v>0.525041262054794</v>
      </c>
      <c r="G212" s="17" t="n">
        <v>0.425</v>
      </c>
      <c r="H212" s="17" t="n">
        <v>0.525041262054794</v>
      </c>
      <c r="I212" s="2" t="n">
        <v>24.7</v>
      </c>
      <c r="J212" s="0" t="s">
        <v>33</v>
      </c>
      <c r="K212" s="2" t="n">
        <f aca="false">11.312*LN(I212)-12.344</f>
        <v>23.931358291987</v>
      </c>
      <c r="L212" s="1" t="n">
        <f aca="false">I212^2*PI()/4</f>
        <v>479.163565507149</v>
      </c>
      <c r="M212" s="18" t="n">
        <f aca="false">EXP(0.33*LN(I212)+0.933*(LN(I212))^2-0.122*(LN(I212))^3-0.37)</f>
        <v>523.001361269447</v>
      </c>
      <c r="N212" s="18" t="n">
        <f aca="false">EXP(0.33*LN(I212)+0.933*(LN(I212))^2-0.122*(LN(I212))^3-0.37)*H212/0.67</f>
        <v>409.846708622815</v>
      </c>
      <c r="O212" s="18" t="n">
        <f aca="false">H212*EXP(-1.499+2.148*LN(I212)+0.207*(LN(I212))^2-0.0281*(LN(I212))^3)</f>
        <v>382.592857364106</v>
      </c>
      <c r="P212" s="18" t="n">
        <f aca="false">EXP(-2.977+LN(H212*I212^2*K212))</f>
        <v>390.535050611977</v>
      </c>
    </row>
    <row r="213" customFormat="false" ht="15" hidden="false" customHeight="false" outlineLevel="0" collapsed="false">
      <c r="A213" s="0" t="n">
        <v>219</v>
      </c>
      <c r="B213" s="0" t="s">
        <v>149</v>
      </c>
      <c r="C213" s="0" t="s">
        <v>150</v>
      </c>
      <c r="D213" s="0" t="s">
        <v>151</v>
      </c>
      <c r="E213" s="17" t="n">
        <v>0.502583438316832</v>
      </c>
      <c r="F213" s="17" t="n">
        <v>0.60130267872</v>
      </c>
      <c r="G213" s="17" t="n">
        <v>0.673333333333333</v>
      </c>
      <c r="H213" s="17" t="n">
        <v>0.60130267872</v>
      </c>
      <c r="I213" s="2" t="n">
        <v>38.3</v>
      </c>
      <c r="J213" s="0" t="s">
        <v>33</v>
      </c>
      <c r="K213" s="2" t="n">
        <f aca="false">11.312*LN(I213)-12.344</f>
        <v>28.8933292256628</v>
      </c>
      <c r="L213" s="1" t="n">
        <f aca="false">I213^2*PI()/4</f>
        <v>1152.09271190608</v>
      </c>
      <c r="M213" s="18" t="n">
        <f aca="false">EXP(0.33*LN(I213)+0.933*(LN(I213))^2-0.122*(LN(I213))^3-0.37)</f>
        <v>1512.57617035394</v>
      </c>
      <c r="N213" s="18" t="n">
        <f aca="false">EXP(0.33*LN(I213)+0.933*(LN(I213))^2-0.122*(LN(I213))^3-0.37)*H213/0.67</f>
        <v>1357.4867208983</v>
      </c>
      <c r="O213" s="18" t="n">
        <f aca="false">H213*EXP(-1.499+2.148*LN(I213)+0.207*(LN(I213))^2-0.0281*(LN(I213))^3)</f>
        <v>1356.05799368303</v>
      </c>
      <c r="P213" s="18" t="n">
        <f aca="false">EXP(-2.977+LN(H213*I213^2*K213))</f>
        <v>1298.35543440623</v>
      </c>
    </row>
    <row r="214" customFormat="false" ht="15" hidden="false" customHeight="false" outlineLevel="0" collapsed="false">
      <c r="A214" s="0" t="n">
        <v>220</v>
      </c>
      <c r="B214" s="0" t="s">
        <v>30</v>
      </c>
      <c r="C214" s="0" t="s">
        <v>31</v>
      </c>
      <c r="D214" s="0" t="s">
        <v>59</v>
      </c>
      <c r="E214" s="17" t="n">
        <v>0.697337087223673</v>
      </c>
      <c r="F214" s="17" t="n">
        <v>0.558734958384615</v>
      </c>
      <c r="G214" s="17" t="n">
        <v>0.64</v>
      </c>
      <c r="H214" s="17" t="n">
        <v>0.558734958384615</v>
      </c>
      <c r="I214" s="2" t="n">
        <v>49.8</v>
      </c>
      <c r="J214" s="0" t="s">
        <v>33</v>
      </c>
      <c r="K214" s="2" t="n">
        <f aca="false">11.312*LN(I214)-12.344</f>
        <v>31.8634654993542</v>
      </c>
      <c r="L214" s="1" t="n">
        <f aca="false">I214^2*PI()/4</f>
        <v>1947.81886115221</v>
      </c>
      <c r="M214" s="18" t="n">
        <f aca="false">EXP(0.33*LN(I214)+0.933*(LN(I214))^2-0.122*(LN(I214))^3-0.37)</f>
        <v>2663.3368552352</v>
      </c>
      <c r="N214" s="18" t="n">
        <f aca="false">EXP(0.33*LN(I214)+0.933*(LN(I214))^2-0.122*(LN(I214))^3-0.37)*H214/0.67</f>
        <v>2221.04389100605</v>
      </c>
      <c r="O214" s="18" t="n">
        <f aca="false">H214*EXP(-1.499+2.148*LN(I214)+0.207*(LN(I214))^2-0.0281*(LN(I214))^3)</f>
        <v>2434.74803028879</v>
      </c>
      <c r="P214" s="18" t="n">
        <f aca="false">EXP(-2.977+LN(H214*I214^2*K214))</f>
        <v>2249.3801893058</v>
      </c>
    </row>
    <row r="215" customFormat="false" ht="15" hidden="false" customHeight="false" outlineLevel="0" collapsed="false">
      <c r="A215" s="0" t="n">
        <v>221</v>
      </c>
      <c r="B215" s="0" t="s">
        <v>95</v>
      </c>
      <c r="C215" s="0" t="s">
        <v>96</v>
      </c>
      <c r="D215" s="0" t="s">
        <v>97</v>
      </c>
      <c r="E215" s="17" t="n">
        <v>0.799507982308219</v>
      </c>
      <c r="F215" s="17" t="n">
        <v>0.789337310857143</v>
      </c>
      <c r="G215" s="17" t="n">
        <v>0.64</v>
      </c>
      <c r="H215" s="17" t="n">
        <v>0.789337310857143</v>
      </c>
      <c r="I215" s="2" t="n">
        <v>26.4</v>
      </c>
      <c r="J215" s="0" t="s">
        <v>33</v>
      </c>
      <c r="K215" s="2" t="n">
        <f aca="false">11.312*LN(I215)-12.344</f>
        <v>24.6842936828425</v>
      </c>
      <c r="L215" s="1" t="n">
        <f aca="false">I215^2*PI()/4</f>
        <v>547.391103961485</v>
      </c>
      <c r="M215" s="18" t="n">
        <f aca="false">EXP(0.33*LN(I215)+0.933*(LN(I215))^2-0.122*(LN(I215))^3-0.37)</f>
        <v>619.070089667807</v>
      </c>
      <c r="N215" s="18" t="n">
        <f aca="false">EXP(0.33*LN(I215)+0.933*(LN(I215))^2-0.122*(LN(I215))^3-0.37)*H215/0.67</f>
        <v>729.33599971713</v>
      </c>
      <c r="O215" s="18" t="n">
        <f aca="false">H215*EXP(-1.499+2.148*LN(I215)+0.207*(LN(I215))^2-0.0281*(LN(I215))^3)</f>
        <v>684.054199276608</v>
      </c>
      <c r="P215" s="18" t="n">
        <f aca="false">EXP(-2.977+LN(H215*I215^2*K215))</f>
        <v>691.825423649331</v>
      </c>
    </row>
    <row r="216" customFormat="false" ht="15" hidden="false" customHeight="false" outlineLevel="0" collapsed="false">
      <c r="A216" s="0" t="n">
        <v>222</v>
      </c>
      <c r="B216" s="0" t="s">
        <v>145</v>
      </c>
      <c r="C216" s="0" t="s">
        <v>156</v>
      </c>
      <c r="D216" s="0" t="s">
        <v>188</v>
      </c>
      <c r="E216" s="17" t="n">
        <v>0.560171082</v>
      </c>
      <c r="F216" s="17" t="n">
        <v>0.516666666666667</v>
      </c>
      <c r="G216" s="17" t="n">
        <v>0.49</v>
      </c>
      <c r="H216" s="17" t="n">
        <v>0.516666666666667</v>
      </c>
      <c r="I216" s="2" t="n">
        <v>18.1</v>
      </c>
      <c r="J216" s="0" t="s">
        <v>33</v>
      </c>
      <c r="K216" s="2" t="n">
        <f aca="false">11.312*LN(I216)-12.344</f>
        <v>20.4145558457304</v>
      </c>
      <c r="L216" s="1" t="n">
        <f aca="false">I216^2*PI()/4</f>
        <v>257.304292310638</v>
      </c>
      <c r="M216" s="18" t="n">
        <f aca="false">EXP(0.33*LN(I216)+0.933*(LN(I216))^2-0.122*(LN(I216))^3-0.37)</f>
        <v>232.103168390587</v>
      </c>
      <c r="N216" s="18" t="n">
        <f aca="false">EXP(0.33*LN(I216)+0.933*(LN(I216))^2-0.122*(LN(I216))^3-0.37)*H216/0.67</f>
        <v>178.98503035095</v>
      </c>
      <c r="O216" s="18" t="n">
        <f aca="false">H216*EXP(-1.499+2.148*LN(I216)+0.207*(LN(I216))^2-0.0281*(LN(I216))^3)</f>
        <v>166.432549457539</v>
      </c>
      <c r="P216" s="18" t="n">
        <f aca="false">EXP(-2.977+LN(H216*I216^2*K216))</f>
        <v>176.040606481329</v>
      </c>
    </row>
    <row r="217" customFormat="false" ht="15" hidden="false" customHeight="false" outlineLevel="0" collapsed="false">
      <c r="A217" s="0" t="n">
        <v>223</v>
      </c>
      <c r="B217" s="0" t="s">
        <v>98</v>
      </c>
      <c r="C217" s="0" t="s">
        <v>260</v>
      </c>
      <c r="D217" s="0" t="s">
        <v>261</v>
      </c>
      <c r="E217" s="17" t="n">
        <v>0.589108696704762</v>
      </c>
      <c r="F217" s="17" t="n">
        <v>0.5773184</v>
      </c>
      <c r="G217" s="17" t="n">
        <v>0.6</v>
      </c>
      <c r="H217" s="17" t="n">
        <v>0.5773184</v>
      </c>
      <c r="I217" s="2" t="n">
        <v>11.5</v>
      </c>
      <c r="J217" s="0" t="s">
        <v>33</v>
      </c>
      <c r="K217" s="2" t="n">
        <f aca="false">11.312*LN(I217)-12.344</f>
        <v>15.2838296640964</v>
      </c>
      <c r="L217" s="1" t="n">
        <f aca="false">I217^2*PI()/4</f>
        <v>103.868907109313</v>
      </c>
      <c r="M217" s="18" t="n">
        <f aca="false">EXP(0.33*LN(I217)+0.933*(LN(I217))^2-0.122*(LN(I217))^3-0.37)</f>
        <v>68.3053303523175</v>
      </c>
      <c r="N217" s="18" t="n">
        <f aca="false">EXP(0.33*LN(I217)+0.933*(LN(I217))^2-0.122*(LN(I217))^3-0.37)*H217/0.67</f>
        <v>58.8566030305543</v>
      </c>
      <c r="O217" s="18" t="n">
        <f aca="false">H217*EXP(-1.499+2.148*LN(I217)+0.207*(LN(I217))^2-0.0281*(LN(I217))^3)</f>
        <v>55.8788299044745</v>
      </c>
      <c r="P217" s="18" t="n">
        <f aca="false">EXP(-2.977+LN(H217*I217^2*K217))</f>
        <v>59.4495533830033</v>
      </c>
    </row>
    <row r="218" customFormat="false" ht="15" hidden="false" customHeight="false" outlineLevel="0" collapsed="false">
      <c r="A218" s="0" t="n">
        <v>224</v>
      </c>
      <c r="B218" s="0" t="s">
        <v>30</v>
      </c>
      <c r="C218" s="0" t="s">
        <v>31</v>
      </c>
      <c r="D218" s="0" t="s">
        <v>262</v>
      </c>
      <c r="E218" s="17" t="n">
        <v>0.697337087223673</v>
      </c>
      <c r="F218" s="17" t="n">
        <v>0.558734958384615</v>
      </c>
      <c r="G218" s="17" t="n">
        <v>0.64</v>
      </c>
      <c r="H218" s="17" t="n">
        <v>0.558734958384615</v>
      </c>
      <c r="I218" s="2" t="n">
        <v>17.3</v>
      </c>
      <c r="J218" s="0" t="s">
        <v>33</v>
      </c>
      <c r="K218" s="2" t="n">
        <f aca="false">11.312*LN(I218)-12.344</f>
        <v>19.9031919450102</v>
      </c>
      <c r="L218" s="1" t="n">
        <f aca="false">I218^2*PI()/4</f>
        <v>235.061816323222</v>
      </c>
      <c r="M218" s="18" t="n">
        <f aca="false">EXP(0.33*LN(I218)+0.933*(LN(I218))^2-0.122*(LN(I218))^3-0.37)</f>
        <v>205.714497647801</v>
      </c>
      <c r="N218" s="18" t="n">
        <f aca="false">EXP(0.33*LN(I218)+0.933*(LN(I218))^2-0.122*(LN(I218))^3-0.37)*H218/0.67</f>
        <v>171.552061615457</v>
      </c>
      <c r="O218" s="18" t="n">
        <f aca="false">H218*EXP(-1.499+2.148*LN(I218)+0.207*(LN(I218))^2-0.0281*(LN(I218))^3)</f>
        <v>159.725133649097</v>
      </c>
      <c r="P218" s="18" t="n">
        <f aca="false">EXP(-2.977+LN(H218*I218^2*K218))</f>
        <v>169.56105485366</v>
      </c>
    </row>
    <row r="219" customFormat="false" ht="15" hidden="false" customHeight="false" outlineLevel="0" collapsed="false">
      <c r="A219" s="0" t="n">
        <v>225</v>
      </c>
      <c r="B219" s="0" t="s">
        <v>125</v>
      </c>
      <c r="C219" s="0" t="s">
        <v>221</v>
      </c>
      <c r="D219" s="0" t="s">
        <v>222</v>
      </c>
      <c r="E219" s="17" t="n">
        <v>0.786793580246913</v>
      </c>
      <c r="F219" s="17"/>
      <c r="G219" s="17" t="n">
        <v>0.64</v>
      </c>
      <c r="H219" s="17" t="n">
        <v>0.786793580246913</v>
      </c>
      <c r="I219" s="2" t="n">
        <v>17.6</v>
      </c>
      <c r="J219" s="0" t="s">
        <v>33</v>
      </c>
      <c r="K219" s="2" t="n">
        <f aca="false">11.312*LN(I219)-12.344</f>
        <v>20.0976723799229</v>
      </c>
      <c r="L219" s="1" t="n">
        <f aca="false">I219^2*PI()/4</f>
        <v>243.284935093994</v>
      </c>
      <c r="M219" s="18" t="n">
        <f aca="false">EXP(0.33*LN(I219)+0.933*(LN(I219))^2-0.122*(LN(I219))^3-0.37)</f>
        <v>215.389406685736</v>
      </c>
      <c r="N219" s="18" t="n">
        <f aca="false">EXP(0.33*LN(I219)+0.933*(LN(I219))^2-0.122*(LN(I219))^3-0.37)*H219/0.67</f>
        <v>252.935824527654</v>
      </c>
      <c r="O219" s="18" t="n">
        <f aca="false">H219*EXP(-1.499+2.148*LN(I219)+0.207*(LN(I219))^2-0.0281*(LN(I219))^3)</f>
        <v>235.374254504666</v>
      </c>
      <c r="P219" s="18" t="n">
        <f aca="false">EXP(-2.977+LN(H219*I219^2*K219))</f>
        <v>249.538312029873</v>
      </c>
    </row>
    <row r="220" customFormat="false" ht="15" hidden="false" customHeight="false" outlineLevel="0" collapsed="false">
      <c r="A220" s="0" t="n">
        <v>226</v>
      </c>
      <c r="B220" s="0" t="s">
        <v>85</v>
      </c>
      <c r="C220" s="0" t="s">
        <v>107</v>
      </c>
      <c r="D220" s="0" t="s">
        <v>148</v>
      </c>
      <c r="E220" s="17" t="n">
        <v>0.610052842066667</v>
      </c>
      <c r="F220" s="17" t="n">
        <v>0.525041262054794</v>
      </c>
      <c r="G220" s="17" t="n">
        <v>0.51052</v>
      </c>
      <c r="H220" s="17" t="n">
        <v>0.525041262054794</v>
      </c>
      <c r="I220" s="2" t="n">
        <v>24.8</v>
      </c>
      <c r="J220" s="0" t="s">
        <v>33</v>
      </c>
      <c r="K220" s="2" t="n">
        <f aca="false">11.312*LN(I220)-12.344</f>
        <v>23.9770634046696</v>
      </c>
      <c r="L220" s="1" t="n">
        <f aca="false">I220^2*PI()/4</f>
        <v>483.051286415967</v>
      </c>
      <c r="M220" s="18" t="n">
        <f aca="false">EXP(0.33*LN(I220)+0.933*(LN(I220))^2-0.122*(LN(I220))^3-0.37)</f>
        <v>528.415859294082</v>
      </c>
      <c r="N220" s="18" t="n">
        <f aca="false">EXP(0.33*LN(I220)+0.933*(LN(I220))^2-0.122*(LN(I220))^3-0.37)*H220/0.67</f>
        <v>414.089745751542</v>
      </c>
      <c r="O220" s="18" t="n">
        <f aca="false">H220*EXP(-1.499+2.148*LN(I220)+0.207*(LN(I220))^2-0.0281*(LN(I220))^3)</f>
        <v>386.646411410637</v>
      </c>
      <c r="P220" s="18" t="n">
        <f aca="false">EXP(-2.977+LN(H220*I220^2*K220))</f>
        <v>394.455590825431</v>
      </c>
    </row>
    <row r="221" customFormat="false" ht="15" hidden="false" customHeight="false" outlineLevel="0" collapsed="false">
      <c r="A221" s="0" t="n">
        <v>227</v>
      </c>
      <c r="B221" s="0" t="s">
        <v>49</v>
      </c>
      <c r="C221" s="0" t="s">
        <v>50</v>
      </c>
      <c r="D221" s="0" t="s">
        <v>51</v>
      </c>
      <c r="E221" s="17" t="n">
        <v>0.720202039269231</v>
      </c>
      <c r="F221" s="17" t="n">
        <v>0.828095903791045</v>
      </c>
      <c r="G221" s="17" t="n">
        <v>0.852013743833333</v>
      </c>
      <c r="H221" s="17" t="n">
        <v>0.828095903791045</v>
      </c>
      <c r="I221" s="2" t="n">
        <v>11.4</v>
      </c>
      <c r="J221" s="0" t="s">
        <v>33</v>
      </c>
      <c r="K221" s="2" t="n">
        <f aca="false">11.312*LN(I221)-12.344</f>
        <v>15.1850342762899</v>
      </c>
      <c r="L221" s="1" t="n">
        <f aca="false">I221^2*PI()/4</f>
        <v>102.070345315132</v>
      </c>
      <c r="M221" s="18" t="n">
        <f aca="false">EXP(0.33*LN(I221)+0.933*(LN(I221))^2-0.122*(LN(I221))^3-0.37)</f>
        <v>66.7112219342534</v>
      </c>
      <c r="N221" s="18" t="n">
        <f aca="false">EXP(0.33*LN(I221)+0.933*(LN(I221))^2-0.122*(LN(I221))^3-0.37)*H221/0.67</f>
        <v>82.4526710755978</v>
      </c>
      <c r="O221" s="18" t="n">
        <f aca="false">H221*EXP(-1.499+2.148*LN(I221)+0.207*(LN(I221))^2-0.0281*(LN(I221))^3)</f>
        <v>78.31363005663</v>
      </c>
      <c r="P221" s="18" t="n">
        <f aca="false">EXP(-2.977+LN(H221*I221^2*K221))</f>
        <v>83.2552142949847</v>
      </c>
    </row>
    <row r="222" customFormat="false" ht="15" hidden="false" customHeight="false" outlineLevel="0" collapsed="false">
      <c r="A222" s="0" t="n">
        <v>228</v>
      </c>
      <c r="B222" s="0" t="s">
        <v>30</v>
      </c>
      <c r="C222" s="0" t="s">
        <v>31</v>
      </c>
      <c r="D222" s="0" t="s">
        <v>259</v>
      </c>
      <c r="E222" s="17" t="n">
        <v>0.697337087223673</v>
      </c>
      <c r="F222" s="17" t="n">
        <v>0.558734958384615</v>
      </c>
      <c r="G222" s="17" t="n">
        <v>0.64</v>
      </c>
      <c r="H222" s="17" t="n">
        <v>0.558734958384615</v>
      </c>
      <c r="I222" s="2" t="n">
        <v>11.7</v>
      </c>
      <c r="J222" s="0" t="s">
        <v>33</v>
      </c>
      <c r="K222" s="2" t="n">
        <f aca="false">11.312*LN(I222)-12.344</f>
        <v>15.4788689784836</v>
      </c>
      <c r="L222" s="1" t="n">
        <f aca="false">I222^2*PI()/4</f>
        <v>107.513154587477</v>
      </c>
      <c r="M222" s="18" t="n">
        <f aca="false">EXP(0.33*LN(I222)+0.933*(LN(I222))^2-0.122*(LN(I222))^3-0.37)</f>
        <v>71.5662959047212</v>
      </c>
      <c r="N222" s="18" t="n">
        <f aca="false">EXP(0.33*LN(I222)+0.933*(LN(I222))^2-0.122*(LN(I222))^3-0.37)*H222/0.67</f>
        <v>59.6814796478589</v>
      </c>
      <c r="O222" s="18" t="n">
        <f aca="false">H222*EXP(-1.499+2.148*LN(I222)+0.207*(LN(I222))^2-0.0281*(LN(I222))^3)</f>
        <v>56.6145539652215</v>
      </c>
      <c r="P222" s="18" t="n">
        <f aca="false">EXP(-2.977+LN(H222*I222^2*K222))</f>
        <v>60.3145538602327</v>
      </c>
    </row>
    <row r="223" customFormat="false" ht="15" hidden="false" customHeight="false" outlineLevel="0" collapsed="false">
      <c r="A223" s="0" t="n">
        <v>229</v>
      </c>
      <c r="B223" s="0" t="s">
        <v>66</v>
      </c>
      <c r="C223" s="0" t="s">
        <v>67</v>
      </c>
      <c r="D223" s="0" t="s">
        <v>263</v>
      </c>
      <c r="E223" s="17" t="n">
        <v>0.665166666666667</v>
      </c>
      <c r="F223" s="17" t="n">
        <v>0.6562</v>
      </c>
      <c r="G223" s="17" t="n">
        <v>0.64</v>
      </c>
      <c r="H223" s="17" t="n">
        <v>0.6562</v>
      </c>
      <c r="I223" s="2" t="n">
        <v>10.3</v>
      </c>
      <c r="J223" s="0" t="s">
        <v>33</v>
      </c>
      <c r="K223" s="2" t="n">
        <f aca="false">11.312*LN(I223)-12.344</f>
        <v>14.037211742905</v>
      </c>
      <c r="L223" s="1" t="n">
        <f aca="false">I223^2*PI()/4</f>
        <v>83.3228911548353</v>
      </c>
      <c r="M223" s="18" t="n">
        <f aca="false">EXP(0.33*LN(I223)+0.933*(LN(I223))^2-0.122*(LN(I223))^3-0.37)</f>
        <v>50.7348855751979</v>
      </c>
      <c r="N223" s="18" t="n">
        <f aca="false">EXP(0.33*LN(I223)+0.933*(LN(I223))^2-0.122*(LN(I223))^3-0.37)*H223/0.67</f>
        <v>49.6898983797685</v>
      </c>
      <c r="O223" s="18" t="n">
        <f aca="false">H223*EXP(-1.499+2.148*LN(I223)+0.207*(LN(I223))^2-0.0281*(LN(I223))^3)</f>
        <v>47.3979170808113</v>
      </c>
      <c r="P223" s="18" t="n">
        <f aca="false">EXP(-2.977+LN(H223*I223^2*K223))</f>
        <v>49.7848099830215</v>
      </c>
    </row>
    <row r="224" customFormat="false" ht="15" hidden="false" customHeight="false" outlineLevel="0" collapsed="false">
      <c r="A224" s="0" t="n">
        <v>230</v>
      </c>
      <c r="B224" s="0" t="s">
        <v>125</v>
      </c>
      <c r="C224" s="0" t="s">
        <v>126</v>
      </c>
      <c r="D224" s="0" t="s">
        <v>127</v>
      </c>
      <c r="E224" s="17" t="n">
        <v>0.786793580246913</v>
      </c>
      <c r="F224" s="17" t="n">
        <v>0.783333333333333</v>
      </c>
      <c r="G224" s="17" t="n">
        <v>0.64</v>
      </c>
      <c r="H224" s="17" t="n">
        <v>0.783333333333333</v>
      </c>
      <c r="I224" s="2" t="n">
        <v>18.4</v>
      </c>
      <c r="J224" s="0" t="s">
        <v>33</v>
      </c>
      <c r="K224" s="2" t="n">
        <f aca="false">11.312*LN(I224)-12.344</f>
        <v>20.6005107181242</v>
      </c>
      <c r="L224" s="1" t="n">
        <f aca="false">I224^2*PI()/4</f>
        <v>265.90440219984</v>
      </c>
      <c r="M224" s="18" t="n">
        <f aca="false">EXP(0.33*LN(I224)+0.933*(LN(I224))^2-0.122*(LN(I224))^3-0.37)</f>
        <v>242.486539896579</v>
      </c>
      <c r="N224" s="18" t="n">
        <f aca="false">EXP(0.33*LN(I224)+0.933*(LN(I224))^2-0.122*(LN(I224))^3-0.37)*H224/0.67</f>
        <v>283.504163560677</v>
      </c>
      <c r="O224" s="18" t="n">
        <f aca="false">H224*EXP(-1.499+2.148*LN(I224)+0.207*(LN(I224))^2-0.0281*(LN(I224))^3)</f>
        <v>263.522207194374</v>
      </c>
      <c r="P224" s="18" t="n">
        <f aca="false">EXP(-2.977+LN(H224*I224^2*K224))</f>
        <v>278.333556046086</v>
      </c>
    </row>
    <row r="225" customFormat="false" ht="15" hidden="false" customHeight="false" outlineLevel="0" collapsed="false">
      <c r="A225" s="0" t="n">
        <v>231</v>
      </c>
      <c r="B225" s="0" t="s">
        <v>85</v>
      </c>
      <c r="C225" s="0" t="s">
        <v>107</v>
      </c>
      <c r="D225" s="0" t="s">
        <v>108</v>
      </c>
      <c r="E225" s="17" t="n">
        <v>0.610052842066667</v>
      </c>
      <c r="F225" s="17" t="n">
        <v>0.525041262054794</v>
      </c>
      <c r="G225" s="17" t="n">
        <v>0.425</v>
      </c>
      <c r="H225" s="17" t="n">
        <v>0.525041262054794</v>
      </c>
      <c r="I225" s="2" t="n">
        <v>11.4</v>
      </c>
      <c r="J225" s="0" t="s">
        <v>33</v>
      </c>
      <c r="K225" s="2" t="n">
        <f aca="false">11.312*LN(I225)-12.344</f>
        <v>15.1850342762899</v>
      </c>
      <c r="L225" s="1" t="n">
        <f aca="false">I225^2*PI()/4</f>
        <v>102.070345315132</v>
      </c>
      <c r="M225" s="18" t="n">
        <f aca="false">EXP(0.33*LN(I225)+0.933*(LN(I225))^2-0.122*(LN(I225))^3-0.37)</f>
        <v>66.7112219342534</v>
      </c>
      <c r="N225" s="18" t="n">
        <f aca="false">EXP(0.33*LN(I225)+0.933*(LN(I225))^2-0.122*(LN(I225))^3-0.37)*H225/0.67</f>
        <v>52.2778271008625</v>
      </c>
      <c r="O225" s="18" t="n">
        <f aca="false">H225*EXP(-1.499+2.148*LN(I225)+0.207*(LN(I225))^2-0.0281*(LN(I225))^3)</f>
        <v>49.6535328490173</v>
      </c>
      <c r="P225" s="18" t="n">
        <f aca="false">EXP(-2.977+LN(H225*I225^2*K225))</f>
        <v>52.7866670828397</v>
      </c>
    </row>
    <row r="226" customFormat="false" ht="15" hidden="false" customHeight="false" outlineLevel="0" collapsed="false">
      <c r="A226" s="0" t="n">
        <v>232</v>
      </c>
      <c r="B226" s="0" t="s">
        <v>37</v>
      </c>
      <c r="C226" s="0" t="s">
        <v>38</v>
      </c>
      <c r="D226" s="0" t="s">
        <v>264</v>
      </c>
      <c r="E226" s="17" t="n">
        <v>0.685219</v>
      </c>
      <c r="F226" s="17" t="n">
        <v>0.61785</v>
      </c>
      <c r="G226" s="17" t="n">
        <v>0.64</v>
      </c>
      <c r="H226" s="17" t="n">
        <v>0.61785</v>
      </c>
      <c r="I226" s="2" t="n">
        <v>10.7</v>
      </c>
      <c r="J226" s="0" t="s">
        <v>33</v>
      </c>
      <c r="K226" s="2" t="n">
        <f aca="false">11.312*LN(I226)-12.344</f>
        <v>14.4681972034844</v>
      </c>
      <c r="L226" s="1" t="n">
        <f aca="false">I226^2*PI()/4</f>
        <v>89.9202357273738</v>
      </c>
      <c r="M226" s="18" t="n">
        <f aca="false">EXP(0.33*LN(I226)+0.933*(LN(I226))^2-0.122*(LN(I226))^3-0.37)</f>
        <v>56.2189854681859</v>
      </c>
      <c r="N226" s="18" t="n">
        <f aca="false">EXP(0.33*LN(I226)+0.933*(LN(I226))^2-0.122*(LN(I226))^3-0.37)*H226/0.67</f>
        <v>51.8431345843562</v>
      </c>
      <c r="O226" s="18" t="n">
        <f aca="false">H226*EXP(-1.499+2.148*LN(I226)+0.207*(LN(I226))^2-0.0281*(LN(I226))^3)</f>
        <v>49.3791040565193</v>
      </c>
      <c r="P226" s="18" t="n">
        <f aca="false">EXP(-2.977+LN(H226*I226^2*K226))</f>
        <v>52.1399191474198</v>
      </c>
    </row>
    <row r="227" customFormat="false" ht="15" hidden="false" customHeight="false" outlineLevel="0" collapsed="false">
      <c r="A227" s="0" t="n">
        <v>233</v>
      </c>
      <c r="B227" s="0" t="s">
        <v>71</v>
      </c>
      <c r="C227" s="0" t="s">
        <v>72</v>
      </c>
      <c r="D227" s="0" t="s">
        <v>73</v>
      </c>
      <c r="E227" s="17" t="n">
        <v>0.555363511614973</v>
      </c>
      <c r="F227" s="17" t="n">
        <v>0.520696</v>
      </c>
      <c r="G227" s="17" t="n">
        <v>0.64</v>
      </c>
      <c r="H227" s="17" t="n">
        <v>0.520696</v>
      </c>
      <c r="I227" s="2" t="n">
        <v>14.9</v>
      </c>
      <c r="J227" s="0" t="s">
        <v>33</v>
      </c>
      <c r="K227" s="2" t="n">
        <f aca="false">11.312*LN(I227)-12.344</f>
        <v>18.2137980409064</v>
      </c>
      <c r="L227" s="1" t="n">
        <f aca="false">I227^2*PI()/4</f>
        <v>174.366246255868</v>
      </c>
      <c r="M227" s="18" t="n">
        <f aca="false">EXP(0.33*LN(I227)+0.933*(LN(I227))^2-0.122*(LN(I227))^3-0.37)</f>
        <v>137.67822423553</v>
      </c>
      <c r="N227" s="18" t="n">
        <f aca="false">EXP(0.33*LN(I227)+0.933*(LN(I227))^2-0.122*(LN(I227))^3-0.37)*H227/0.67</f>
        <v>106.997762159021</v>
      </c>
      <c r="O227" s="18" t="n">
        <f aca="false">H227*EXP(-1.499+2.148*LN(I227)+0.207*(LN(I227))^2-0.0281*(LN(I227))^3)</f>
        <v>100.239034719984</v>
      </c>
      <c r="P227" s="18" t="n">
        <f aca="false">EXP(-2.977+LN(H227*I227^2*K227))</f>
        <v>107.26613249751</v>
      </c>
    </row>
    <row r="228" customFormat="false" ht="15" hidden="false" customHeight="false" outlineLevel="0" collapsed="false">
      <c r="A228" s="0" t="n">
        <v>234</v>
      </c>
      <c r="B228" s="0" t="s">
        <v>221</v>
      </c>
      <c r="C228" s="0" t="s">
        <v>221</v>
      </c>
      <c r="D228" s="0" t="s">
        <v>222</v>
      </c>
      <c r="E228" s="17"/>
      <c r="F228" s="17"/>
      <c r="G228" s="17" t="n">
        <v>0.64</v>
      </c>
      <c r="H228" s="17" t="n">
        <v>0.64</v>
      </c>
      <c r="I228" s="2" t="n">
        <v>17.5</v>
      </c>
      <c r="J228" s="0" t="s">
        <v>33</v>
      </c>
      <c r="K228" s="2" t="n">
        <f aca="false">11.312*LN(I228)-12.344</f>
        <v>20.0332163650741</v>
      </c>
      <c r="L228" s="1" t="n">
        <f aca="false">I228^2*PI()/4</f>
        <v>240.528187540469</v>
      </c>
      <c r="M228" s="18" t="n">
        <f aca="false">EXP(0.33*LN(I228)+0.933*(LN(I228))^2-0.122*(LN(I228))^3-0.37)</f>
        <v>212.13507722333</v>
      </c>
      <c r="N228" s="18" t="n">
        <f aca="false">EXP(0.33*LN(I228)+0.933*(LN(I228))^2-0.122*(LN(I228))^3-0.37)*H228/0.67</f>
        <v>202.636491676017</v>
      </c>
      <c r="O228" s="18" t="n">
        <f aca="false">H228*EXP(-1.499+2.148*LN(I228)+0.207*(LN(I228))^2-0.0281*(LN(I228))^3)</f>
        <v>188.599180600038</v>
      </c>
      <c r="P228" s="18" t="n">
        <f aca="false">EXP(-2.977+LN(H228*I228^2*K228))</f>
        <v>200.037804943917</v>
      </c>
    </row>
    <row r="229" customFormat="false" ht="15" hidden="false" customHeight="false" outlineLevel="0" collapsed="false">
      <c r="A229" s="0" t="n">
        <v>235</v>
      </c>
      <c r="B229" s="0" t="s">
        <v>98</v>
      </c>
      <c r="C229" s="0" t="s">
        <v>161</v>
      </c>
      <c r="D229" s="0" t="s">
        <v>265</v>
      </c>
      <c r="E229" s="17" t="n">
        <v>0.589108696704762</v>
      </c>
      <c r="F229" s="17" t="n">
        <v>0.543352012705882</v>
      </c>
      <c r="G229" s="17" t="n">
        <v>0.64</v>
      </c>
      <c r="H229" s="17" t="n">
        <v>0.543352012705882</v>
      </c>
      <c r="I229" s="2" t="n">
        <v>10.3</v>
      </c>
      <c r="J229" s="0" t="s">
        <v>33</v>
      </c>
      <c r="K229" s="2" t="n">
        <f aca="false">11.312*LN(I229)-12.344</f>
        <v>14.037211742905</v>
      </c>
      <c r="L229" s="1" t="n">
        <f aca="false">I229^2*PI()/4</f>
        <v>83.3228911548353</v>
      </c>
      <c r="M229" s="18" t="n">
        <f aca="false">EXP(0.33*LN(I229)+0.933*(LN(I229))^2-0.122*(LN(I229))^3-0.37)</f>
        <v>50.7348855751979</v>
      </c>
      <c r="N229" s="18" t="n">
        <f aca="false">EXP(0.33*LN(I229)+0.933*(LN(I229))^2-0.122*(LN(I229))^3-0.37)*H229/0.67</f>
        <v>41.1446301368454</v>
      </c>
      <c r="O229" s="18" t="n">
        <f aca="false">H229*EXP(-1.499+2.148*LN(I229)+0.207*(LN(I229))^2-0.0281*(LN(I229))^3)</f>
        <v>39.2468053092431</v>
      </c>
      <c r="P229" s="18" t="n">
        <f aca="false">EXP(-2.977+LN(H229*I229^2*K229))</f>
        <v>41.22321960752</v>
      </c>
    </row>
    <row r="230" customFormat="false" ht="15" hidden="false" customHeight="false" outlineLevel="0" collapsed="false">
      <c r="A230" s="0" t="n">
        <v>236</v>
      </c>
      <c r="B230" s="0" t="s">
        <v>136</v>
      </c>
      <c r="C230" s="0" t="s">
        <v>137</v>
      </c>
      <c r="D230" s="0" t="s">
        <v>266</v>
      </c>
      <c r="E230" s="17" t="n">
        <v>0.703188316955224</v>
      </c>
      <c r="F230" s="17" t="n">
        <v>0.705449445043478</v>
      </c>
      <c r="G230" s="17" t="n">
        <v>0.64</v>
      </c>
      <c r="H230" s="17" t="n">
        <v>0.705449445043478</v>
      </c>
      <c r="I230" s="2" t="n">
        <v>33</v>
      </c>
      <c r="J230" s="0" t="s">
        <v>33</v>
      </c>
      <c r="K230" s="2" t="n">
        <f aca="false">11.312*LN(I230)-12.344</f>
        <v>27.2084935353088</v>
      </c>
      <c r="L230" s="1" t="n">
        <f aca="false">I230^2*PI()/4</f>
        <v>855.298599939821</v>
      </c>
      <c r="M230" s="18" t="n">
        <f aca="false">EXP(0.33*LN(I230)+0.933*(LN(I230))^2-0.122*(LN(I230))^3-0.37)</f>
        <v>1069.7630859963</v>
      </c>
      <c r="N230" s="18" t="n">
        <f aca="false">EXP(0.33*LN(I230)+0.933*(LN(I230))^2-0.122*(LN(I230))^3-0.37)*H230/0.67</f>
        <v>1126.36384379715</v>
      </c>
      <c r="O230" s="18" t="n">
        <f aca="false">H230*EXP(-1.499+2.148*LN(I230)+0.207*(LN(I230))^2-0.0281*(LN(I230))^3)</f>
        <v>1087.98812322627</v>
      </c>
      <c r="P230" s="18" t="n">
        <f aca="false">EXP(-2.977+LN(H230*I230^2*K230))</f>
        <v>1064.88718315781</v>
      </c>
    </row>
    <row r="231" customFormat="false" ht="15" hidden="false" customHeight="false" outlineLevel="0" collapsed="false">
      <c r="A231" s="0" t="n">
        <v>237</v>
      </c>
      <c r="B231" s="0" t="s">
        <v>52</v>
      </c>
      <c r="C231" s="0" t="s">
        <v>53</v>
      </c>
      <c r="D231" s="0" t="s">
        <v>267</v>
      </c>
      <c r="E231" s="17" t="n">
        <v>0.79487058224</v>
      </c>
      <c r="F231" s="17" t="n">
        <v>0.8089068565</v>
      </c>
      <c r="G231" s="17" t="n">
        <v>0.8211529112</v>
      </c>
      <c r="H231" s="17" t="n">
        <v>0.8089068565</v>
      </c>
      <c r="I231" s="2" t="n">
        <v>23.9</v>
      </c>
      <c r="J231" s="0" t="s">
        <v>33</v>
      </c>
      <c r="K231" s="2" t="n">
        <f aca="false">11.312*LN(I231)-12.344</f>
        <v>23.5589131275006</v>
      </c>
      <c r="L231" s="1" t="n">
        <f aca="false">I231^2*PI()/4</f>
        <v>448.627284914256</v>
      </c>
      <c r="M231" s="18" t="n">
        <f aca="false">EXP(0.33*LN(I231)+0.933*(LN(I231))^2-0.122*(LN(I231))^3-0.37)</f>
        <v>480.758922683917</v>
      </c>
      <c r="N231" s="18" t="n">
        <f aca="false">EXP(0.33*LN(I231)+0.933*(LN(I231))^2-0.122*(LN(I231))^3-0.37)*H231/0.67</f>
        <v>580.431625197871</v>
      </c>
      <c r="O231" s="18" t="n">
        <f aca="false">H231*EXP(-1.499+2.148*LN(I231)+0.207*(LN(I231))^2-0.0281*(LN(I231))^3)</f>
        <v>540.891896455026</v>
      </c>
      <c r="P231" s="18" t="n">
        <f aca="false">EXP(-2.977+LN(H231*I231^2*K231))</f>
        <v>554.568115650798</v>
      </c>
    </row>
    <row r="232" customFormat="false" ht="15" hidden="false" customHeight="false" outlineLevel="0" collapsed="false">
      <c r="A232" s="0" t="n">
        <v>238</v>
      </c>
      <c r="B232" s="0" t="s">
        <v>268</v>
      </c>
      <c r="C232" s="0" t="s">
        <v>269</v>
      </c>
      <c r="D232" s="0" t="s">
        <v>270</v>
      </c>
      <c r="E232" s="17" t="n">
        <v>0.462706368</v>
      </c>
      <c r="F232" s="17" t="n">
        <v>0.65</v>
      </c>
      <c r="G232" s="17" t="n">
        <v>0.64</v>
      </c>
      <c r="H232" s="17" t="n">
        <v>0.65</v>
      </c>
      <c r="I232" s="2" t="n">
        <v>20.4</v>
      </c>
      <c r="J232" s="0" t="s">
        <v>33</v>
      </c>
      <c r="K232" s="2" t="n">
        <f aca="false">11.312*LN(I232)-12.344</f>
        <v>21.7677307984171</v>
      </c>
      <c r="L232" s="1" t="n">
        <f aca="false">I232^2*PI()/4</f>
        <v>326.851299679482</v>
      </c>
      <c r="M232" s="18" t="n">
        <f aca="false">EXP(0.33*LN(I232)+0.933*(LN(I232))^2-0.122*(LN(I232))^3-0.37)</f>
        <v>318.58160265751</v>
      </c>
      <c r="N232" s="18" t="n">
        <f aca="false">EXP(0.33*LN(I232)+0.933*(LN(I232))^2-0.122*(LN(I232))^3-0.37)*H232/0.67</f>
        <v>309.071704070719</v>
      </c>
      <c r="O232" s="18" t="n">
        <f aca="false">H232*EXP(-1.499+2.148*LN(I232)+0.207*(LN(I232))^2-0.0281*(LN(I232))^3)</f>
        <v>286.971493767293</v>
      </c>
      <c r="P232" s="18" t="n">
        <f aca="false">EXP(-2.977+LN(H232*I232^2*K232))</f>
        <v>299.979914324378</v>
      </c>
    </row>
    <row r="233" customFormat="false" ht="15" hidden="false" customHeight="false" outlineLevel="0" collapsed="false">
      <c r="A233" s="0" t="n">
        <v>239</v>
      </c>
      <c r="B233" s="0" t="s">
        <v>37</v>
      </c>
      <c r="C233" s="0" t="s">
        <v>38</v>
      </c>
      <c r="D233" s="0" t="s">
        <v>39</v>
      </c>
      <c r="E233" s="17" t="n">
        <v>0.685219</v>
      </c>
      <c r="F233" s="17" t="n">
        <v>0.61785</v>
      </c>
      <c r="G233" s="17" t="n">
        <v>0.64</v>
      </c>
      <c r="H233" s="17" t="n">
        <v>0.61785</v>
      </c>
      <c r="I233" s="2" t="n">
        <v>12.8</v>
      </c>
      <c r="J233" s="0" t="s">
        <v>33</v>
      </c>
      <c r="K233" s="2" t="n">
        <f aca="false">11.312*LN(I233)-12.344</f>
        <v>16.4953237735101</v>
      </c>
      <c r="L233" s="1" t="n">
        <f aca="false">I233^2*PI()/4</f>
        <v>128.679635091038</v>
      </c>
      <c r="M233" s="18" t="n">
        <f aca="false">EXP(0.33*LN(I233)+0.933*(LN(I233))^2-0.122*(LN(I233))^3-0.37)</f>
        <v>91.2772939196346</v>
      </c>
      <c r="N233" s="18" t="n">
        <f aca="false">EXP(0.33*LN(I233)+0.933*(LN(I233))^2-0.122*(LN(I233))^3-0.37)*H233/0.67</f>
        <v>84.172650818278</v>
      </c>
      <c r="O233" s="18" t="n">
        <f aca="false">H233*EXP(-1.499+2.148*LN(I233)+0.207*(LN(I233))^2-0.0281*(LN(I233))^3)</f>
        <v>79.4794041051583</v>
      </c>
      <c r="P233" s="18" t="n">
        <f aca="false">EXP(-2.977+LN(H233*I233^2*K233))</f>
        <v>85.0685758128865</v>
      </c>
    </row>
    <row r="234" customFormat="false" ht="15" hidden="false" customHeight="false" outlineLevel="0" collapsed="false">
      <c r="A234" s="0" t="n">
        <v>240</v>
      </c>
      <c r="B234" s="0" t="s">
        <v>95</v>
      </c>
      <c r="C234" s="0" t="s">
        <v>96</v>
      </c>
      <c r="D234" s="0" t="s">
        <v>97</v>
      </c>
      <c r="E234" s="17" t="n">
        <v>0.799507982308219</v>
      </c>
      <c r="F234" s="17" t="n">
        <v>0.789337310857143</v>
      </c>
      <c r="G234" s="17" t="n">
        <v>0.64</v>
      </c>
      <c r="H234" s="17" t="n">
        <v>0.789337310857143</v>
      </c>
      <c r="I234" s="2" t="n">
        <v>16</v>
      </c>
      <c r="J234" s="0" t="s">
        <v>33</v>
      </c>
      <c r="K234" s="2" t="n">
        <f aca="false">11.312*LN(I234)-12.344</f>
        <v>19.0195236259764</v>
      </c>
      <c r="L234" s="1" t="n">
        <f aca="false">I234^2*PI()/4</f>
        <v>201.061929829747</v>
      </c>
      <c r="M234" s="18" t="n">
        <f aca="false">EXP(0.33*LN(I234)+0.933*(LN(I234))^2-0.122*(LN(I234))^3-0.37)</f>
        <v>166.817497813355</v>
      </c>
      <c r="N234" s="18" t="n">
        <f aca="false">EXP(0.33*LN(I234)+0.933*(LN(I234))^2-0.122*(LN(I234))^3-0.37)*H234/0.67</f>
        <v>196.530261384941</v>
      </c>
      <c r="O234" s="18" t="n">
        <f aca="false">H234*EXP(-1.499+2.148*LN(I234)+0.207*(LN(I234))^2-0.0281*(LN(I234))^3)</f>
        <v>183.517107267473</v>
      </c>
      <c r="P234" s="18" t="n">
        <f aca="false">EXP(-2.977+LN(H234*I234^2*K234))</f>
        <v>195.797688137943</v>
      </c>
    </row>
    <row r="235" customFormat="false" ht="15" hidden="false" customHeight="false" outlineLevel="0" collapsed="false">
      <c r="A235" s="0" t="n">
        <v>241</v>
      </c>
      <c r="B235" s="0" t="s">
        <v>95</v>
      </c>
      <c r="C235" s="0" t="s">
        <v>139</v>
      </c>
      <c r="D235" s="0" t="s">
        <v>271</v>
      </c>
      <c r="E235" s="17" t="n">
        <v>0.799507982308219</v>
      </c>
      <c r="F235" s="17" t="n">
        <v>0.799216</v>
      </c>
      <c r="G235" s="17" t="n">
        <v>0.64</v>
      </c>
      <c r="H235" s="17" t="n">
        <v>0.799216</v>
      </c>
      <c r="I235" s="2" t="n">
        <v>13.4</v>
      </c>
      <c r="J235" s="0" t="s">
        <v>33</v>
      </c>
      <c r="K235" s="2" t="n">
        <f aca="false">11.312*LN(I235)-12.344</f>
        <v>17.0135212450961</v>
      </c>
      <c r="L235" s="1" t="n">
        <f aca="false">I235^2*PI()/4</f>
        <v>141.026094219646</v>
      </c>
      <c r="M235" s="18" t="n">
        <f aca="false">EXP(0.33*LN(I235)+0.933*(LN(I235))^2-0.122*(LN(I235))^3-0.37)</f>
        <v>103.33333221704</v>
      </c>
      <c r="N235" s="18" t="n">
        <f aca="false">EXP(0.33*LN(I235)+0.933*(LN(I235))^2-0.122*(LN(I235))^3-0.37)*H235/0.67</f>
        <v>123.262167822647</v>
      </c>
      <c r="O235" s="18" t="n">
        <f aca="false">H235*EXP(-1.499+2.148*LN(I235)+0.207*(LN(I235))^2-0.0281*(LN(I235))^3)</f>
        <v>116.107160801092</v>
      </c>
      <c r="P235" s="18" t="n">
        <f aca="false">EXP(-2.977+LN(H235*I235^2*K235))</f>
        <v>124.386515404949</v>
      </c>
    </row>
    <row r="236" customFormat="false" ht="15" hidden="false" customHeight="false" outlineLevel="0" collapsed="false">
      <c r="A236" s="0" t="n">
        <v>242</v>
      </c>
      <c r="B236" s="0" t="s">
        <v>85</v>
      </c>
      <c r="C236" s="0" t="s">
        <v>107</v>
      </c>
      <c r="D236" s="0" t="s">
        <v>239</v>
      </c>
      <c r="E236" s="17" t="n">
        <v>0.610052842066667</v>
      </c>
      <c r="F236" s="17" t="n">
        <v>0.525041262054794</v>
      </c>
      <c r="G236" s="17" t="n">
        <v>0.64</v>
      </c>
      <c r="H236" s="17" t="n">
        <v>0.525041262054794</v>
      </c>
      <c r="I236" s="2" t="n">
        <v>19.2</v>
      </c>
      <c r="J236" s="0" t="s">
        <v>33</v>
      </c>
      <c r="K236" s="2" t="n">
        <f aca="false">11.312*LN(I236)-12.344</f>
        <v>21.0819450764296</v>
      </c>
      <c r="L236" s="1" t="n">
        <f aca="false">I236^2*PI()/4</f>
        <v>289.529178954835</v>
      </c>
      <c r="M236" s="18" t="n">
        <f aca="false">EXP(0.33*LN(I236)+0.933*(LN(I236))^2-0.122*(LN(I236))^3-0.37)</f>
        <v>271.485681683593</v>
      </c>
      <c r="N236" s="18" t="n">
        <f aca="false">EXP(0.33*LN(I236)+0.933*(LN(I236))^2-0.122*(LN(I236))^3-0.37)*H236/0.67</f>
        <v>212.748037225313</v>
      </c>
      <c r="O236" s="18" t="n">
        <f aca="false">H236*EXP(-1.499+2.148*LN(I236)+0.207*(LN(I236))^2-0.0281*(LN(I236))^3)</f>
        <v>197.608193509856</v>
      </c>
      <c r="P236" s="18" t="n">
        <f aca="false">EXP(-2.977+LN(H236*I236^2*K236))</f>
        <v>207.87961197836</v>
      </c>
    </row>
    <row r="237" customFormat="false" ht="15" hidden="false" customHeight="false" outlineLevel="0" collapsed="false">
      <c r="A237" s="0" t="n">
        <v>243</v>
      </c>
      <c r="B237" s="0" t="s">
        <v>43</v>
      </c>
      <c r="C237" s="0" t="s">
        <v>44</v>
      </c>
      <c r="D237" s="0" t="s">
        <v>272</v>
      </c>
      <c r="E237" s="17" t="n">
        <v>0.769657019610329</v>
      </c>
      <c r="F237" s="17" t="n">
        <v>0.783233510288461</v>
      </c>
      <c r="G237" s="17" t="n">
        <v>0.64</v>
      </c>
      <c r="H237" s="17" t="n">
        <v>0.783233510288461</v>
      </c>
      <c r="I237" s="2" t="n">
        <v>20.9</v>
      </c>
      <c r="J237" s="0" t="s">
        <v>33</v>
      </c>
      <c r="K237" s="2" t="n">
        <f aca="false">11.312*LN(I237)-12.344</f>
        <v>22.0416424862773</v>
      </c>
      <c r="L237" s="1" t="n">
        <f aca="false">I237^2*PI()/4</f>
        <v>343.069771753639</v>
      </c>
      <c r="M237" s="18" t="n">
        <f aca="false">EXP(0.33*LN(I237)+0.933*(LN(I237))^2-0.122*(LN(I237))^3-0.37)</f>
        <v>339.485393809848</v>
      </c>
      <c r="N237" s="18" t="n">
        <f aca="false">EXP(0.33*LN(I237)+0.933*(LN(I237))^2-0.122*(LN(I237))^3-0.37)*H237/0.67</f>
        <v>396.860204007982</v>
      </c>
      <c r="O237" s="18" t="n">
        <f aca="false">H237*EXP(-1.499+2.148*LN(I237)+0.207*(LN(I237))^2-0.0281*(LN(I237))^3)</f>
        <v>368.519369416468</v>
      </c>
      <c r="P237" s="18" t="n">
        <f aca="false">EXP(-2.977+LN(H237*I237^2*K237))</f>
        <v>384.178550627944</v>
      </c>
    </row>
    <row r="238" customFormat="false" ht="15" hidden="false" customHeight="false" outlineLevel="0" collapsed="false">
      <c r="A238" s="0" t="n">
        <v>245</v>
      </c>
      <c r="B238" s="0" t="s">
        <v>95</v>
      </c>
      <c r="C238" s="0" t="s">
        <v>111</v>
      </c>
      <c r="D238" s="0" t="s">
        <v>182</v>
      </c>
      <c r="E238" s="17" t="n">
        <v>0.799507982308219</v>
      </c>
      <c r="F238" s="17" t="n">
        <v>0.819234429285715</v>
      </c>
      <c r="G238" s="17" t="n">
        <v>0.64</v>
      </c>
      <c r="H238" s="17" t="n">
        <v>0.819234429285715</v>
      </c>
      <c r="I238" s="2" t="n">
        <v>44.5</v>
      </c>
      <c r="J238" s="0" t="s">
        <v>33</v>
      </c>
      <c r="K238" s="2" t="n">
        <f aca="false">11.312*LN(I238)-12.344</f>
        <v>30.5905737079159</v>
      </c>
      <c r="L238" s="1" t="n">
        <f aca="false">I238^2*PI()/4</f>
        <v>1555.2847130678</v>
      </c>
      <c r="M238" s="18" t="n">
        <f aca="false">EXP(0.33*LN(I238)+0.933*(LN(I238))^2-0.122*(LN(I238))^3-0.37)</f>
        <v>2105.88837258315</v>
      </c>
      <c r="N238" s="18" t="n">
        <f aca="false">EXP(0.33*LN(I238)+0.933*(LN(I238))^2-0.122*(LN(I238))^3-0.37)*H238/0.67</f>
        <v>2574.94964037699</v>
      </c>
      <c r="O238" s="18" t="n">
        <f aca="false">H238*EXP(-1.499+2.148*LN(I238)+0.207*(LN(I238))^2-0.0281*(LN(I238))^3)</f>
        <v>2696.99870625436</v>
      </c>
      <c r="P238" s="18" t="n">
        <f aca="false">EXP(-2.977+LN(H238*I238^2*K238))</f>
        <v>2528.25670153846</v>
      </c>
    </row>
    <row r="239" customFormat="false" ht="15" hidden="false" customHeight="false" outlineLevel="0" collapsed="false">
      <c r="A239" s="0" t="n">
        <v>246</v>
      </c>
      <c r="B239" s="0" t="s">
        <v>273</v>
      </c>
      <c r="C239" s="0" t="s">
        <v>274</v>
      </c>
      <c r="D239" s="0" t="s">
        <v>275</v>
      </c>
      <c r="E239" s="17" t="n">
        <v>0.642991944444444</v>
      </c>
      <c r="F239" s="17" t="n">
        <v>0.634923666666667</v>
      </c>
      <c r="G239" s="17" t="n">
        <v>0.62</v>
      </c>
      <c r="H239" s="17" t="n">
        <v>0.634923666666667</v>
      </c>
      <c r="I239" s="2" t="n">
        <v>10.4</v>
      </c>
      <c r="J239" s="0" t="s">
        <v>33</v>
      </c>
      <c r="K239" s="2" t="n">
        <f aca="false">11.312*LN(I239)-12.344</f>
        <v>14.1465072791386</v>
      </c>
      <c r="L239" s="1" t="n">
        <f aca="false">I239^2*PI()/4</f>
        <v>84.948665353068</v>
      </c>
      <c r="M239" s="18" t="n">
        <f aca="false">EXP(0.33*LN(I239)+0.933*(LN(I239))^2-0.122*(LN(I239))^3-0.37)</f>
        <v>52.0717544127782</v>
      </c>
      <c r="N239" s="18" t="n">
        <f aca="false">EXP(0.33*LN(I239)+0.933*(LN(I239))^2-0.122*(LN(I239))^3-0.37)*H239/0.67</f>
        <v>49.3456555843692</v>
      </c>
      <c r="O239" s="18" t="n">
        <f aca="false">H239*EXP(-1.499+2.148*LN(I239)+0.207*(LN(I239))^2-0.0281*(LN(I239))^3)</f>
        <v>47.0528222666997</v>
      </c>
      <c r="P239" s="18" t="n">
        <f aca="false">EXP(-2.977+LN(H239*I239^2*K239))</f>
        <v>49.4928825926545</v>
      </c>
    </row>
    <row r="240" customFormat="false" ht="15" hidden="false" customHeight="false" outlineLevel="0" collapsed="false">
      <c r="A240" s="0" t="n">
        <v>247</v>
      </c>
      <c r="B240" s="0" t="s">
        <v>92</v>
      </c>
      <c r="C240" s="0" t="s">
        <v>276</v>
      </c>
      <c r="D240" s="0" t="s">
        <v>277</v>
      </c>
      <c r="E240" s="17" t="n">
        <v>0.608937222765487</v>
      </c>
      <c r="F240" s="17" t="n">
        <v>0.82</v>
      </c>
      <c r="G240" s="17" t="n">
        <v>0.64</v>
      </c>
      <c r="H240" s="17" t="n">
        <v>0.82</v>
      </c>
      <c r="I240" s="2" t="n">
        <v>24.1</v>
      </c>
      <c r="J240" s="0" t="s">
        <v>33</v>
      </c>
      <c r="K240" s="2" t="n">
        <f aca="false">11.312*LN(I240)-12.344</f>
        <v>23.6531803396976</v>
      </c>
      <c r="L240" s="1" t="n">
        <f aca="false">I240^2*PI()/4</f>
        <v>456.167107282872</v>
      </c>
      <c r="M240" s="18" t="n">
        <f aca="false">EXP(0.33*LN(I240)+0.933*(LN(I240))^2-0.122*(LN(I240))^3-0.37)</f>
        <v>491.140256020635</v>
      </c>
      <c r="N240" s="18" t="n">
        <f aca="false">EXP(0.33*LN(I240)+0.933*(LN(I240))^2-0.122*(LN(I240))^3-0.37)*H240/0.67</f>
        <v>601.097029756598</v>
      </c>
      <c r="O240" s="18" t="n">
        <f aca="false">H240*EXP(-1.499+2.148*LN(I240)+0.207*(LN(I240))^2-0.0281*(LN(I240))^3)</f>
        <v>560.376651265107</v>
      </c>
      <c r="P240" s="18" t="n">
        <f aca="false">EXP(-2.977+LN(H240*I240^2*K240))</f>
        <v>573.908699416316</v>
      </c>
    </row>
    <row r="241" customFormat="false" ht="15" hidden="false" customHeight="false" outlineLevel="0" collapsed="false">
      <c r="A241" s="0" t="n">
        <v>248</v>
      </c>
      <c r="B241" s="0" t="s">
        <v>43</v>
      </c>
      <c r="C241" s="0" t="s">
        <v>90</v>
      </c>
      <c r="D241" s="0" t="s">
        <v>91</v>
      </c>
      <c r="E241" s="17" t="n">
        <v>0.769657019610329</v>
      </c>
      <c r="F241" s="17" t="n">
        <v>0.649574268518519</v>
      </c>
      <c r="G241" s="17" t="n">
        <v>0.657207930454546</v>
      </c>
      <c r="H241" s="17" t="n">
        <v>0.649574268518519</v>
      </c>
      <c r="I241" s="2" t="n">
        <v>21.4</v>
      </c>
      <c r="J241" s="0" t="s">
        <v>33</v>
      </c>
      <c r="K241" s="2" t="n">
        <f aca="false">11.312*LN(I241)-12.344</f>
        <v>22.3090781099785</v>
      </c>
      <c r="L241" s="1" t="n">
        <f aca="false">I241^2*PI()/4</f>
        <v>359.680942909495</v>
      </c>
      <c r="M241" s="18" t="n">
        <f aca="false">EXP(0.33*LN(I241)+0.933*(LN(I241))^2-0.122*(LN(I241))^3-0.37)</f>
        <v>361.144290083303</v>
      </c>
      <c r="N241" s="18" t="n">
        <f aca="false">EXP(0.33*LN(I241)+0.933*(LN(I241))^2-0.122*(LN(I241))^3-0.37)*H241/0.67</f>
        <v>350.134385164927</v>
      </c>
      <c r="O241" s="18" t="n">
        <f aca="false">H241*EXP(-1.499+2.148*LN(I241)+0.207*(LN(I241))^2-0.0281*(LN(I241))^3)</f>
        <v>325.209902609123</v>
      </c>
      <c r="P241" s="18" t="n">
        <f aca="false">EXP(-2.977+LN(H241*I241^2*K241))</f>
        <v>338.098552229395</v>
      </c>
    </row>
    <row r="242" customFormat="false" ht="15" hidden="false" customHeight="false" outlineLevel="0" collapsed="false">
      <c r="A242" s="0" t="n">
        <v>249</v>
      </c>
      <c r="B242" s="0" t="s">
        <v>145</v>
      </c>
      <c r="C242" s="0" t="s">
        <v>146</v>
      </c>
      <c r="D242" s="0" t="s">
        <v>278</v>
      </c>
      <c r="E242" s="17" t="n">
        <v>0.560171082</v>
      </c>
      <c r="F242" s="17" t="n">
        <v>0.578450784313725</v>
      </c>
      <c r="G242" s="17" t="n">
        <v>0.57</v>
      </c>
      <c r="H242" s="17" t="n">
        <v>0.578450784313725</v>
      </c>
      <c r="I242" s="2" t="n">
        <v>10.5</v>
      </c>
      <c r="J242" s="0" t="s">
        <v>33</v>
      </c>
      <c r="K242" s="2" t="n">
        <f aca="false">11.312*LN(I242)-12.344</f>
        <v>14.2547569090333</v>
      </c>
      <c r="L242" s="1" t="n">
        <f aca="false">I242^2*PI()/4</f>
        <v>86.5901475145687</v>
      </c>
      <c r="M242" s="18" t="n">
        <f aca="false">EXP(0.33*LN(I242)+0.933*(LN(I242))^2-0.122*(LN(I242))^3-0.37)</f>
        <v>53.4312961596549</v>
      </c>
      <c r="N242" s="18" t="n">
        <f aca="false">EXP(0.33*LN(I242)+0.933*(LN(I242))^2-0.122*(LN(I242))^3-0.37)*H242/0.67</f>
        <v>46.1304107021662</v>
      </c>
      <c r="O242" s="18" t="n">
        <f aca="false">H242*EXP(-1.499+2.148*LN(I242)+0.207*(LN(I242))^2-0.0281*(LN(I242))^3)</f>
        <v>43.9709510381448</v>
      </c>
      <c r="P242" s="18" t="n">
        <f aca="false">EXP(-2.977+LN(H242*I242^2*K242))</f>
        <v>46.3137722143725</v>
      </c>
    </row>
    <row r="243" customFormat="false" ht="15" hidden="false" customHeight="false" outlineLevel="0" collapsed="false">
      <c r="A243" s="0" t="n">
        <v>250</v>
      </c>
      <c r="B243" s="0" t="s">
        <v>43</v>
      </c>
      <c r="C243" s="0" t="s">
        <v>90</v>
      </c>
      <c r="D243" s="0" t="s">
        <v>244</v>
      </c>
      <c r="E243" s="17" t="n">
        <v>0.769657019610329</v>
      </c>
      <c r="F243" s="17" t="n">
        <v>0.649574268518519</v>
      </c>
      <c r="G243" s="17" t="n">
        <v>0.64</v>
      </c>
      <c r="H243" s="17" t="n">
        <v>0.649574268518519</v>
      </c>
      <c r="I243" s="2" t="n">
        <v>17.4</v>
      </c>
      <c r="J243" s="0" t="s">
        <v>33</v>
      </c>
      <c r="K243" s="2" t="n">
        <f aca="false">11.312*LN(I243)-12.344</f>
        <v>19.9683909727661</v>
      </c>
      <c r="L243" s="1" t="n">
        <f aca="false">I243^2*PI()/4</f>
        <v>237.787147950211</v>
      </c>
      <c r="M243" s="18" t="n">
        <f aca="false">EXP(0.33*LN(I243)+0.933*(LN(I243))^2-0.122*(LN(I243))^3-0.37)</f>
        <v>208.910122590293</v>
      </c>
      <c r="N243" s="18" t="n">
        <f aca="false">EXP(0.33*LN(I243)+0.933*(LN(I243))^2-0.122*(LN(I243))^3-0.37)*H243/0.67</f>
        <v>202.541253832393</v>
      </c>
      <c r="O243" s="18" t="n">
        <f aca="false">H243*EXP(-1.499+2.148*LN(I243)+0.207*(LN(I243))^2-0.0281*(LN(I243))^3)</f>
        <v>188.543634249427</v>
      </c>
      <c r="P243" s="18" t="n">
        <f aca="false">EXP(-2.977+LN(H243*I243^2*K243))</f>
        <v>200.067114391244</v>
      </c>
    </row>
    <row r="244" customFormat="false" ht="15" hidden="false" customHeight="false" outlineLevel="0" collapsed="false">
      <c r="A244" s="0" t="n">
        <v>251</v>
      </c>
      <c r="B244" s="0" t="s">
        <v>43</v>
      </c>
      <c r="C244" s="0" t="s">
        <v>90</v>
      </c>
      <c r="D244" s="0" t="s">
        <v>91</v>
      </c>
      <c r="E244" s="17" t="n">
        <v>0.769657019610329</v>
      </c>
      <c r="F244" s="17" t="n">
        <v>0.649574268518519</v>
      </c>
      <c r="G244" s="17" t="n">
        <v>0.657207930454546</v>
      </c>
      <c r="H244" s="17" t="n">
        <v>0.649574268518519</v>
      </c>
      <c r="I244" s="2" t="n">
        <v>10</v>
      </c>
      <c r="J244" s="0" t="s">
        <v>33</v>
      </c>
      <c r="K244" s="2" t="n">
        <f aca="false">11.312*LN(I244)-12.344</f>
        <v>13.7028425719486</v>
      </c>
      <c r="L244" s="1" t="n">
        <f aca="false">I244^2*PI()/4</f>
        <v>78.5398163397448</v>
      </c>
      <c r="M244" s="18" t="n">
        <f aca="false">EXP(0.33*LN(I244)+0.933*(LN(I244))^2-0.122*(LN(I244))^3-0.37)</f>
        <v>46.8588217260138</v>
      </c>
      <c r="N244" s="18" t="n">
        <f aca="false">EXP(0.33*LN(I244)+0.933*(LN(I244))^2-0.122*(LN(I244))^3-0.37)*H244/0.67</f>
        <v>45.4302758900226</v>
      </c>
      <c r="O244" s="18" t="n">
        <f aca="false">H244*EXP(-1.499+2.148*LN(I244)+0.207*(LN(I244))^2-0.0281*(LN(I244))^3)</f>
        <v>43.3783633195639</v>
      </c>
      <c r="P244" s="18" t="n">
        <f aca="false">EXP(-2.977+LN(H244*I244^2*K244))</f>
        <v>45.3466081986358</v>
      </c>
    </row>
    <row r="245" customFormat="false" ht="15" hidden="false" customHeight="false" outlineLevel="0" collapsed="false">
      <c r="A245" s="0" t="n">
        <v>252</v>
      </c>
      <c r="B245" s="0" t="s">
        <v>95</v>
      </c>
      <c r="C245" s="0" t="s">
        <v>111</v>
      </c>
      <c r="D245" s="0" t="s">
        <v>112</v>
      </c>
      <c r="E245" s="17" t="n">
        <v>0.799507982308219</v>
      </c>
      <c r="F245" s="17" t="n">
        <v>0.819234429285715</v>
      </c>
      <c r="G245" s="17" t="n">
        <v>0.641666666666667</v>
      </c>
      <c r="H245" s="17" t="n">
        <v>0.819234429285715</v>
      </c>
      <c r="I245" s="2" t="n">
        <v>16</v>
      </c>
      <c r="J245" s="0" t="s">
        <v>33</v>
      </c>
      <c r="K245" s="2" t="n">
        <f aca="false">11.312*LN(I245)-12.344</f>
        <v>19.0195236259764</v>
      </c>
      <c r="L245" s="1" t="n">
        <f aca="false">I245^2*PI()/4</f>
        <v>201.061929829747</v>
      </c>
      <c r="M245" s="18" t="n">
        <f aca="false">EXP(0.33*LN(I245)+0.933*(LN(I245))^2-0.122*(LN(I245))^3-0.37)</f>
        <v>166.817497813355</v>
      </c>
      <c r="N245" s="18" t="n">
        <f aca="false">EXP(0.33*LN(I245)+0.933*(LN(I245))^2-0.122*(LN(I245))^3-0.37)*H245/0.67</f>
        <v>203.974085994022</v>
      </c>
      <c r="O245" s="18" t="n">
        <f aca="false">H245*EXP(-1.499+2.148*LN(I245)+0.207*(LN(I245))^2-0.0281*(LN(I245))^3)</f>
        <v>190.468042709365</v>
      </c>
      <c r="P245" s="18" t="n">
        <f aca="false">EXP(-2.977+LN(H245*I245^2*K245))</f>
        <v>203.21376563711</v>
      </c>
    </row>
    <row r="246" customFormat="false" ht="15" hidden="false" customHeight="false" outlineLevel="0" collapsed="false">
      <c r="A246" s="0" t="n">
        <v>254</v>
      </c>
      <c r="B246" s="0" t="s">
        <v>95</v>
      </c>
      <c r="C246" s="0" t="s">
        <v>96</v>
      </c>
      <c r="D246" s="0" t="s">
        <v>97</v>
      </c>
      <c r="E246" s="17" t="n">
        <v>0.799507982308219</v>
      </c>
      <c r="F246" s="17" t="n">
        <v>0.789337310857143</v>
      </c>
      <c r="G246" s="17" t="n">
        <v>0.64</v>
      </c>
      <c r="H246" s="17" t="n">
        <v>0.789337310857143</v>
      </c>
      <c r="I246" s="2" t="n">
        <v>16.9</v>
      </c>
      <c r="J246" s="0" t="s">
        <v>33</v>
      </c>
      <c r="K246" s="2" t="n">
        <f aca="false">11.312*LN(I246)-12.344</f>
        <v>19.6385716912612</v>
      </c>
      <c r="L246" s="1" t="n">
        <f aca="false">I246^2*PI()/4</f>
        <v>224.317569447945</v>
      </c>
      <c r="M246" s="18" t="n">
        <f aca="false">EXP(0.33*LN(I246)+0.933*(LN(I246))^2-0.122*(LN(I246))^3-0.37)</f>
        <v>193.224347459791</v>
      </c>
      <c r="N246" s="18" t="n">
        <f aca="false">EXP(0.33*LN(I246)+0.933*(LN(I246))^2-0.122*(LN(I246))^3-0.37)*H246/0.67</f>
        <v>227.640577337369</v>
      </c>
      <c r="O246" s="18" t="n">
        <f aca="false">H246*EXP(-1.499+2.148*LN(I246)+0.207*(LN(I246))^2-0.0281*(LN(I246))^3)</f>
        <v>212.114185381714</v>
      </c>
      <c r="P246" s="18" t="n">
        <f aca="false">EXP(-2.977+LN(H246*I246^2*K246))</f>
        <v>225.554380954666</v>
      </c>
    </row>
    <row r="247" customFormat="false" ht="15" hidden="false" customHeight="false" outlineLevel="0" collapsed="false">
      <c r="A247" s="0" t="n">
        <v>255</v>
      </c>
      <c r="B247" s="0" t="s">
        <v>49</v>
      </c>
      <c r="C247" s="0" t="s">
        <v>50</v>
      </c>
      <c r="D247" s="0" t="s">
        <v>113</v>
      </c>
      <c r="E247" s="17" t="n">
        <v>0.720202039269231</v>
      </c>
      <c r="F247" s="17" t="n">
        <v>0.828095903791045</v>
      </c>
      <c r="G247" s="17" t="n">
        <v>0.789</v>
      </c>
      <c r="H247" s="17" t="n">
        <v>0.828095903791045</v>
      </c>
      <c r="I247" s="2" t="n">
        <v>31.6</v>
      </c>
      <c r="J247" s="0" t="s">
        <v>33</v>
      </c>
      <c r="K247" s="2" t="n">
        <f aca="false">11.312*LN(I247)-12.344</f>
        <v>26.7181133481465</v>
      </c>
      <c r="L247" s="1" t="n">
        <f aca="false">I247^2*PI()/4</f>
        <v>784.267190042156</v>
      </c>
      <c r="M247" s="18" t="n">
        <f aca="false">EXP(0.33*LN(I247)+0.933*(LN(I247))^2-0.122*(LN(I247))^3-0.37)</f>
        <v>964.278345565681</v>
      </c>
      <c r="N247" s="18" t="n">
        <f aca="false">EXP(0.33*LN(I247)+0.933*(LN(I247))^2-0.122*(LN(I247))^3-0.37)*H247/0.67</f>
        <v>1191.81335533932</v>
      </c>
      <c r="O247" s="18" t="n">
        <f aca="false">H247*EXP(-1.499+2.148*LN(I247)+0.207*(LN(I247))^2-0.0281*(LN(I247))^3)</f>
        <v>1142.55871356439</v>
      </c>
      <c r="P247" s="18" t="n">
        <f aca="false">EXP(-2.977+LN(H247*I247^2*K247))</f>
        <v>1125.55291473199</v>
      </c>
    </row>
    <row r="248" customFormat="false" ht="15" hidden="false" customHeight="false" outlineLevel="0" collapsed="false">
      <c r="A248" s="0" t="n">
        <v>256</v>
      </c>
      <c r="B248" s="0" t="s">
        <v>185</v>
      </c>
      <c r="C248" s="0" t="s">
        <v>279</v>
      </c>
      <c r="D248" s="0" t="s">
        <v>280</v>
      </c>
      <c r="E248" s="17" t="n">
        <v>0.77220699522807</v>
      </c>
      <c r="F248" s="17" t="n">
        <v>0.804748890916667</v>
      </c>
      <c r="G248" s="17" t="n">
        <v>0.64</v>
      </c>
      <c r="H248" s="17" t="n">
        <v>0.804748890916667</v>
      </c>
      <c r="I248" s="2" t="n">
        <v>17</v>
      </c>
      <c r="J248" s="0" t="s">
        <v>33</v>
      </c>
      <c r="K248" s="2" t="n">
        <f aca="false">11.312*LN(I248)-12.344</f>
        <v>19.7053093479639</v>
      </c>
      <c r="L248" s="1" t="n">
        <f aca="false">I248^2*PI()/4</f>
        <v>226.980069221863</v>
      </c>
      <c r="M248" s="18" t="n">
        <f aca="false">EXP(0.33*LN(I248)+0.933*(LN(I248))^2-0.122*(LN(I248))^3-0.37)</f>
        <v>196.303130504835</v>
      </c>
      <c r="N248" s="18" t="n">
        <f aca="false">EXP(0.33*LN(I248)+0.933*(LN(I248))^2-0.122*(LN(I248))^3-0.37)*H248/0.67</f>
        <v>235.783173966023</v>
      </c>
      <c r="O248" s="18" t="n">
        <f aca="false">H248*EXP(-1.499+2.148*LN(I248)+0.207*(LN(I248))^2-0.0281*(LN(I248))^3)</f>
        <v>219.656029934538</v>
      </c>
      <c r="P248" s="18" t="n">
        <f aca="false">EXP(-2.977+LN(H248*I248^2*K248))</f>
        <v>233.478456768366</v>
      </c>
    </row>
    <row r="249" customFormat="false" ht="15" hidden="false" customHeight="false" outlineLevel="0" collapsed="false">
      <c r="A249" s="0" t="n">
        <v>257</v>
      </c>
      <c r="B249" s="0" t="s">
        <v>49</v>
      </c>
      <c r="C249" s="0" t="s">
        <v>50</v>
      </c>
      <c r="D249" s="0" t="s">
        <v>51</v>
      </c>
      <c r="E249" s="17" t="n">
        <v>0.720202039269231</v>
      </c>
      <c r="F249" s="17" t="n">
        <v>0.828095903791045</v>
      </c>
      <c r="G249" s="17" t="n">
        <v>0.852013743833333</v>
      </c>
      <c r="H249" s="17" t="n">
        <v>0.828095903791045</v>
      </c>
      <c r="I249" s="2" t="n">
        <v>11.3</v>
      </c>
      <c r="J249" s="0" t="s">
        <v>33</v>
      </c>
      <c r="K249" s="2" t="n">
        <f aca="false">11.312*LN(I249)-12.344</f>
        <v>15.0853684333254</v>
      </c>
      <c r="L249" s="1" t="n">
        <f aca="false">I249^2*PI()/4</f>
        <v>100.28749148422</v>
      </c>
      <c r="M249" s="18" t="n">
        <f aca="false">EXP(0.33*LN(I249)+0.933*(LN(I249))^2-0.122*(LN(I249))^3-0.37)</f>
        <v>65.1411881209807</v>
      </c>
      <c r="N249" s="18" t="n">
        <f aca="false">EXP(0.33*LN(I249)+0.933*(LN(I249))^2-0.122*(LN(I249))^3-0.37)*H249/0.67</f>
        <v>80.5121657478596</v>
      </c>
      <c r="O249" s="18" t="n">
        <f aca="false">H249*EXP(-1.499+2.148*LN(I249)+0.207*(LN(I249))^2-0.0281*(LN(I249))^3)</f>
        <v>76.5021295725706</v>
      </c>
      <c r="P249" s="18" t="n">
        <f aca="false">EXP(-2.977+LN(H249*I249^2*K249))</f>
        <v>81.2641079219902</v>
      </c>
    </row>
    <row r="250" customFormat="false" ht="15" hidden="false" customHeight="false" outlineLevel="0" collapsed="false">
      <c r="A250" s="0" t="n">
        <v>258</v>
      </c>
      <c r="B250" s="0" t="s">
        <v>30</v>
      </c>
      <c r="C250" s="0" t="s">
        <v>31</v>
      </c>
      <c r="D250" s="0" t="s">
        <v>253</v>
      </c>
      <c r="E250" s="17" t="n">
        <v>0.697337087223673</v>
      </c>
      <c r="F250" s="17" t="n">
        <v>0.558734958384615</v>
      </c>
      <c r="G250" s="17" t="n">
        <v>0.5544925</v>
      </c>
      <c r="H250" s="17" t="n">
        <v>0.558734958384615</v>
      </c>
      <c r="I250" s="2" t="n">
        <v>12.5</v>
      </c>
      <c r="J250" s="0" t="s">
        <v>33</v>
      </c>
      <c r="K250" s="2" t="n">
        <f aca="false">11.312*LN(I250)-12.344</f>
        <v>16.227042424415</v>
      </c>
      <c r="L250" s="1" t="n">
        <f aca="false">I250^2*PI()/4</f>
        <v>122.718463030851</v>
      </c>
      <c r="M250" s="18" t="n">
        <f aca="false">EXP(0.33*LN(I250)+0.933*(LN(I250))^2-0.122*(LN(I250))^3-0.37)</f>
        <v>85.5987039248782</v>
      </c>
      <c r="N250" s="18" t="n">
        <f aca="false">EXP(0.33*LN(I250)+0.933*(LN(I250))^2-0.122*(LN(I250))^3-0.37)*H250/0.67</f>
        <v>71.3835645899162</v>
      </c>
      <c r="O250" s="18" t="n">
        <f aca="false">H250*EXP(-1.499+2.148*LN(I250)+0.207*(LN(I250))^2-0.0281*(LN(I250))^3)</f>
        <v>67.487539503187</v>
      </c>
      <c r="P250" s="18" t="n">
        <f aca="false">EXP(-2.977+LN(H250*I250^2*K250))</f>
        <v>72.172303990863</v>
      </c>
    </row>
    <row r="251" customFormat="false" ht="15" hidden="false" customHeight="false" outlineLevel="0" collapsed="false">
      <c r="A251" s="0" t="n">
        <v>259</v>
      </c>
      <c r="B251" s="0" t="s">
        <v>125</v>
      </c>
      <c r="C251" s="0" t="s">
        <v>221</v>
      </c>
      <c r="D251" s="0" t="s">
        <v>222</v>
      </c>
      <c r="E251" s="17" t="n">
        <v>0.786793580246913</v>
      </c>
      <c r="F251" s="17"/>
      <c r="G251" s="17" t="n">
        <v>0.64</v>
      </c>
      <c r="H251" s="17" t="n">
        <v>0.786793580246913</v>
      </c>
      <c r="I251" s="2" t="n">
        <v>15.3</v>
      </c>
      <c r="J251" s="0" t="s">
        <v>33</v>
      </c>
      <c r="K251" s="2" t="n">
        <f aca="false">11.312*LN(I251)-12.344</f>
        <v>18.5134711948426</v>
      </c>
      <c r="L251" s="1" t="n">
        <f aca="false">I251^2*PI()/4</f>
        <v>183.853856069709</v>
      </c>
      <c r="M251" s="18" t="n">
        <f aca="false">EXP(0.33*LN(I251)+0.933*(LN(I251))^2-0.122*(LN(I251))^3-0.37)</f>
        <v>147.880253552694</v>
      </c>
      <c r="N251" s="18" t="n">
        <f aca="false">EXP(0.33*LN(I251)+0.933*(LN(I251))^2-0.122*(LN(I251))^3-0.37)*H251/0.67</f>
        <v>173.658558418724</v>
      </c>
      <c r="O251" s="18" t="n">
        <f aca="false">H251*EXP(-1.499+2.148*LN(I251)+0.207*(LN(I251))^2-0.0281*(LN(I251))^3)</f>
        <v>162.48353068889</v>
      </c>
      <c r="P251" s="18" t="n">
        <f aca="false">EXP(-2.977+LN(H251*I251^2*K251))</f>
        <v>173.714812294275</v>
      </c>
    </row>
    <row r="252" customFormat="false" ht="15" hidden="false" customHeight="false" outlineLevel="0" collapsed="false">
      <c r="A252" s="0" t="n">
        <v>260</v>
      </c>
      <c r="B252" s="0" t="s">
        <v>149</v>
      </c>
      <c r="C252" s="0" t="s">
        <v>150</v>
      </c>
      <c r="D252" s="0" t="s">
        <v>151</v>
      </c>
      <c r="E252" s="17" t="n">
        <v>0.502583438316832</v>
      </c>
      <c r="F252" s="17" t="n">
        <v>0.60130267872</v>
      </c>
      <c r="G252" s="17" t="n">
        <v>0.673333333333333</v>
      </c>
      <c r="H252" s="17" t="n">
        <v>0.60130267872</v>
      </c>
      <c r="I252" s="2" t="n">
        <v>22.3</v>
      </c>
      <c r="J252" s="0" t="s">
        <v>33</v>
      </c>
      <c r="K252" s="2" t="n">
        <f aca="false">11.312*LN(I252)-12.344</f>
        <v>22.7750845068082</v>
      </c>
      <c r="L252" s="1" t="n">
        <f aca="false">I252^2*PI()/4</f>
        <v>390.570652675917</v>
      </c>
      <c r="M252" s="18" t="n">
        <f aca="false">EXP(0.33*LN(I252)+0.933*(LN(I252))^2-0.122*(LN(I252))^3-0.37)</f>
        <v>402.034099838675</v>
      </c>
      <c r="N252" s="18" t="n">
        <f aca="false">EXP(0.33*LN(I252)+0.933*(LN(I252))^2-0.122*(LN(I252))^3-0.37)*H252/0.67</f>
        <v>360.812210701163</v>
      </c>
      <c r="O252" s="18" t="n">
        <f aca="false">H252*EXP(-1.499+2.148*LN(I252)+0.207*(LN(I252))^2-0.0281*(LN(I252))^3)</f>
        <v>335.394638214243</v>
      </c>
      <c r="P252" s="18" t="n">
        <f aca="false">EXP(-2.977+LN(H252*I252^2*K252))</f>
        <v>346.951036399408</v>
      </c>
    </row>
    <row r="253" customFormat="false" ht="15" hidden="false" customHeight="false" outlineLevel="0" collapsed="false">
      <c r="A253" s="0" t="n">
        <v>261</v>
      </c>
      <c r="B253" s="0" t="s">
        <v>221</v>
      </c>
      <c r="C253" s="0" t="s">
        <v>221</v>
      </c>
      <c r="D253" s="0" t="s">
        <v>222</v>
      </c>
      <c r="E253" s="17"/>
      <c r="F253" s="17"/>
      <c r="G253" s="17" t="n">
        <v>0.64</v>
      </c>
      <c r="H253" s="17" t="n">
        <v>0.64</v>
      </c>
      <c r="I253" s="2" t="n">
        <v>13.1</v>
      </c>
      <c r="J253" s="0" t="s">
        <v>33</v>
      </c>
      <c r="K253" s="2" t="n">
        <f aca="false">11.312*LN(I253)-12.344</f>
        <v>16.7573895481028</v>
      </c>
      <c r="L253" s="1" t="n">
        <f aca="false">I253^2*PI()/4</f>
        <v>134.782178820636</v>
      </c>
      <c r="M253" s="18" t="n">
        <f aca="false">EXP(0.33*LN(I253)+0.933*(LN(I253))^2-0.122*(LN(I253))^3-0.37)</f>
        <v>97.187860448408</v>
      </c>
      <c r="N253" s="18" t="n">
        <f aca="false">EXP(0.33*LN(I253)+0.933*(LN(I253))^2-0.122*(LN(I253))^3-0.37)*H253/0.67</f>
        <v>92.8361652044494</v>
      </c>
      <c r="O253" s="18" t="n">
        <f aca="false">H253*EXP(-1.499+2.148*LN(I253)+0.207*(LN(I253))^2-0.0281*(LN(I253))^3)</f>
        <v>87.552361122867</v>
      </c>
      <c r="P253" s="18" t="n">
        <f aca="false">EXP(-2.977+LN(H253*I253^2*K253))</f>
        <v>93.7635967019755</v>
      </c>
    </row>
    <row r="254" customFormat="false" ht="15" hidden="false" customHeight="false" outlineLevel="0" collapsed="false">
      <c r="A254" s="0" t="n">
        <v>262</v>
      </c>
      <c r="B254" s="0" t="s">
        <v>95</v>
      </c>
      <c r="C254" s="0" t="s">
        <v>96</v>
      </c>
      <c r="D254" s="0" t="s">
        <v>97</v>
      </c>
      <c r="E254" s="17" t="n">
        <v>0.799507982308219</v>
      </c>
      <c r="F254" s="17" t="n">
        <v>0.789337310857143</v>
      </c>
      <c r="G254" s="17" t="n">
        <v>0.64</v>
      </c>
      <c r="H254" s="17" t="n">
        <v>0.789337310857143</v>
      </c>
      <c r="I254" s="2" t="n">
        <v>23.9</v>
      </c>
      <c r="J254" s="0" t="s">
        <v>33</v>
      </c>
      <c r="K254" s="2" t="n">
        <f aca="false">11.312*LN(I254)-12.344</f>
        <v>23.5589131275006</v>
      </c>
      <c r="L254" s="1" t="n">
        <f aca="false">I254^2*PI()/4</f>
        <v>448.627284914256</v>
      </c>
      <c r="M254" s="18" t="n">
        <f aca="false">EXP(0.33*LN(I254)+0.933*(LN(I254))^2-0.122*(LN(I254))^3-0.37)</f>
        <v>480.758922683917</v>
      </c>
      <c r="N254" s="18" t="n">
        <f aca="false">EXP(0.33*LN(I254)+0.933*(LN(I254))^2-0.122*(LN(I254))^3-0.37)*H254/0.67</f>
        <v>566.38948537597</v>
      </c>
      <c r="O254" s="18" t="n">
        <f aca="false">H254*EXP(-1.499+2.148*LN(I254)+0.207*(LN(I254))^2-0.0281*(LN(I254))^3)</f>
        <v>527.806324772116</v>
      </c>
      <c r="P254" s="18" t="n">
        <f aca="false">EXP(-2.977+LN(H254*I254^2*K254))</f>
        <v>541.15168091039</v>
      </c>
    </row>
    <row r="255" customFormat="false" ht="15" hidden="false" customHeight="false" outlineLevel="0" collapsed="false">
      <c r="A255" s="0" t="n">
        <v>263</v>
      </c>
      <c r="B255" s="0" t="s">
        <v>221</v>
      </c>
      <c r="C255" s="0" t="s">
        <v>221</v>
      </c>
      <c r="D255" s="0" t="s">
        <v>222</v>
      </c>
      <c r="E255" s="17"/>
      <c r="F255" s="17"/>
      <c r="G255" s="17" t="n">
        <v>0.64</v>
      </c>
      <c r="H255" s="17" t="n">
        <v>0.64</v>
      </c>
      <c r="I255" s="2" t="n">
        <v>11.4</v>
      </c>
      <c r="J255" s="0" t="s">
        <v>33</v>
      </c>
      <c r="K255" s="2" t="n">
        <f aca="false">11.312*LN(I255)-12.344</f>
        <v>15.1850342762899</v>
      </c>
      <c r="L255" s="1" t="n">
        <f aca="false">I255^2*PI()/4</f>
        <v>102.070345315132</v>
      </c>
      <c r="M255" s="18" t="n">
        <f aca="false">EXP(0.33*LN(I255)+0.933*(LN(I255))^2-0.122*(LN(I255))^3-0.37)</f>
        <v>66.7112219342534</v>
      </c>
      <c r="N255" s="18" t="n">
        <f aca="false">EXP(0.33*LN(I255)+0.933*(LN(I255))^2-0.122*(LN(I255))^3-0.37)*H255/0.67</f>
        <v>63.7241522954062</v>
      </c>
      <c r="O255" s="18" t="n">
        <f aca="false">H255*EXP(-1.499+2.148*LN(I255)+0.207*(LN(I255))^2-0.0281*(LN(I255))^3)</f>
        <v>60.5252640506845</v>
      </c>
      <c r="P255" s="18" t="n">
        <f aca="false">EXP(-2.977+LN(H255*I255^2*K255))</f>
        <v>64.3444037156296</v>
      </c>
    </row>
    <row r="256" customFormat="false" ht="15" hidden="false" customHeight="false" outlineLevel="0" collapsed="false">
      <c r="A256" s="0" t="n">
        <v>264</v>
      </c>
      <c r="B256" s="0" t="s">
        <v>49</v>
      </c>
      <c r="C256" s="0" t="s">
        <v>50</v>
      </c>
      <c r="D256" s="0" t="s">
        <v>51</v>
      </c>
      <c r="E256" s="17" t="n">
        <v>0.720202039269231</v>
      </c>
      <c r="F256" s="17" t="n">
        <v>0.828095903791045</v>
      </c>
      <c r="G256" s="17" t="n">
        <v>0.852013743833333</v>
      </c>
      <c r="H256" s="17" t="n">
        <v>0.828095903791045</v>
      </c>
      <c r="I256" s="2" t="n">
        <v>11.7</v>
      </c>
      <c r="J256" s="0" t="s">
        <v>33</v>
      </c>
      <c r="K256" s="2" t="n">
        <f aca="false">11.312*LN(I256)-12.344</f>
        <v>15.4788689784836</v>
      </c>
      <c r="L256" s="1" t="n">
        <f aca="false">I256^2*PI()/4</f>
        <v>107.513154587477</v>
      </c>
      <c r="M256" s="18" t="n">
        <f aca="false">EXP(0.33*LN(I256)+0.933*(LN(I256))^2-0.122*(LN(I256))^3-0.37)</f>
        <v>71.5662959047212</v>
      </c>
      <c r="N256" s="18" t="n">
        <f aca="false">EXP(0.33*LN(I256)+0.933*(LN(I256))^2-0.122*(LN(I256))^3-0.37)*H256/0.67</f>
        <v>88.453367892832</v>
      </c>
      <c r="O256" s="18" t="n">
        <f aca="false">H256*EXP(-1.499+2.148*LN(I256)+0.207*(LN(I256))^2-0.0281*(LN(I256))^3)</f>
        <v>83.9079057610794</v>
      </c>
      <c r="P256" s="18" t="n">
        <f aca="false">EXP(-2.977+LN(H256*I256^2*K256))</f>
        <v>89.3916413160275</v>
      </c>
    </row>
    <row r="257" customFormat="false" ht="15" hidden="false" customHeight="false" outlineLevel="0" collapsed="false">
      <c r="A257" s="0" t="n">
        <v>265</v>
      </c>
      <c r="B257" s="0" t="s">
        <v>149</v>
      </c>
      <c r="C257" s="0" t="s">
        <v>152</v>
      </c>
      <c r="D257" s="0" t="s">
        <v>281</v>
      </c>
      <c r="E257" s="17" t="n">
        <v>0.502583438316832</v>
      </c>
      <c r="F257" s="17" t="n">
        <v>0.478597082472727</v>
      </c>
      <c r="G257" s="17" t="n">
        <v>0.472113178666667</v>
      </c>
      <c r="H257" s="17" t="n">
        <v>0.478597082472727</v>
      </c>
      <c r="I257" s="2" t="n">
        <v>16.3</v>
      </c>
      <c r="J257" s="0" t="s">
        <v>33</v>
      </c>
      <c r="K257" s="2" t="n">
        <f aca="false">11.312*LN(I257)-12.344</f>
        <v>19.2296596995775</v>
      </c>
      <c r="L257" s="1" t="n">
        <f aca="false">I257^2*PI()/4</f>
        <v>208.672438033068</v>
      </c>
      <c r="M257" s="18" t="n">
        <f aca="false">EXP(0.33*LN(I257)+0.933*(LN(I257))^2-0.122*(LN(I257))^3-0.37)</f>
        <v>175.360534640206</v>
      </c>
      <c r="N257" s="18" t="n">
        <f aca="false">EXP(0.33*LN(I257)+0.933*(LN(I257))^2-0.122*(LN(I257))^3-0.37)*H257/0.67</f>
        <v>125.264239193523</v>
      </c>
      <c r="O257" s="18" t="n">
        <f aca="false">H257*EXP(-1.499+2.148*LN(I257)+0.207*(LN(I257))^2-0.0281*(LN(I257))^3)</f>
        <v>116.880340886214</v>
      </c>
      <c r="P257" s="18" t="n">
        <f aca="false">EXP(-2.977+LN(H257*I257^2*K257))</f>
        <v>124.572500438178</v>
      </c>
    </row>
    <row r="258" customFormat="false" ht="15" hidden="false" customHeight="false" outlineLevel="0" collapsed="false">
      <c r="A258" s="0" t="n">
        <v>266</v>
      </c>
      <c r="B258" s="0" t="s">
        <v>149</v>
      </c>
      <c r="C258" s="0" t="s">
        <v>150</v>
      </c>
      <c r="D258" s="0" t="s">
        <v>282</v>
      </c>
      <c r="E258" s="17" t="n">
        <v>0.502583438316832</v>
      </c>
      <c r="F258" s="17" t="n">
        <v>0.60130267872</v>
      </c>
      <c r="G258" s="17" t="n">
        <v>0.64</v>
      </c>
      <c r="H258" s="17" t="n">
        <v>0.60130267872</v>
      </c>
      <c r="I258" s="2" t="n">
        <v>12.3</v>
      </c>
      <c r="J258" s="0" t="s">
        <v>33</v>
      </c>
      <c r="K258" s="2" t="n">
        <f aca="false">11.312*LN(I258)-12.344</f>
        <v>16.0445868560241</v>
      </c>
      <c r="L258" s="1" t="n">
        <f aca="false">I258^2*PI()/4</f>
        <v>118.8228881404</v>
      </c>
      <c r="M258" s="18" t="n">
        <f aca="false">EXP(0.33*LN(I258)+0.933*(LN(I258))^2-0.122*(LN(I258))^3-0.37)</f>
        <v>81.9403508254592</v>
      </c>
      <c r="N258" s="18" t="n">
        <f aca="false">EXP(0.33*LN(I258)+0.933*(LN(I258))^2-0.122*(LN(I258))^3-0.37)*H258/0.67</f>
        <v>73.5387349949331</v>
      </c>
      <c r="O258" s="18" t="n">
        <f aca="false">H258*EXP(-1.499+2.148*LN(I258)+0.207*(LN(I258))^2-0.0281*(LN(I258))^3)</f>
        <v>69.5834759274181</v>
      </c>
      <c r="P258" s="18" t="n">
        <f aca="false">EXP(-2.977+LN(H258*I258^2*K258))</f>
        <v>74.359631248868</v>
      </c>
    </row>
    <row r="259" customFormat="false" ht="15" hidden="false" customHeight="false" outlineLevel="0" collapsed="false">
      <c r="A259" s="0" t="n">
        <v>267</v>
      </c>
      <c r="B259" s="0" t="s">
        <v>145</v>
      </c>
      <c r="C259" s="0" t="s">
        <v>146</v>
      </c>
      <c r="D259" s="0" t="s">
        <v>147</v>
      </c>
      <c r="E259" s="17" t="n">
        <v>0.560171082</v>
      </c>
      <c r="F259" s="17" t="n">
        <v>0.578450784313725</v>
      </c>
      <c r="G259" s="17" t="n">
        <v>0.599</v>
      </c>
      <c r="H259" s="17" t="n">
        <v>0.578450784313725</v>
      </c>
      <c r="I259" s="2" t="n">
        <v>15.5</v>
      </c>
      <c r="J259" s="0" t="s">
        <v>33</v>
      </c>
      <c r="K259" s="2" t="n">
        <f aca="false">11.312*LN(I259)-12.344</f>
        <v>18.6603823506419</v>
      </c>
      <c r="L259" s="1" t="n">
        <f aca="false">I259^2*PI()/4</f>
        <v>188.691908756237</v>
      </c>
      <c r="M259" s="18" t="n">
        <f aca="false">EXP(0.33*LN(I259)+0.933*(LN(I259))^2-0.122*(LN(I259))^3-0.37)</f>
        <v>153.149433790611</v>
      </c>
      <c r="N259" s="18" t="n">
        <f aca="false">EXP(0.33*LN(I259)+0.933*(LN(I259))^2-0.122*(LN(I259))^3-0.37)*H259/0.67</f>
        <v>132.223000139376</v>
      </c>
      <c r="O259" s="18" t="n">
        <f aca="false">H259*EXP(-1.499+2.148*LN(I259)+0.207*(LN(I259))^2-0.0281*(LN(I259))^3)</f>
        <v>123.640336102818</v>
      </c>
      <c r="P259" s="18" t="n">
        <f aca="false">EXP(-2.977+LN(H259*I259^2*K259))</f>
        <v>132.116079041194</v>
      </c>
    </row>
    <row r="260" customFormat="false" ht="15" hidden="false" customHeight="false" outlineLevel="0" collapsed="false">
      <c r="A260" s="0" t="n">
        <v>268</v>
      </c>
      <c r="B260" s="0" t="s">
        <v>95</v>
      </c>
      <c r="C260" s="0" t="s">
        <v>96</v>
      </c>
      <c r="D260" s="0" t="s">
        <v>97</v>
      </c>
      <c r="E260" s="17" t="n">
        <v>0.799507982308219</v>
      </c>
      <c r="F260" s="17" t="n">
        <v>0.789337310857143</v>
      </c>
      <c r="G260" s="17" t="n">
        <v>0.64</v>
      </c>
      <c r="H260" s="17" t="n">
        <v>0.789337310857143</v>
      </c>
      <c r="I260" s="2" t="n">
        <v>13.6</v>
      </c>
      <c r="J260" s="0" t="s">
        <v>33</v>
      </c>
      <c r="K260" s="2" t="n">
        <f aca="false">11.312*LN(I260)-12.344</f>
        <v>17.1811094954976</v>
      </c>
      <c r="L260" s="1" t="n">
        <f aca="false">I260^2*PI()/4</f>
        <v>145.267244301992</v>
      </c>
      <c r="M260" s="18" t="n">
        <f aca="false">EXP(0.33*LN(I260)+0.933*(LN(I260))^2-0.122*(LN(I260))^3-0.37)</f>
        <v>107.562206899457</v>
      </c>
      <c r="N260" s="18" t="n">
        <f aca="false">EXP(0.33*LN(I260)+0.933*(LN(I260))^2-0.122*(LN(I260))^3-0.37)*H260/0.67</f>
        <v>126.720691259518</v>
      </c>
      <c r="O260" s="18" t="n">
        <f aca="false">H260*EXP(-1.499+2.148*LN(I260)+0.207*(LN(I260))^2-0.0281*(LN(I260))^3)</f>
        <v>119.271474205007</v>
      </c>
      <c r="P260" s="18" t="n">
        <f aca="false">EXP(-2.977+LN(H260*I260^2*K260))</f>
        <v>127.79003276713</v>
      </c>
    </row>
    <row r="261" customFormat="false" ht="15" hidden="false" customHeight="false" outlineLevel="0" collapsed="false">
      <c r="A261" s="0" t="n">
        <v>269</v>
      </c>
      <c r="B261" s="0" t="s">
        <v>81</v>
      </c>
      <c r="C261" s="0" t="s">
        <v>248</v>
      </c>
      <c r="D261" s="0" t="s">
        <v>249</v>
      </c>
      <c r="E261" s="17" t="n">
        <v>0.648940298984252</v>
      </c>
      <c r="F261" s="17" t="n">
        <v>0.503768694555556</v>
      </c>
      <c r="G261" s="17" t="n">
        <v>0.49475</v>
      </c>
      <c r="H261" s="17" t="n">
        <v>0.503768694555556</v>
      </c>
      <c r="I261" s="2" t="n">
        <v>36.3</v>
      </c>
      <c r="J261" s="0" t="s">
        <v>33</v>
      </c>
      <c r="K261" s="2" t="n">
        <f aca="false">11.312*LN(I261)-12.344</f>
        <v>28.2866422892553</v>
      </c>
      <c r="L261" s="1" t="n">
        <f aca="false">I261^2*PI()/4</f>
        <v>1034.91130592718</v>
      </c>
      <c r="M261" s="18" t="n">
        <f aca="false">EXP(0.33*LN(I261)+0.933*(LN(I261))^2-0.122*(LN(I261))^3-0.37)</f>
        <v>1337.78217737148</v>
      </c>
      <c r="N261" s="18" t="n">
        <f aca="false">EXP(0.33*LN(I261)+0.933*(LN(I261))^2-0.122*(LN(I261))^3-0.37)*H261/0.67</f>
        <v>1005.86982252854</v>
      </c>
      <c r="O261" s="18" t="n">
        <f aca="false">H261*EXP(-1.499+2.148*LN(I261)+0.207*(LN(I261))^2-0.0281*(LN(I261))^3)</f>
        <v>991.293758849572</v>
      </c>
      <c r="P261" s="18" t="n">
        <f aca="false">EXP(-2.977+LN(H261*I261^2*K261))</f>
        <v>956.601707506583</v>
      </c>
    </row>
    <row r="262" customFormat="false" ht="15" hidden="false" customHeight="false" outlineLevel="0" collapsed="false">
      <c r="A262" s="0" t="n">
        <v>270</v>
      </c>
      <c r="B262" s="0" t="s">
        <v>43</v>
      </c>
      <c r="C262" s="0" t="s">
        <v>44</v>
      </c>
      <c r="D262" s="0" t="s">
        <v>283</v>
      </c>
      <c r="E262" s="17" t="n">
        <v>0.769657019610329</v>
      </c>
      <c r="F262" s="17" t="n">
        <v>0.783233510288461</v>
      </c>
      <c r="G262" s="17" t="n">
        <v>0.8049625</v>
      </c>
      <c r="H262" s="17" t="n">
        <v>0.783233510288461</v>
      </c>
      <c r="I262" s="2" t="n">
        <v>11.8</v>
      </c>
      <c r="J262" s="0" t="s">
        <v>33</v>
      </c>
      <c r="K262" s="2" t="n">
        <f aca="false">11.312*LN(I262)-12.344</f>
        <v>15.575141900007</v>
      </c>
      <c r="L262" s="1" t="n">
        <f aca="false">I262^2*PI()/4</f>
        <v>109.358840271461</v>
      </c>
      <c r="M262" s="18" t="n">
        <f aca="false">EXP(0.33*LN(I262)+0.933*(LN(I262))^2-0.122*(LN(I262))^3-0.37)</f>
        <v>73.2334116025341</v>
      </c>
      <c r="N262" s="18" t="n">
        <f aca="false">EXP(0.33*LN(I262)+0.933*(LN(I262))^2-0.122*(LN(I262))^3-0.37)*H262/0.67</f>
        <v>85.6102418505261</v>
      </c>
      <c r="O262" s="18" t="n">
        <f aca="false">H262*EXP(-1.499+2.148*LN(I262)+0.207*(LN(I262))^2-0.0281*(LN(I262))^3)</f>
        <v>81.1767244838198</v>
      </c>
      <c r="P262" s="18" t="n">
        <f aca="false">EXP(-2.977+LN(H262*I262^2*K262))</f>
        <v>86.5351626553579</v>
      </c>
    </row>
    <row r="263" customFormat="false" ht="15" hidden="false" customHeight="false" outlineLevel="0" collapsed="false">
      <c r="A263" s="0" t="n">
        <v>271</v>
      </c>
      <c r="B263" s="0" t="s">
        <v>284</v>
      </c>
      <c r="C263" s="0" t="s">
        <v>285</v>
      </c>
      <c r="D263" s="0" t="s">
        <v>286</v>
      </c>
      <c r="E263" s="17" t="n">
        <v>0.686832590651377</v>
      </c>
      <c r="F263" s="17" t="n">
        <v>0.416026770173913</v>
      </c>
      <c r="G263" s="17" t="n">
        <v>0.64</v>
      </c>
      <c r="H263" s="17" t="n">
        <v>0.416026770173913</v>
      </c>
      <c r="I263" s="2" t="n">
        <v>10.3</v>
      </c>
      <c r="J263" s="0" t="s">
        <v>33</v>
      </c>
      <c r="K263" s="2" t="n">
        <f aca="false">11.312*LN(I263)-12.344</f>
        <v>14.037211742905</v>
      </c>
      <c r="L263" s="1" t="n">
        <f aca="false">I263^2*PI()/4</f>
        <v>83.3228911548353</v>
      </c>
      <c r="M263" s="18" t="n">
        <f aca="false">EXP(0.33*LN(I263)+0.933*(LN(I263))^2-0.122*(LN(I263))^3-0.37)</f>
        <v>50.7348855751979</v>
      </c>
      <c r="N263" s="18" t="n">
        <f aca="false">EXP(0.33*LN(I263)+0.933*(LN(I263))^2-0.122*(LN(I263))^3-0.37)*H263/0.67</f>
        <v>31.503090419392</v>
      </c>
      <c r="O263" s="18" t="n">
        <f aca="false">H263*EXP(-1.499+2.148*LN(I263)+0.207*(LN(I263))^2-0.0281*(LN(I263))^3)</f>
        <v>30.0499883512662</v>
      </c>
      <c r="P263" s="18" t="n">
        <f aca="false">EXP(-2.977+LN(H263*I263^2*K263))</f>
        <v>31.5632637929875</v>
      </c>
    </row>
    <row r="264" customFormat="false" ht="15" hidden="false" customHeight="false" outlineLevel="0" collapsed="false">
      <c r="A264" s="0" t="n">
        <v>272</v>
      </c>
      <c r="B264" s="0" t="s">
        <v>125</v>
      </c>
      <c r="C264" s="0" t="s">
        <v>131</v>
      </c>
      <c r="D264" s="0" t="s">
        <v>132</v>
      </c>
      <c r="E264" s="17" t="n">
        <v>0.786793580246913</v>
      </c>
      <c r="F264" s="17" t="n">
        <v>0.76143</v>
      </c>
      <c r="G264" s="17" t="n">
        <v>0.64</v>
      </c>
      <c r="H264" s="17" t="n">
        <v>0.76143</v>
      </c>
      <c r="I264" s="2" t="n">
        <v>15.4</v>
      </c>
      <c r="J264" s="0" t="s">
        <v>33</v>
      </c>
      <c r="K264" s="2" t="n">
        <f aca="false">11.312*LN(I264)-12.344</f>
        <v>18.5871652665543</v>
      </c>
      <c r="L264" s="1" t="n">
        <f aca="false">I264^2*PI()/4</f>
        <v>186.265028431339</v>
      </c>
      <c r="M264" s="18" t="n">
        <f aca="false">EXP(0.33*LN(I264)+0.933*(LN(I264))^2-0.122*(LN(I264))^3-0.37)</f>
        <v>150.500767986772</v>
      </c>
      <c r="N264" s="18" t="n">
        <f aca="false">EXP(0.33*LN(I264)+0.933*(LN(I264))^2-0.122*(LN(I264))^3-0.37)*H264/0.67</f>
        <v>171.038507116668</v>
      </c>
      <c r="O264" s="18" t="n">
        <f aca="false">H264*EXP(-1.499+2.148*LN(I264)+0.207*(LN(I264))^2-0.0281*(LN(I264))^3)</f>
        <v>159.983733445319</v>
      </c>
      <c r="P264" s="18" t="n">
        <f aca="false">EXP(-2.977+LN(H264*I264^2*K264))</f>
        <v>170.99755997217</v>
      </c>
    </row>
    <row r="265" customFormat="false" ht="15" hidden="false" customHeight="false" outlineLevel="0" collapsed="false">
      <c r="A265" s="0" t="n">
        <v>273</v>
      </c>
      <c r="B265" s="0" t="s">
        <v>49</v>
      </c>
      <c r="C265" s="0" t="s">
        <v>50</v>
      </c>
      <c r="D265" s="0" t="s">
        <v>216</v>
      </c>
      <c r="E265" s="17" t="n">
        <v>0.720202039269231</v>
      </c>
      <c r="F265" s="17" t="n">
        <v>0.828095903791045</v>
      </c>
      <c r="G265" s="17" t="n">
        <v>0.64</v>
      </c>
      <c r="H265" s="17" t="n">
        <v>0.828095903791045</v>
      </c>
      <c r="I265" s="2" t="n">
        <v>14.3</v>
      </c>
      <c r="J265" s="0" t="s">
        <v>33</v>
      </c>
      <c r="K265" s="2" t="n">
        <f aca="false">11.312*LN(I265)-12.344</f>
        <v>17.7488558855514</v>
      </c>
      <c r="L265" s="1" t="n">
        <f aca="false">I265^2*PI()/4</f>
        <v>160.606070433144</v>
      </c>
      <c r="M265" s="18" t="n">
        <f aca="false">EXP(0.33*LN(I265)+0.933*(LN(I265))^2-0.122*(LN(I265))^3-0.37)</f>
        <v>123.206627659179</v>
      </c>
      <c r="N265" s="18" t="n">
        <f aca="false">EXP(0.33*LN(I265)+0.933*(LN(I265))^2-0.122*(LN(I265))^3-0.37)*H265/0.67</f>
        <v>152.278960723097</v>
      </c>
      <c r="O265" s="18" t="n">
        <f aca="false">H265*EXP(-1.499+2.148*LN(I265)+0.207*(LN(I265))^2-0.0281*(LN(I265))^3)</f>
        <v>142.953383505559</v>
      </c>
      <c r="P265" s="18" t="n">
        <f aca="false">EXP(-2.977+LN(H265*I265^2*K265))</f>
        <v>153.118759434356</v>
      </c>
    </row>
    <row r="266" customFormat="false" ht="15" hidden="false" customHeight="false" outlineLevel="0" collapsed="false">
      <c r="A266" s="0" t="n">
        <v>274</v>
      </c>
      <c r="B266" s="0" t="s">
        <v>149</v>
      </c>
      <c r="C266" s="0" t="s">
        <v>150</v>
      </c>
      <c r="D266" s="0" t="s">
        <v>151</v>
      </c>
      <c r="E266" s="17" t="n">
        <v>0.502583438316832</v>
      </c>
      <c r="F266" s="17" t="n">
        <v>0.60130267872</v>
      </c>
      <c r="G266" s="17" t="n">
        <v>0.673333333333333</v>
      </c>
      <c r="H266" s="17" t="n">
        <v>0.60130267872</v>
      </c>
      <c r="I266" s="2" t="n">
        <v>15.6</v>
      </c>
      <c r="J266" s="0" t="s">
        <v>33</v>
      </c>
      <c r="K266" s="2" t="n">
        <f aca="false">11.312*LN(I266)-12.344</f>
        <v>18.7331285820581</v>
      </c>
      <c r="L266" s="1" t="n">
        <f aca="false">I266^2*PI()/4</f>
        <v>191.134497044403</v>
      </c>
      <c r="M266" s="18" t="n">
        <f aca="false">EXP(0.33*LN(I266)+0.933*(LN(I266))^2-0.122*(LN(I266))^3-0.37)</f>
        <v>155.826322768977</v>
      </c>
      <c r="N266" s="18" t="n">
        <f aca="false">EXP(0.33*LN(I266)+0.933*(LN(I266))^2-0.122*(LN(I266))^3-0.37)*H266/0.67</f>
        <v>139.848933277722</v>
      </c>
      <c r="O266" s="18" t="n">
        <f aca="false">H266*EXP(-1.499+2.148*LN(I266)+0.207*(LN(I266))^2-0.0281*(LN(I266))^3)</f>
        <v>130.733249670615</v>
      </c>
      <c r="P266" s="18" t="n">
        <f aca="false">EXP(-2.977+LN(H266*I266^2*K266))</f>
        <v>139.655478359488</v>
      </c>
    </row>
    <row r="267" customFormat="false" ht="15" hidden="false" customHeight="false" outlineLevel="0" collapsed="false">
      <c r="A267" s="0" t="n">
        <v>276</v>
      </c>
      <c r="B267" s="0" t="s">
        <v>209</v>
      </c>
      <c r="C267" s="0" t="s">
        <v>210</v>
      </c>
      <c r="D267" s="0" t="s">
        <v>211</v>
      </c>
      <c r="E267" s="17" t="n">
        <v>0.637867990413793</v>
      </c>
      <c r="F267" s="17" t="n">
        <v>0.438757037</v>
      </c>
      <c r="G267" s="17" t="n">
        <v>0.457009166625</v>
      </c>
      <c r="H267" s="17" t="n">
        <v>0.438757037</v>
      </c>
      <c r="I267" s="2" t="n">
        <v>25</v>
      </c>
      <c r="J267" s="0" t="s">
        <v>33</v>
      </c>
      <c r="K267" s="2" t="n">
        <f aca="false">11.312*LN(I267)-12.344</f>
        <v>24.0679233309091</v>
      </c>
      <c r="L267" s="1" t="n">
        <f aca="false">I267^2*PI()/4</f>
        <v>490.873852123405</v>
      </c>
      <c r="M267" s="18" t="n">
        <f aca="false">EXP(0.33*LN(I267)+0.933*(LN(I267))^2-0.122*(LN(I267))^3-0.37)</f>
        <v>539.334021980255</v>
      </c>
      <c r="N267" s="18" t="n">
        <f aca="false">EXP(0.33*LN(I267)+0.933*(LN(I267))^2-0.122*(LN(I267))^3-0.37)*H267/0.67</f>
        <v>353.188951399029</v>
      </c>
      <c r="O267" s="18" t="n">
        <f aca="false">H267*EXP(-1.499+2.148*LN(I267)+0.207*(LN(I267))^2-0.0281*(LN(I267))^3)</f>
        <v>329.944656492277</v>
      </c>
      <c r="P267" s="18" t="n">
        <f aca="false">EXP(-2.977+LN(H267*I267^2*K267))</f>
        <v>336.238979610158</v>
      </c>
    </row>
    <row r="268" customFormat="false" ht="15" hidden="false" customHeight="false" outlineLevel="0" collapsed="false">
      <c r="A268" s="0" t="n">
        <v>277</v>
      </c>
      <c r="B268" s="0" t="s">
        <v>136</v>
      </c>
      <c r="C268" s="0" t="s">
        <v>137</v>
      </c>
      <c r="D268" s="0" t="s">
        <v>138</v>
      </c>
      <c r="E268" s="17" t="n">
        <v>0.703188316955224</v>
      </c>
      <c r="F268" s="17" t="n">
        <v>0.705449445043478</v>
      </c>
      <c r="G268" s="17" t="n">
        <v>0.73</v>
      </c>
      <c r="H268" s="17" t="n">
        <v>0.705449445043478</v>
      </c>
      <c r="I268" s="2" t="n">
        <v>13.3</v>
      </c>
      <c r="J268" s="0" t="s">
        <v>33</v>
      </c>
      <c r="K268" s="2" t="n">
        <f aca="false">11.312*LN(I268)-12.344</f>
        <v>16.9287867664958</v>
      </c>
      <c r="L268" s="1" t="n">
        <f aca="false">I268^2*PI()/4</f>
        <v>138.929081123375</v>
      </c>
      <c r="M268" s="18" t="n">
        <f aca="false">EXP(0.33*LN(I268)+0.933*(LN(I268))^2-0.122*(LN(I268))^3-0.37)</f>
        <v>101.258565330461</v>
      </c>
      <c r="N268" s="18" t="n">
        <f aca="false">EXP(0.33*LN(I268)+0.933*(LN(I268))^2-0.122*(LN(I268))^3-0.37)*H268/0.67</f>
        <v>106.616117489959</v>
      </c>
      <c r="O268" s="18" t="n">
        <f aca="false">H268*EXP(-1.499+2.148*LN(I268)+0.207*(LN(I268))^2-0.0281*(LN(I268))^3)</f>
        <v>100.467239503694</v>
      </c>
      <c r="P268" s="18" t="n">
        <f aca="false">EXP(-2.977+LN(H268*I268^2*K268))</f>
        <v>107.621821981483</v>
      </c>
    </row>
    <row r="269" customFormat="false" ht="15" hidden="false" customHeight="false" outlineLevel="0" collapsed="false">
      <c r="A269" s="0" t="n">
        <v>278</v>
      </c>
      <c r="B269" s="0" t="s">
        <v>49</v>
      </c>
      <c r="C269" s="0" t="s">
        <v>50</v>
      </c>
      <c r="D269" s="0" t="s">
        <v>164</v>
      </c>
      <c r="E269" s="17" t="n">
        <v>0.720202039269231</v>
      </c>
      <c r="F269" s="17" t="n">
        <v>0.828095903791045</v>
      </c>
      <c r="G269" s="17" t="n">
        <v>0.86</v>
      </c>
      <c r="H269" s="17" t="n">
        <v>0.828095903791045</v>
      </c>
      <c r="I269" s="2" t="n">
        <v>39.4</v>
      </c>
      <c r="J269" s="0" t="s">
        <v>33</v>
      </c>
      <c r="K269" s="2" t="n">
        <f aca="false">11.312*LN(I269)-12.344</f>
        <v>29.2136389140296</v>
      </c>
      <c r="L269" s="1" t="n">
        <f aca="false">I269^2*PI()/4</f>
        <v>1219.22069293166</v>
      </c>
      <c r="M269" s="18" t="n">
        <f aca="false">EXP(0.33*LN(I269)+0.933*(LN(I269))^2-0.122*(LN(I269))^3-0.37)</f>
        <v>1612.40223009762</v>
      </c>
      <c r="N269" s="18" t="n">
        <f aca="false">EXP(0.33*LN(I269)+0.933*(LN(I269))^2-0.122*(LN(I269))^3-0.37)*H269/0.67</f>
        <v>1992.8711671752</v>
      </c>
      <c r="O269" s="18" t="n">
        <f aca="false">H269*EXP(-1.499+2.148*LN(I269)+0.207*(LN(I269))^2-0.0281*(LN(I269))^3)</f>
        <v>2006.44977035956</v>
      </c>
      <c r="P269" s="18" t="n">
        <f aca="false">EXP(-2.977+LN(H269*I269^2*K269))</f>
        <v>1913.2162654306</v>
      </c>
    </row>
    <row r="270" customFormat="false" ht="15" hidden="false" customHeight="false" outlineLevel="0" collapsed="false">
      <c r="A270" s="0" t="n">
        <v>279</v>
      </c>
      <c r="B270" s="0" t="s">
        <v>43</v>
      </c>
      <c r="C270" s="0" t="s">
        <v>44</v>
      </c>
      <c r="D270" s="0" t="s">
        <v>45</v>
      </c>
      <c r="E270" s="17" t="n">
        <v>0.769657019610329</v>
      </c>
      <c r="F270" s="17" t="n">
        <v>0.783233510288461</v>
      </c>
      <c r="G270" s="17" t="n">
        <v>0.929561666666667</v>
      </c>
      <c r="H270" s="17" t="n">
        <v>0.783233510288461</v>
      </c>
      <c r="I270" s="2" t="n">
        <v>13.2</v>
      </c>
      <c r="J270" s="0" t="s">
        <v>33</v>
      </c>
      <c r="K270" s="2" t="n">
        <f aca="false">11.312*LN(I270)-12.344</f>
        <v>16.8434127763484</v>
      </c>
      <c r="L270" s="1" t="n">
        <f aca="false">I270^2*PI()/4</f>
        <v>136.847775990371</v>
      </c>
      <c r="M270" s="18" t="n">
        <f aca="false">EXP(0.33*LN(I270)+0.933*(LN(I270))^2-0.122*(LN(I270))^3-0.37)</f>
        <v>99.2101093786315</v>
      </c>
      <c r="N270" s="18" t="n">
        <f aca="false">EXP(0.33*LN(I270)+0.933*(LN(I270))^2-0.122*(LN(I270))^3-0.37)*H270/0.67</f>
        <v>115.977137648847</v>
      </c>
      <c r="O270" s="18" t="n">
        <f aca="false">H270*EXP(-1.499+2.148*LN(I270)+0.207*(LN(I270))^2-0.0281*(LN(I270))^3)</f>
        <v>109.332138294043</v>
      </c>
      <c r="P270" s="18" t="n">
        <f aca="false">EXP(-2.977+LN(H270*I270^2*K270))</f>
        <v>117.104758277643</v>
      </c>
    </row>
    <row r="271" customFormat="false" ht="15" hidden="false" customHeight="false" outlineLevel="0" collapsed="false">
      <c r="A271" s="0" t="n">
        <v>280</v>
      </c>
      <c r="B271" s="0" t="s">
        <v>149</v>
      </c>
      <c r="C271" s="0" t="s">
        <v>150</v>
      </c>
      <c r="D271" s="0" t="s">
        <v>151</v>
      </c>
      <c r="E271" s="17" t="n">
        <v>0.502583438316832</v>
      </c>
      <c r="F271" s="17" t="n">
        <v>0.60130267872</v>
      </c>
      <c r="G271" s="17" t="n">
        <v>0.673333333333333</v>
      </c>
      <c r="H271" s="17" t="n">
        <v>0.60130267872</v>
      </c>
      <c r="I271" s="2" t="n">
        <v>17.7</v>
      </c>
      <c r="J271" s="0" t="s">
        <v>33</v>
      </c>
      <c r="K271" s="2" t="n">
        <f aca="false">11.312*LN(I271)-12.344</f>
        <v>20.1617632029265</v>
      </c>
      <c r="L271" s="1" t="n">
        <f aca="false">I271^2*PI()/4</f>
        <v>246.057390610787</v>
      </c>
      <c r="M271" s="18" t="n">
        <f aca="false">EXP(0.33*LN(I271)+0.933*(LN(I271))^2-0.122*(LN(I271))^3-0.37)</f>
        <v>218.673154854842</v>
      </c>
      <c r="N271" s="18" t="n">
        <f aca="false">EXP(0.33*LN(I271)+0.933*(LN(I271))^2-0.122*(LN(I271))^3-0.37)*H271/0.67</f>
        <v>196.251871311</v>
      </c>
      <c r="O271" s="18" t="n">
        <f aca="false">H271*EXP(-1.499+2.148*LN(I271)+0.207*(LN(I271))^2-0.0281*(LN(I271))^3)</f>
        <v>182.596140665183</v>
      </c>
      <c r="P271" s="18" t="n">
        <f aca="false">EXP(-2.977+LN(H271*I271^2*K271))</f>
        <v>193.496675788654</v>
      </c>
    </row>
    <row r="272" customFormat="false" ht="15" hidden="false" customHeight="false" outlineLevel="0" collapsed="false">
      <c r="A272" s="0" t="n">
        <v>281</v>
      </c>
      <c r="B272" s="0" t="s">
        <v>37</v>
      </c>
      <c r="C272" s="0" t="s">
        <v>38</v>
      </c>
      <c r="D272" s="0" t="s">
        <v>287</v>
      </c>
      <c r="E272" s="17" t="n">
        <v>0.685219</v>
      </c>
      <c r="F272" s="17" t="n">
        <v>0.61785</v>
      </c>
      <c r="G272" s="17" t="n">
        <v>0.66</v>
      </c>
      <c r="H272" s="17" t="n">
        <v>0.61785</v>
      </c>
      <c r="I272" s="2" t="n">
        <v>10.3</v>
      </c>
      <c r="J272" s="0" t="s">
        <v>33</v>
      </c>
      <c r="K272" s="2" t="n">
        <f aca="false">11.312*LN(I272)-12.344</f>
        <v>14.037211742905</v>
      </c>
      <c r="L272" s="1" t="n">
        <f aca="false">I272^2*PI()/4</f>
        <v>83.3228911548353</v>
      </c>
      <c r="M272" s="18" t="n">
        <f aca="false">EXP(0.33*LN(I272)+0.933*(LN(I272))^2-0.122*(LN(I272))^3-0.37)</f>
        <v>50.7348855751979</v>
      </c>
      <c r="N272" s="18" t="n">
        <f aca="false">EXP(0.33*LN(I272)+0.933*(LN(I272))^2-0.122*(LN(I272))^3-0.37)*H272/0.67</f>
        <v>46.785894108412</v>
      </c>
      <c r="O272" s="18" t="n">
        <f aca="false">H272*EXP(-1.499+2.148*LN(I272)+0.207*(LN(I272))^2-0.0281*(LN(I272))^3)</f>
        <v>44.6278620365426</v>
      </c>
      <c r="P272" s="18" t="n">
        <f aca="false">EXP(-2.977+LN(H272*I272^2*K272))</f>
        <v>46.8752588357358</v>
      </c>
    </row>
    <row r="273" customFormat="false" ht="15" hidden="false" customHeight="false" outlineLevel="0" collapsed="false">
      <c r="A273" s="0" t="n">
        <v>282</v>
      </c>
      <c r="B273" s="0" t="s">
        <v>30</v>
      </c>
      <c r="C273" s="0" t="s">
        <v>64</v>
      </c>
      <c r="D273" s="0" t="s">
        <v>65</v>
      </c>
      <c r="E273" s="17" t="n">
        <v>0.697337087223673</v>
      </c>
      <c r="F273" s="17" t="n">
        <v>0.579385555405406</v>
      </c>
      <c r="G273" s="17" t="n">
        <v>0.53</v>
      </c>
      <c r="H273" s="17" t="n">
        <v>0.579385555405406</v>
      </c>
      <c r="I273" s="2" t="n">
        <v>11</v>
      </c>
      <c r="J273" s="0" t="s">
        <v>33</v>
      </c>
      <c r="K273" s="2" t="n">
        <f aca="false">11.312*LN(I273)-12.344</f>
        <v>14.7809913258952</v>
      </c>
      <c r="L273" s="1" t="n">
        <f aca="false">I273^2*PI()/4</f>
        <v>95.0331777710913</v>
      </c>
      <c r="M273" s="18" t="n">
        <f aca="false">EXP(0.33*LN(I273)+0.933*(LN(I273))^2-0.122*(LN(I273))^3-0.37)</f>
        <v>60.5741948259286</v>
      </c>
      <c r="N273" s="18" t="n">
        <f aca="false">EXP(0.33*LN(I273)+0.933*(LN(I273))^2-0.122*(LN(I273))^3-0.37)*H273/0.67</f>
        <v>52.3818112126207</v>
      </c>
      <c r="O273" s="18" t="n">
        <f aca="false">H273*EXP(-1.499+2.148*LN(I273)+0.207*(LN(I273))^2-0.0281*(LN(I273))^3)</f>
        <v>49.8335411293665</v>
      </c>
      <c r="P273" s="18" t="n">
        <f aca="false">EXP(-2.977+LN(H273*I273^2*K273))</f>
        <v>52.7912473330772</v>
      </c>
    </row>
    <row r="274" customFormat="false" ht="15" hidden="false" customHeight="false" outlineLevel="0" collapsed="false">
      <c r="A274" s="0" t="n">
        <v>283</v>
      </c>
      <c r="B274" s="0" t="s">
        <v>56</v>
      </c>
      <c r="C274" s="0" t="s">
        <v>57</v>
      </c>
      <c r="D274" s="0" t="s">
        <v>58</v>
      </c>
      <c r="E274" s="17" t="n">
        <v>0.572440270090909</v>
      </c>
      <c r="F274" s="17" t="n">
        <v>0.65494379336</v>
      </c>
      <c r="G274" s="17" t="n">
        <v>0.64</v>
      </c>
      <c r="H274" s="17" t="n">
        <v>0.65494379336</v>
      </c>
      <c r="I274" s="2" t="n">
        <v>14.6</v>
      </c>
      <c r="J274" s="0" t="s">
        <v>33</v>
      </c>
      <c r="K274" s="2" t="n">
        <f aca="false">11.312*LN(I274)-12.344</f>
        <v>17.9837155328161</v>
      </c>
      <c r="L274" s="1" t="n">
        <f aca="false">I274^2*PI()/4</f>
        <v>167.4154725098</v>
      </c>
      <c r="M274" s="18" t="n">
        <f aca="false">EXP(0.33*LN(I274)+0.933*(LN(I274))^2-0.122*(LN(I274))^3-0.37)</f>
        <v>130.318563414488</v>
      </c>
      <c r="N274" s="18" t="n">
        <f aca="false">EXP(0.33*LN(I274)+0.933*(LN(I274))^2-0.122*(LN(I274))^3-0.37)*H274/0.67</f>
        <v>127.390051146135</v>
      </c>
      <c r="O274" s="18" t="n">
        <f aca="false">H274*EXP(-1.499+2.148*LN(I274)+0.207*(LN(I274))^2-0.0281*(LN(I274))^3)</f>
        <v>119.463141098157</v>
      </c>
      <c r="P274" s="18" t="n">
        <f aca="false">EXP(-2.977+LN(H274*I274^2*K274))</f>
        <v>127.907053360746</v>
      </c>
    </row>
    <row r="275" customFormat="false" ht="15" hidden="false" customHeight="false" outlineLevel="0" collapsed="false">
      <c r="A275" s="0" t="n">
        <v>286</v>
      </c>
      <c r="B275" s="0" t="s">
        <v>43</v>
      </c>
      <c r="C275" s="0" t="s">
        <v>44</v>
      </c>
      <c r="D275" s="0" t="s">
        <v>45</v>
      </c>
      <c r="E275" s="17" t="n">
        <v>0.769657019610329</v>
      </c>
      <c r="F275" s="17" t="n">
        <v>0.783233510288461</v>
      </c>
      <c r="G275" s="17" t="n">
        <v>0.929561666666667</v>
      </c>
      <c r="H275" s="17" t="n">
        <v>0.783233510288461</v>
      </c>
      <c r="I275" s="2" t="n">
        <v>47.4</v>
      </c>
      <c r="J275" s="0" t="s">
        <v>33</v>
      </c>
      <c r="K275" s="2" t="n">
        <f aca="false">11.312*LN(I275)-12.344</f>
        <v>31.3047346510661</v>
      </c>
      <c r="L275" s="1" t="n">
        <f aca="false">I275^2*PI()/4</f>
        <v>1764.60117759485</v>
      </c>
      <c r="M275" s="18" t="n">
        <f aca="false">EXP(0.33*LN(I275)+0.933*(LN(I275))^2-0.122*(LN(I275))^3-0.37)</f>
        <v>2406.04878658197</v>
      </c>
      <c r="N275" s="18" t="n">
        <f aca="false">EXP(0.33*LN(I275)+0.933*(LN(I275))^2-0.122*(LN(I275))^3-0.37)*H275/0.67</f>
        <v>2812.68363737297</v>
      </c>
      <c r="O275" s="18" t="n">
        <f aca="false">H275*EXP(-1.499+2.148*LN(I275)+0.207*(LN(I275))^2-0.0281*(LN(I275))^3)</f>
        <v>3018.88218295821</v>
      </c>
      <c r="P275" s="18" t="n">
        <f aca="false">EXP(-2.977+LN(H275*I275^2*K275))</f>
        <v>2806.48870000625</v>
      </c>
    </row>
    <row r="276" customFormat="false" ht="15" hidden="false" customHeight="false" outlineLevel="0" collapsed="false">
      <c r="A276" s="0" t="n">
        <v>287</v>
      </c>
      <c r="B276" s="0" t="s">
        <v>268</v>
      </c>
      <c r="C276" s="0" t="s">
        <v>269</v>
      </c>
      <c r="D276" s="0" t="s">
        <v>288</v>
      </c>
      <c r="E276" s="17" t="n">
        <v>0.462706368</v>
      </c>
      <c r="F276" s="17" t="n">
        <v>0.65</v>
      </c>
      <c r="G276" s="17" t="n">
        <v>0.64</v>
      </c>
      <c r="H276" s="17" t="n">
        <v>0.65</v>
      </c>
      <c r="I276" s="2" t="n">
        <v>10.9</v>
      </c>
      <c r="J276" s="0" t="s">
        <v>33</v>
      </c>
      <c r="K276" s="2" t="n">
        <f aca="false">11.312*LN(I276)-12.344</f>
        <v>14.6776846718274</v>
      </c>
      <c r="L276" s="1" t="n">
        <f aca="false">I276^2*PI()/4</f>
        <v>93.3131557932508</v>
      </c>
      <c r="M276" s="18" t="n">
        <f aca="false">EXP(0.33*LN(I276)+0.933*(LN(I276))^2-0.122*(LN(I276))^3-0.37)</f>
        <v>59.0991121661194</v>
      </c>
      <c r="N276" s="18" t="n">
        <f aca="false">EXP(0.33*LN(I276)+0.933*(LN(I276))^2-0.122*(LN(I276))^3-0.37)*H276/0.67</f>
        <v>57.3349595641456</v>
      </c>
      <c r="O276" s="18" t="n">
        <f aca="false">H276*EXP(-1.499+2.148*LN(I276)+0.207*(LN(I276))^2-0.0281*(LN(I276))^3)</f>
        <v>54.5674157442414</v>
      </c>
      <c r="P276" s="18" t="n">
        <f aca="false">EXP(-2.977+LN(H276*I276^2*K276))</f>
        <v>57.7469741998963</v>
      </c>
    </row>
    <row r="277" customFormat="false" ht="15" hidden="false" customHeight="false" outlineLevel="0" collapsed="false">
      <c r="A277" s="0" t="n">
        <v>289</v>
      </c>
      <c r="B277" s="0" t="s">
        <v>49</v>
      </c>
      <c r="C277" s="0" t="s">
        <v>50</v>
      </c>
      <c r="D277" s="0" t="s">
        <v>55</v>
      </c>
      <c r="E277" s="17" t="n">
        <v>0.720202039269231</v>
      </c>
      <c r="F277" s="17" t="n">
        <v>0.828095903791045</v>
      </c>
      <c r="G277" s="17" t="n">
        <v>0.758333333333333</v>
      </c>
      <c r="H277" s="17" t="n">
        <v>0.828095903791045</v>
      </c>
      <c r="I277" s="2" t="n">
        <v>15.1</v>
      </c>
      <c r="J277" s="0" t="s">
        <v>33</v>
      </c>
      <c r="K277" s="2" t="n">
        <f aca="false">11.312*LN(I277)-12.344</f>
        <v>18.3646269421018</v>
      </c>
      <c r="L277" s="1" t="n">
        <f aca="false">I277^2*PI()/4</f>
        <v>179.078635236252</v>
      </c>
      <c r="M277" s="18" t="n">
        <f aca="false">EXP(0.33*LN(I277)+0.933*(LN(I277))^2-0.122*(LN(I277))^3-0.37)</f>
        <v>142.72338456068</v>
      </c>
      <c r="N277" s="18" t="n">
        <f aca="false">EXP(0.33*LN(I277)+0.933*(LN(I277))^2-0.122*(LN(I277))^3-0.37)*H277/0.67</f>
        <v>176.400970343125</v>
      </c>
      <c r="O277" s="18" t="n">
        <f aca="false">H277*EXP(-1.499+2.148*LN(I277)+0.207*(LN(I277))^2-0.0281*(LN(I277))^3)</f>
        <v>165.152012652013</v>
      </c>
      <c r="P277" s="18" t="n">
        <f aca="false">EXP(-2.977+LN(H277*I277^2*K277))</f>
        <v>176.653387103091</v>
      </c>
    </row>
    <row r="278" customFormat="false" ht="15" hidden="false" customHeight="false" outlineLevel="0" collapsed="false">
      <c r="A278" s="0" t="n">
        <v>290</v>
      </c>
      <c r="B278" s="0" t="s">
        <v>85</v>
      </c>
      <c r="C278" s="0" t="s">
        <v>289</v>
      </c>
      <c r="D278" s="0" t="s">
        <v>290</v>
      </c>
      <c r="E278" s="17" t="n">
        <v>0.610052842066667</v>
      </c>
      <c r="F278" s="17" t="n">
        <v>0.754197788058824</v>
      </c>
      <c r="G278" s="17" t="n">
        <v>0.64</v>
      </c>
      <c r="H278" s="17" t="n">
        <v>0.754197788058824</v>
      </c>
      <c r="I278" s="2" t="n">
        <v>15</v>
      </c>
      <c r="J278" s="0" t="s">
        <v>33</v>
      </c>
      <c r="K278" s="2" t="n">
        <f aca="false">11.312*LN(I278)-12.344</f>
        <v>18.2894638748682</v>
      </c>
      <c r="L278" s="1" t="n">
        <f aca="false">I278^2*PI()/4</f>
        <v>176.714586764426</v>
      </c>
      <c r="M278" s="18" t="n">
        <f aca="false">EXP(0.33*LN(I278)+0.933*(LN(I278))^2-0.122*(LN(I278))^3-0.37)</f>
        <v>140.186879360971</v>
      </c>
      <c r="N278" s="18" t="n">
        <f aca="false">EXP(0.33*LN(I278)+0.933*(LN(I278))^2-0.122*(LN(I278))^3-0.37)*H278/0.67</f>
        <v>157.8039318342</v>
      </c>
      <c r="O278" s="18" t="n">
        <f aca="false">H278*EXP(-1.499+2.148*LN(I278)+0.207*(LN(I278))^2-0.0281*(LN(I278))^3)</f>
        <v>147.788004153438</v>
      </c>
      <c r="P278" s="18" t="n">
        <f aca="false">EXP(-2.977+LN(H278*I278^2*K278))</f>
        <v>158.115364982976</v>
      </c>
    </row>
    <row r="279" customFormat="false" ht="15" hidden="false" customHeight="false" outlineLevel="0" collapsed="false">
      <c r="A279" s="0" t="n">
        <v>291</v>
      </c>
      <c r="B279" s="0" t="s">
        <v>49</v>
      </c>
      <c r="C279" s="0" t="s">
        <v>50</v>
      </c>
      <c r="D279" s="0" t="s">
        <v>51</v>
      </c>
      <c r="E279" s="17" t="n">
        <v>0.720202039269231</v>
      </c>
      <c r="F279" s="17" t="n">
        <v>0.828095903791045</v>
      </c>
      <c r="G279" s="17" t="n">
        <v>0.852013743833333</v>
      </c>
      <c r="H279" s="17" t="n">
        <v>0.828095903791045</v>
      </c>
      <c r="I279" s="2" t="n">
        <v>10.3</v>
      </c>
      <c r="J279" s="0" t="s">
        <v>33</v>
      </c>
      <c r="K279" s="2" t="n">
        <f aca="false">11.312*LN(I279)-12.344</f>
        <v>14.037211742905</v>
      </c>
      <c r="L279" s="1" t="n">
        <f aca="false">I279^2*PI()/4</f>
        <v>83.3228911548353</v>
      </c>
      <c r="M279" s="18" t="n">
        <f aca="false">EXP(0.33*LN(I279)+0.933*(LN(I279))^2-0.122*(LN(I279))^3-0.37)</f>
        <v>50.7348855751979</v>
      </c>
      <c r="N279" s="18" t="n">
        <f aca="false">EXP(0.33*LN(I279)+0.933*(LN(I279))^2-0.122*(LN(I279))^3-0.37)*H279/0.67</f>
        <v>62.7064939166101</v>
      </c>
      <c r="O279" s="18" t="n">
        <f aca="false">H279*EXP(-1.499+2.148*LN(I279)+0.207*(LN(I279))^2-0.0281*(LN(I279))^3)</f>
        <v>59.8141130491427</v>
      </c>
      <c r="P279" s="18" t="n">
        <f aca="false">EXP(-2.977+LN(H279*I279^2*K279))</f>
        <v>62.8262682382743</v>
      </c>
    </row>
    <row r="280" customFormat="false" ht="15" hidden="false" customHeight="false" outlineLevel="0" collapsed="false">
      <c r="A280" s="0" t="n">
        <v>292</v>
      </c>
      <c r="B280" s="0" t="s">
        <v>95</v>
      </c>
      <c r="C280" s="0" t="s">
        <v>111</v>
      </c>
      <c r="D280" s="0" t="s">
        <v>291</v>
      </c>
      <c r="E280" s="17" t="n">
        <v>0.799507982308219</v>
      </c>
      <c r="F280" s="17" t="n">
        <v>0.819234429285715</v>
      </c>
      <c r="G280" s="17" t="n">
        <v>0.825</v>
      </c>
      <c r="H280" s="17" t="n">
        <v>0.819234429285715</v>
      </c>
      <c r="I280" s="2" t="n">
        <v>13.9</v>
      </c>
      <c r="J280" s="0" t="s">
        <v>33</v>
      </c>
      <c r="K280" s="2" t="n">
        <f aca="false">11.312*LN(I280)-12.344</f>
        <v>17.4279265596257</v>
      </c>
      <c r="L280" s="1" t="n">
        <f aca="false">I280^2*PI()/4</f>
        <v>151.746779150021</v>
      </c>
      <c r="M280" s="18" t="n">
        <f aca="false">EXP(0.33*LN(I280)+0.933*(LN(I280))^2-0.122*(LN(I280))^3-0.37)</f>
        <v>114.105362139886</v>
      </c>
      <c r="N280" s="18" t="n">
        <f aca="false">EXP(0.33*LN(I280)+0.933*(LN(I280))^2-0.122*(LN(I280))^3-0.37)*H280/0.67</f>
        <v>139.520957061357</v>
      </c>
      <c r="O280" s="18" t="n">
        <f aca="false">H280*EXP(-1.499+2.148*LN(I280)+0.207*(LN(I280))^2-0.0281*(LN(I280))^3)</f>
        <v>131.168932290723</v>
      </c>
      <c r="P280" s="18" t="n">
        <f aca="false">EXP(-2.977+LN(H280*I280^2*K280))</f>
        <v>140.536406604265</v>
      </c>
    </row>
    <row r="281" customFormat="false" ht="15" hidden="false" customHeight="false" outlineLevel="0" collapsed="false">
      <c r="A281" s="0" t="n">
        <v>293</v>
      </c>
      <c r="B281" s="0" t="s">
        <v>49</v>
      </c>
      <c r="C281" s="0" t="s">
        <v>50</v>
      </c>
      <c r="D281" s="0" t="s">
        <v>113</v>
      </c>
      <c r="E281" s="17" t="n">
        <v>0.720202039269231</v>
      </c>
      <c r="F281" s="17" t="n">
        <v>0.828095903791045</v>
      </c>
      <c r="G281" s="17" t="n">
        <v>0.789</v>
      </c>
      <c r="H281" s="17" t="n">
        <v>0.828095903791045</v>
      </c>
      <c r="I281" s="2" t="n">
        <v>13.6</v>
      </c>
      <c r="J281" s="0" t="s">
        <v>33</v>
      </c>
      <c r="K281" s="2" t="n">
        <f aca="false">11.312*LN(I281)-12.344</f>
        <v>17.1811094954976</v>
      </c>
      <c r="L281" s="1" t="n">
        <f aca="false">I281^2*PI()/4</f>
        <v>145.267244301992</v>
      </c>
      <c r="M281" s="18" t="n">
        <f aca="false">EXP(0.33*LN(I281)+0.933*(LN(I281))^2-0.122*(LN(I281))^3-0.37)</f>
        <v>107.562206899457</v>
      </c>
      <c r="N281" s="18" t="n">
        <f aca="false">EXP(0.33*LN(I281)+0.933*(LN(I281))^2-0.122*(LN(I281))^3-0.37)*H281/0.67</f>
        <v>132.94301930771</v>
      </c>
      <c r="O281" s="18" t="n">
        <f aca="false">H281*EXP(-1.499+2.148*LN(I281)+0.207*(LN(I281))^2-0.0281*(LN(I281))^3)</f>
        <v>125.1280255852</v>
      </c>
      <c r="P281" s="18" t="n">
        <f aca="false">EXP(-2.977+LN(H281*I281^2*K281))</f>
        <v>134.064868370242</v>
      </c>
    </row>
    <row r="282" customFormat="false" ht="15" hidden="false" customHeight="false" outlineLevel="0" collapsed="false">
      <c r="A282" s="0" t="n">
        <v>294</v>
      </c>
      <c r="B282" s="0" t="s">
        <v>30</v>
      </c>
      <c r="C282" s="0" t="s">
        <v>64</v>
      </c>
      <c r="D282" s="0" t="s">
        <v>65</v>
      </c>
      <c r="E282" s="17" t="n">
        <v>0.697337087223673</v>
      </c>
      <c r="F282" s="17" t="n">
        <v>0.579385555405406</v>
      </c>
      <c r="G282" s="17" t="n">
        <v>0.53</v>
      </c>
      <c r="H282" s="17" t="n">
        <v>0.579385555405406</v>
      </c>
      <c r="I282" s="2" t="n">
        <v>22.6</v>
      </c>
      <c r="J282" s="0" t="s">
        <v>33</v>
      </c>
      <c r="K282" s="2" t="n">
        <f aca="false">11.312*LN(I282)-12.344</f>
        <v>22.9262493398195</v>
      </c>
      <c r="L282" s="1" t="n">
        <f aca="false">I282^2*PI()/4</f>
        <v>401.149965936881</v>
      </c>
      <c r="M282" s="18" t="n">
        <f aca="false">EXP(0.33*LN(I282)+0.933*(LN(I282))^2-0.122*(LN(I282))^3-0.37)</f>
        <v>416.207672587572</v>
      </c>
      <c r="N282" s="18" t="n">
        <f aca="false">EXP(0.33*LN(I282)+0.933*(LN(I282))^2-0.122*(LN(I282))^3-0.37)*H282/0.67</f>
        <v>359.917482904689</v>
      </c>
      <c r="O282" s="18" t="n">
        <f aca="false">H282*EXP(-1.499+2.148*LN(I282)+0.207*(LN(I282))^2-0.0281*(LN(I282))^3)</f>
        <v>334.684997893104</v>
      </c>
      <c r="P282" s="18" t="n">
        <f aca="false">EXP(-2.977+LN(H282*I282^2*K282))</f>
        <v>345.639111999973</v>
      </c>
    </row>
    <row r="283" customFormat="false" ht="15" hidden="false" customHeight="false" outlineLevel="0" collapsed="false">
      <c r="A283" s="0" t="n">
        <v>295</v>
      </c>
      <c r="B283" s="0" t="s">
        <v>95</v>
      </c>
      <c r="C283" s="0" t="s">
        <v>96</v>
      </c>
      <c r="D283" s="0" t="s">
        <v>97</v>
      </c>
      <c r="E283" s="17" t="n">
        <v>0.799507982308219</v>
      </c>
      <c r="F283" s="17" t="n">
        <v>0.789337310857143</v>
      </c>
      <c r="G283" s="17" t="n">
        <v>0.64</v>
      </c>
      <c r="H283" s="17" t="n">
        <v>0.789337310857143</v>
      </c>
      <c r="I283" s="2" t="n">
        <v>18.2</v>
      </c>
      <c r="J283" s="0" t="s">
        <v>33</v>
      </c>
      <c r="K283" s="2" t="n">
        <f aca="false">11.312*LN(I283)-12.344</f>
        <v>20.4768810722641</v>
      </c>
      <c r="L283" s="1" t="n">
        <f aca="false">I283^2*PI()/4</f>
        <v>260.155287643771</v>
      </c>
      <c r="M283" s="18" t="n">
        <f aca="false">EXP(0.33*LN(I283)+0.933*(LN(I283))^2-0.122*(LN(I283))^3-0.37)</f>
        <v>235.534624598802</v>
      </c>
      <c r="N283" s="18" t="n">
        <f aca="false">EXP(0.33*LN(I283)+0.933*(LN(I283))^2-0.122*(LN(I283))^3-0.37)*H283/0.67</f>
        <v>277.486965962038</v>
      </c>
      <c r="O283" s="18" t="n">
        <f aca="false">H283*EXP(-1.499+2.148*LN(I283)+0.207*(LN(I283))^2-0.0281*(LN(I283))^3)</f>
        <v>257.992363067116</v>
      </c>
      <c r="P283" s="18" t="n">
        <f aca="false">EXP(-2.977+LN(H283*I283^2*K283))</f>
        <v>272.756144599317</v>
      </c>
    </row>
    <row r="284" customFormat="false" ht="15" hidden="false" customHeight="false" outlineLevel="0" collapsed="false">
      <c r="A284" s="0" t="n">
        <v>296</v>
      </c>
      <c r="B284" s="0" t="s">
        <v>81</v>
      </c>
      <c r="C284" s="0" t="s">
        <v>82</v>
      </c>
      <c r="D284" s="0" t="s">
        <v>83</v>
      </c>
      <c r="E284" s="17" t="n">
        <v>0.648940298984252</v>
      </c>
      <c r="F284" s="17"/>
      <c r="G284" s="17" t="n">
        <v>0.64</v>
      </c>
      <c r="H284" s="17" t="n">
        <v>0.648940298984252</v>
      </c>
      <c r="I284" s="2" t="n">
        <v>15.3</v>
      </c>
      <c r="J284" s="0" t="s">
        <v>33</v>
      </c>
      <c r="K284" s="2" t="n">
        <f aca="false">11.312*LN(I284)-12.344</f>
        <v>18.5134711948426</v>
      </c>
      <c r="L284" s="1" t="n">
        <f aca="false">I284^2*PI()/4</f>
        <v>183.853856069709</v>
      </c>
      <c r="M284" s="18" t="n">
        <f aca="false">EXP(0.33*LN(I284)+0.933*(LN(I284))^2-0.122*(LN(I284))^3-0.37)</f>
        <v>147.880253552694</v>
      </c>
      <c r="N284" s="18" t="n">
        <f aca="false">EXP(0.33*LN(I284)+0.933*(LN(I284))^2-0.122*(LN(I284))^3-0.37)*H284/0.67</f>
        <v>143.232023812466</v>
      </c>
      <c r="O284" s="18" t="n">
        <f aca="false">H284*EXP(-1.499+2.148*LN(I284)+0.207*(LN(I284))^2-0.0281*(LN(I284))^3)</f>
        <v>134.014961017062</v>
      </c>
      <c r="P284" s="18" t="n">
        <f aca="false">EXP(-2.977+LN(H284*I284^2*K284))</f>
        <v>143.278421505248</v>
      </c>
    </row>
    <row r="285" customFormat="false" ht="15" hidden="false" customHeight="false" outlineLevel="0" collapsed="false">
      <c r="A285" s="0" t="n">
        <v>297</v>
      </c>
      <c r="B285" s="0" t="s">
        <v>43</v>
      </c>
      <c r="C285" s="0" t="s">
        <v>123</v>
      </c>
      <c r="D285" s="0" t="s">
        <v>124</v>
      </c>
      <c r="E285" s="17" t="n">
        <v>0.769657019610329</v>
      </c>
      <c r="F285" s="17" t="n">
        <v>0.759682394777778</v>
      </c>
      <c r="G285" s="17" t="n">
        <v>0.6714189318</v>
      </c>
      <c r="H285" s="17" t="n">
        <v>0.759682394777778</v>
      </c>
      <c r="I285" s="2" t="n">
        <v>20.1</v>
      </c>
      <c r="J285" s="0" t="s">
        <v>33</v>
      </c>
      <c r="K285" s="2" t="n">
        <f aca="false">11.312*LN(I285)-12.344</f>
        <v>21.6001425480156</v>
      </c>
      <c r="L285" s="1" t="n">
        <f aca="false">I285^2*PI()/4</f>
        <v>317.308711994203</v>
      </c>
      <c r="M285" s="18" t="n">
        <f aca="false">EXP(0.33*LN(I285)+0.933*(LN(I285))^2-0.122*(LN(I285))^3-0.37)</f>
        <v>306.401369450901</v>
      </c>
      <c r="N285" s="18" t="n">
        <f aca="false">EXP(0.33*LN(I285)+0.933*(LN(I285))^2-0.122*(LN(I285))^3-0.37)*H285/0.67</f>
        <v>347.414516578584</v>
      </c>
      <c r="O285" s="18" t="n">
        <f aca="false">H285*EXP(-1.499+2.148*LN(I285)+0.207*(LN(I285))^2-0.0281*(LN(I285))^3)</f>
        <v>322.576136625571</v>
      </c>
      <c r="P285" s="18" t="n">
        <f aca="false">EXP(-2.977+LN(H285*I285^2*K285))</f>
        <v>337.742817062053</v>
      </c>
    </row>
    <row r="286" customFormat="false" ht="15" hidden="false" customHeight="false" outlineLevel="0" collapsed="false">
      <c r="A286" s="0" t="n">
        <v>298</v>
      </c>
      <c r="B286" s="0" t="s">
        <v>81</v>
      </c>
      <c r="C286" s="0" t="s">
        <v>248</v>
      </c>
      <c r="D286" s="0" t="s">
        <v>249</v>
      </c>
      <c r="E286" s="17" t="n">
        <v>0.648940298984252</v>
      </c>
      <c r="F286" s="17" t="n">
        <v>0.503768694555556</v>
      </c>
      <c r="G286" s="17" t="n">
        <v>0.49475</v>
      </c>
      <c r="H286" s="17" t="n">
        <v>0.503768694555556</v>
      </c>
      <c r="I286" s="2" t="n">
        <v>16</v>
      </c>
      <c r="J286" s="0" t="s">
        <v>33</v>
      </c>
      <c r="K286" s="2" t="n">
        <f aca="false">11.312*LN(I286)-12.344</f>
        <v>19.0195236259764</v>
      </c>
      <c r="L286" s="1" t="n">
        <f aca="false">I286^2*PI()/4</f>
        <v>201.061929829747</v>
      </c>
      <c r="M286" s="18" t="n">
        <f aca="false">EXP(0.33*LN(I286)+0.933*(LN(I286))^2-0.122*(LN(I286))^3-0.37)</f>
        <v>166.817497813355</v>
      </c>
      <c r="N286" s="18" t="n">
        <f aca="false">EXP(0.33*LN(I286)+0.933*(LN(I286))^2-0.122*(LN(I286))^3-0.37)*H286/0.67</f>
        <v>125.429004630534</v>
      </c>
      <c r="O286" s="18" t="n">
        <f aca="false">H286*EXP(-1.499+2.148*LN(I286)+0.207*(LN(I286))^2-0.0281*(LN(I286))^3)</f>
        <v>117.123785085435</v>
      </c>
      <c r="P286" s="18" t="n">
        <f aca="false">EXP(-2.977+LN(H286*I286^2*K286))</f>
        <v>124.961463741195</v>
      </c>
    </row>
    <row r="287" customFormat="false" ht="15" hidden="false" customHeight="false" outlineLevel="0" collapsed="false">
      <c r="A287" s="0" t="n">
        <v>299</v>
      </c>
      <c r="B287" s="0" t="s">
        <v>49</v>
      </c>
      <c r="C287" s="0" t="s">
        <v>50</v>
      </c>
      <c r="D287" s="0" t="s">
        <v>292</v>
      </c>
      <c r="E287" s="17" t="n">
        <v>0.720202039269231</v>
      </c>
      <c r="F287" s="17" t="n">
        <v>0.828095903791045</v>
      </c>
      <c r="G287" s="17" t="n">
        <v>0.86</v>
      </c>
      <c r="H287" s="17" t="n">
        <v>0.828095903791045</v>
      </c>
      <c r="I287" s="2" t="n">
        <v>10.8</v>
      </c>
      <c r="J287" s="0" t="s">
        <v>33</v>
      </c>
      <c r="K287" s="2" t="n">
        <f aca="false">11.312*LN(I287)-12.344</f>
        <v>14.5734258692805</v>
      </c>
      <c r="L287" s="1" t="n">
        <f aca="false">I287^2*PI()/4</f>
        <v>91.6088417786784</v>
      </c>
      <c r="M287" s="18" t="n">
        <f aca="false">EXP(0.33*LN(I287)+0.933*(LN(I287))^2-0.122*(LN(I287))^3-0.37)</f>
        <v>57.6474226969974</v>
      </c>
      <c r="N287" s="18" t="n">
        <f aca="false">EXP(0.33*LN(I287)+0.933*(LN(I287))^2-0.122*(LN(I287))^3-0.37)*H287/0.67</f>
        <v>71.2501411932753</v>
      </c>
      <c r="O287" s="18" t="n">
        <f aca="false">H287*EXP(-1.499+2.148*LN(I287)+0.207*(LN(I287))^2-0.0281*(LN(I287))^3)</f>
        <v>67.8375156873538</v>
      </c>
      <c r="P287" s="18" t="n">
        <f aca="false">EXP(-2.977+LN(H287*I287^2*K287))</f>
        <v>71.712544258029</v>
      </c>
    </row>
    <row r="288" customFormat="false" ht="15" hidden="false" customHeight="false" outlineLevel="0" collapsed="false">
      <c r="A288" s="0" t="n">
        <v>300</v>
      </c>
      <c r="B288" s="0" t="s">
        <v>49</v>
      </c>
      <c r="C288" s="0" t="s">
        <v>50</v>
      </c>
      <c r="D288" s="0" t="s">
        <v>51</v>
      </c>
      <c r="E288" s="17" t="n">
        <v>0.720202039269231</v>
      </c>
      <c r="F288" s="17" t="n">
        <v>0.828095903791045</v>
      </c>
      <c r="G288" s="17" t="n">
        <v>0.852013743833333</v>
      </c>
      <c r="H288" s="17" t="n">
        <v>0.828095903791045</v>
      </c>
      <c r="I288" s="2" t="n">
        <v>10.2</v>
      </c>
      <c r="J288" s="0" t="s">
        <v>33</v>
      </c>
      <c r="K288" s="2" t="n">
        <f aca="false">11.312*LN(I288)-12.344</f>
        <v>13.926849891923</v>
      </c>
      <c r="L288" s="1" t="n">
        <f aca="false">I288^2*PI()/4</f>
        <v>81.7128249198705</v>
      </c>
      <c r="M288" s="18" t="n">
        <f aca="false">EXP(0.33*LN(I288)+0.933*(LN(I288))^2-0.122*(LN(I288))^3-0.37)</f>
        <v>49.4205409400535</v>
      </c>
      <c r="N288" s="18" t="n">
        <f aca="false">EXP(0.33*LN(I288)+0.933*(LN(I288))^2-0.122*(LN(I288))^3-0.37)*H288/0.67</f>
        <v>61.0820112173073</v>
      </c>
      <c r="O288" s="18" t="n">
        <f aca="false">H288*EXP(-1.499+2.148*LN(I288)+0.207*(LN(I288))^2-0.0281*(LN(I288))^3)</f>
        <v>58.2847175199136</v>
      </c>
      <c r="P288" s="18" t="n">
        <f aca="false">EXP(-2.977+LN(H288*I288^2*K288))</f>
        <v>61.1278613968388</v>
      </c>
    </row>
    <row r="289" customFormat="false" ht="15" hidden="false" customHeight="false" outlineLevel="0" collapsed="false">
      <c r="A289" s="0" t="n">
        <v>301</v>
      </c>
      <c r="B289" s="0" t="s">
        <v>98</v>
      </c>
      <c r="C289" s="0" t="s">
        <v>161</v>
      </c>
      <c r="D289" s="0" t="s">
        <v>201</v>
      </c>
      <c r="E289" s="17" t="n">
        <v>0.589108696704762</v>
      </c>
      <c r="F289" s="17" t="n">
        <v>0.543352012705882</v>
      </c>
      <c r="G289" s="17" t="n">
        <v>0.64</v>
      </c>
      <c r="H289" s="17" t="n">
        <v>0.543352012705882</v>
      </c>
      <c r="I289" s="2" t="n">
        <v>28.6</v>
      </c>
      <c r="J289" s="0" t="s">
        <v>33</v>
      </c>
      <c r="K289" s="2" t="n">
        <f aca="false">11.312*LN(I289)-12.344</f>
        <v>25.5897367920455</v>
      </c>
      <c r="L289" s="1" t="n">
        <f aca="false">I289^2*PI()/4</f>
        <v>642.424281732577</v>
      </c>
      <c r="M289" s="18" t="n">
        <f aca="false">EXP(0.33*LN(I289)+0.933*(LN(I289))^2-0.122*(LN(I289))^3-0.37)</f>
        <v>755.878328574881</v>
      </c>
      <c r="N289" s="18" t="n">
        <f aca="false">EXP(0.33*LN(I289)+0.933*(LN(I289))^2-0.122*(LN(I289))^3-0.37)*H289/0.67</f>
        <v>612.997031629731</v>
      </c>
      <c r="O289" s="18" t="n">
        <f aca="false">H289*EXP(-1.499+2.148*LN(I289)+0.207*(LN(I289))^2-0.0281*(LN(I289))^3)</f>
        <v>579.547803014342</v>
      </c>
      <c r="P289" s="18" t="n">
        <f aca="false">EXP(-2.977+LN(H289*I289^2*K289))</f>
        <v>579.408007148676</v>
      </c>
    </row>
    <row r="290" customFormat="false" ht="15" hidden="false" customHeight="false" outlineLevel="0" collapsed="false">
      <c r="A290" s="0" t="n">
        <v>302</v>
      </c>
      <c r="B290" s="0" t="s">
        <v>92</v>
      </c>
      <c r="C290" s="0" t="s">
        <v>276</v>
      </c>
      <c r="D290" s="0" t="s">
        <v>277</v>
      </c>
      <c r="E290" s="17" t="n">
        <v>0.608937222765487</v>
      </c>
      <c r="F290" s="17" t="n">
        <v>0.82</v>
      </c>
      <c r="G290" s="17" t="n">
        <v>0.64</v>
      </c>
      <c r="H290" s="17" t="n">
        <v>0.82</v>
      </c>
      <c r="I290" s="2" t="n">
        <v>10.9</v>
      </c>
      <c r="J290" s="0" t="s">
        <v>33</v>
      </c>
      <c r="K290" s="2" t="n">
        <f aca="false">11.312*LN(I290)-12.344</f>
        <v>14.6776846718274</v>
      </c>
      <c r="L290" s="1" t="n">
        <f aca="false">I290^2*PI()/4</f>
        <v>93.3131557932508</v>
      </c>
      <c r="M290" s="18" t="n">
        <f aca="false">EXP(0.33*LN(I290)+0.933*(LN(I290))^2-0.122*(LN(I290))^3-0.37)</f>
        <v>59.0991121661194</v>
      </c>
      <c r="N290" s="18" t="n">
        <f aca="false">EXP(0.33*LN(I290)+0.933*(LN(I290))^2-0.122*(LN(I290))^3-0.37)*H290/0.67</f>
        <v>72.3302566809222</v>
      </c>
      <c r="O290" s="18" t="n">
        <f aca="false">H290*EXP(-1.499+2.148*LN(I290)+0.207*(LN(I290))^2-0.0281*(LN(I290))^3)</f>
        <v>68.8388937081199</v>
      </c>
      <c r="P290" s="18" t="n">
        <f aca="false">EXP(-2.977+LN(H290*I290^2*K290))</f>
        <v>72.8500289906383</v>
      </c>
    </row>
    <row r="291" customFormat="false" ht="15" hidden="false" customHeight="false" outlineLevel="0" collapsed="false">
      <c r="A291" s="0" t="n">
        <v>303</v>
      </c>
      <c r="B291" s="0" t="s">
        <v>95</v>
      </c>
      <c r="C291" s="0" t="s">
        <v>111</v>
      </c>
      <c r="D291" s="0" t="s">
        <v>112</v>
      </c>
      <c r="E291" s="17" t="n">
        <v>0.799507982308219</v>
      </c>
      <c r="F291" s="17" t="n">
        <v>0.819234429285715</v>
      </c>
      <c r="G291" s="17" t="n">
        <v>0.641666666666667</v>
      </c>
      <c r="H291" s="17" t="n">
        <v>0.819234429285715</v>
      </c>
      <c r="I291" s="2" t="n">
        <v>20.3</v>
      </c>
      <c r="J291" s="0" t="s">
        <v>33</v>
      </c>
      <c r="K291" s="2" t="n">
        <f aca="false">11.312*LN(I291)-12.344</f>
        <v>21.7121434629721</v>
      </c>
      <c r="L291" s="1" t="n">
        <f aca="false">I291^2*PI()/4</f>
        <v>323.654729154455</v>
      </c>
      <c r="M291" s="18" t="n">
        <f aca="false">EXP(0.33*LN(I291)+0.933*(LN(I291))^2-0.122*(LN(I291))^3-0.37)</f>
        <v>314.491376217928</v>
      </c>
      <c r="N291" s="18" t="n">
        <f aca="false">EXP(0.33*LN(I291)+0.933*(LN(I291))^2-0.122*(LN(I291))^3-0.37)*H291/0.67</f>
        <v>384.540541956975</v>
      </c>
      <c r="O291" s="18" t="n">
        <f aca="false">H291*EXP(-1.499+2.148*LN(I291)+0.207*(LN(I291))^2-0.0281*(LN(I291))^3)</f>
        <v>357.043109174784</v>
      </c>
      <c r="P291" s="18" t="n">
        <f aca="false">EXP(-2.977+LN(H291*I291^2*K291))</f>
        <v>373.429221171273</v>
      </c>
    </row>
    <row r="292" customFormat="false" ht="15" hidden="false" customHeight="false" outlineLevel="0" collapsed="false">
      <c r="A292" s="0" t="n">
        <v>304</v>
      </c>
      <c r="B292" s="0" t="s">
        <v>61</v>
      </c>
      <c r="C292" s="0" t="s">
        <v>293</v>
      </c>
      <c r="D292" s="0" t="s">
        <v>294</v>
      </c>
      <c r="E292" s="17" t="n">
        <v>0.618263010888889</v>
      </c>
      <c r="F292" s="17" t="n">
        <v>0.45</v>
      </c>
      <c r="G292" s="17" t="n">
        <v>0.45</v>
      </c>
      <c r="H292" s="17" t="n">
        <v>0.45</v>
      </c>
      <c r="I292" s="2" t="n">
        <v>11.8</v>
      </c>
      <c r="J292" s="0" t="s">
        <v>33</v>
      </c>
      <c r="K292" s="2" t="n">
        <f aca="false">11.312*LN(I292)-12.344</f>
        <v>15.575141900007</v>
      </c>
      <c r="L292" s="1" t="n">
        <f aca="false">I292^2*PI()/4</f>
        <v>109.358840271461</v>
      </c>
      <c r="M292" s="18" t="n">
        <f aca="false">EXP(0.33*LN(I292)+0.933*(LN(I292))^2-0.122*(LN(I292))^3-0.37)</f>
        <v>73.2334116025341</v>
      </c>
      <c r="N292" s="18" t="n">
        <f aca="false">EXP(0.33*LN(I292)+0.933*(LN(I292))^2-0.122*(LN(I292))^3-0.37)*H292/0.67</f>
        <v>49.1866197330453</v>
      </c>
      <c r="O292" s="18" t="n">
        <f aca="false">H292*EXP(-1.499+2.148*LN(I292)+0.207*(LN(I292))^2-0.0281*(LN(I292))^3)</f>
        <v>46.6393808971034</v>
      </c>
      <c r="P292" s="18" t="n">
        <f aca="false">EXP(-2.977+LN(H292*I292^2*K292))</f>
        <v>49.7180249355895</v>
      </c>
    </row>
    <row r="293" customFormat="false" ht="15" hidden="false" customHeight="false" outlineLevel="0" collapsed="false">
      <c r="A293" s="0" t="n">
        <v>305</v>
      </c>
      <c r="B293" s="0" t="s">
        <v>95</v>
      </c>
      <c r="C293" s="0" t="s">
        <v>139</v>
      </c>
      <c r="D293" s="0" t="s">
        <v>271</v>
      </c>
      <c r="E293" s="17" t="n">
        <v>0.799507982308219</v>
      </c>
      <c r="F293" s="17" t="n">
        <v>0.799216</v>
      </c>
      <c r="G293" s="17" t="n">
        <v>0.64</v>
      </c>
      <c r="H293" s="17" t="n">
        <v>0.799216</v>
      </c>
      <c r="I293" s="2" t="n">
        <v>10.7</v>
      </c>
      <c r="J293" s="0" t="s">
        <v>33</v>
      </c>
      <c r="K293" s="2" t="n">
        <f aca="false">11.312*LN(I293)-12.344</f>
        <v>14.4681972034844</v>
      </c>
      <c r="L293" s="1" t="n">
        <f aca="false">I293^2*PI()/4</f>
        <v>89.9202357273738</v>
      </c>
      <c r="M293" s="18" t="n">
        <f aca="false">EXP(0.33*LN(I293)+0.933*(LN(I293))^2-0.122*(LN(I293))^3-0.37)</f>
        <v>56.2189854681859</v>
      </c>
      <c r="N293" s="18" t="n">
        <f aca="false">EXP(0.33*LN(I293)+0.933*(LN(I293))^2-0.122*(LN(I293))^3-0.37)*H293/0.67</f>
        <v>67.0613622237935</v>
      </c>
      <c r="O293" s="18" t="n">
        <f aca="false">H293*EXP(-1.499+2.148*LN(I293)+0.207*(LN(I293))^2-0.0281*(LN(I293))^3)</f>
        <v>63.8740309583801</v>
      </c>
      <c r="P293" s="18" t="n">
        <f aca="false">EXP(-2.977+LN(H293*I293^2*K293))</f>
        <v>67.4452660375889</v>
      </c>
    </row>
    <row r="294" customFormat="false" ht="15" hidden="false" customHeight="false" outlineLevel="0" collapsed="false">
      <c r="A294" s="0" t="n">
        <v>306</v>
      </c>
      <c r="B294" s="0" t="s">
        <v>95</v>
      </c>
      <c r="C294" s="0" t="s">
        <v>96</v>
      </c>
      <c r="D294" s="0" t="s">
        <v>97</v>
      </c>
      <c r="E294" s="17" t="n">
        <v>0.799507982308219</v>
      </c>
      <c r="F294" s="17" t="n">
        <v>0.789337310857143</v>
      </c>
      <c r="G294" s="17" t="n">
        <v>0.64</v>
      </c>
      <c r="H294" s="17" t="n">
        <v>0.789337310857143</v>
      </c>
      <c r="I294" s="2" t="n">
        <v>16.8</v>
      </c>
      <c r="J294" s="0" t="s">
        <v>33</v>
      </c>
      <c r="K294" s="2" t="n">
        <f aca="false">11.312*LN(I294)-12.344</f>
        <v>19.571437963061</v>
      </c>
      <c r="L294" s="1" t="n">
        <f aca="false">I294^2*PI()/4</f>
        <v>221.670777637296</v>
      </c>
      <c r="M294" s="18" t="n">
        <f aca="false">EXP(0.33*LN(I294)+0.933*(LN(I294))^2-0.122*(LN(I294))^3-0.37)</f>
        <v>190.174649242535</v>
      </c>
      <c r="N294" s="18" t="n">
        <f aca="false">EXP(0.33*LN(I294)+0.933*(LN(I294))^2-0.122*(LN(I294))^3-0.37)*H294/0.67</f>
        <v>224.047680934781</v>
      </c>
      <c r="O294" s="18" t="n">
        <f aca="false">H294*EXP(-1.499+2.148*LN(I294)+0.207*(LN(I294))^2-0.0281*(LN(I294))^3)</f>
        <v>208.810764852665</v>
      </c>
      <c r="P294" s="18" t="n">
        <f aca="false">EXP(-2.977+LN(H294*I294^2*K294))</f>
        <v>222.131044195521</v>
      </c>
    </row>
    <row r="295" customFormat="false" ht="15" hidden="false" customHeight="false" outlineLevel="0" collapsed="false">
      <c r="A295" s="0" t="n">
        <v>307</v>
      </c>
      <c r="B295" s="0" t="s">
        <v>197</v>
      </c>
      <c r="C295" s="0" t="s">
        <v>295</v>
      </c>
      <c r="D295" s="0" t="s">
        <v>296</v>
      </c>
      <c r="E295" s="17" t="n">
        <v>0.648485</v>
      </c>
      <c r="F295" s="17" t="n">
        <v>0.616666666666667</v>
      </c>
      <c r="G295" s="17" t="n">
        <v>0.6</v>
      </c>
      <c r="H295" s="17" t="n">
        <v>0.616666666666667</v>
      </c>
      <c r="I295" s="2" t="n">
        <v>18.6</v>
      </c>
      <c r="J295" s="0" t="s">
        <v>33</v>
      </c>
      <c r="K295" s="2" t="n">
        <f aca="false">11.312*LN(I295)-12.344</f>
        <v>20.7228038010951</v>
      </c>
      <c r="L295" s="1" t="n">
        <f aca="false">I295^2*PI()/4</f>
        <v>271.716348608981</v>
      </c>
      <c r="M295" s="18" t="n">
        <f aca="false">EXP(0.33*LN(I295)+0.933*(LN(I295))^2-0.122*(LN(I295))^3-0.37)</f>
        <v>249.557354667718</v>
      </c>
      <c r="N295" s="18" t="n">
        <f aca="false">EXP(0.33*LN(I295)+0.933*(LN(I295))^2-0.122*(LN(I295))^3-0.37)*H295/0.67</f>
        <v>229.692092604616</v>
      </c>
      <c r="O295" s="18" t="n">
        <f aca="false">H295*EXP(-1.499+2.148*LN(I295)+0.207*(LN(I295))^2-0.0281*(LN(I295))^3)</f>
        <v>213.455881141184</v>
      </c>
      <c r="P295" s="18" t="n">
        <f aca="false">EXP(-2.977+LN(H295*I295^2*K295))</f>
        <v>225.232057793873</v>
      </c>
    </row>
    <row r="296" customFormat="false" ht="15" hidden="false" customHeight="false" outlineLevel="0" collapsed="false">
      <c r="A296" s="0" t="n">
        <v>308</v>
      </c>
      <c r="B296" s="0" t="s">
        <v>30</v>
      </c>
      <c r="C296" s="0" t="s">
        <v>64</v>
      </c>
      <c r="D296" s="0" t="s">
        <v>65</v>
      </c>
      <c r="E296" s="17" t="n">
        <v>0.697337087223673</v>
      </c>
      <c r="F296" s="17" t="n">
        <v>0.579385555405406</v>
      </c>
      <c r="G296" s="17" t="n">
        <v>0.53</v>
      </c>
      <c r="H296" s="17" t="n">
        <v>0.579385555405406</v>
      </c>
      <c r="I296" s="2" t="n">
        <v>16.2</v>
      </c>
      <c r="J296" s="0" t="s">
        <v>33</v>
      </c>
      <c r="K296" s="2" t="n">
        <f aca="false">11.312*LN(I296)-12.344</f>
        <v>19.1600471722001</v>
      </c>
      <c r="L296" s="1" t="n">
        <f aca="false">I296^2*PI()/4</f>
        <v>206.119894002026</v>
      </c>
      <c r="M296" s="18" t="n">
        <f aca="false">EXP(0.33*LN(I296)+0.933*(LN(I296))^2-0.122*(LN(I296))^3-0.37)</f>
        <v>172.484189333241</v>
      </c>
      <c r="N296" s="18" t="n">
        <f aca="false">EXP(0.33*LN(I296)+0.933*(LN(I296))^2-0.122*(LN(I296))^3-0.37)*H296/0.67</f>
        <v>149.156489306703</v>
      </c>
      <c r="O296" s="18" t="n">
        <f aca="false">H296*EXP(-1.499+2.148*LN(I296)+0.207*(LN(I296))^2-0.0281*(LN(I296))^3)</f>
        <v>139.208203088069</v>
      </c>
      <c r="P296" s="18" t="n">
        <f aca="false">EXP(-2.977+LN(H296*I296^2*K296))</f>
        <v>148.422449286822</v>
      </c>
    </row>
    <row r="297" customFormat="false" ht="15" hidden="false" customHeight="false" outlineLevel="0" collapsed="false">
      <c r="A297" s="0" t="n">
        <v>309</v>
      </c>
      <c r="B297" s="0" t="s">
        <v>56</v>
      </c>
      <c r="C297" s="0" t="s">
        <v>57</v>
      </c>
      <c r="D297" s="0" t="s">
        <v>297</v>
      </c>
      <c r="E297" s="17" t="n">
        <v>0.572440270090909</v>
      </c>
      <c r="F297" s="17" t="n">
        <v>0.65494379336</v>
      </c>
      <c r="G297" s="17" t="n">
        <v>0.64</v>
      </c>
      <c r="H297" s="17" t="n">
        <v>0.65494379336</v>
      </c>
      <c r="I297" s="2" t="n">
        <v>11.6</v>
      </c>
      <c r="J297" s="0" t="s">
        <v>33</v>
      </c>
      <c r="K297" s="2" t="n">
        <f aca="false">11.312*LN(I297)-12.344</f>
        <v>15.3817696698466</v>
      </c>
      <c r="L297" s="1" t="n">
        <f aca="false">I297^2*PI()/4</f>
        <v>105.683176866761</v>
      </c>
      <c r="M297" s="18" t="n">
        <f aca="false">EXP(0.33*LN(I297)+0.933*(LN(I297))^2-0.122*(LN(I297))^3-0.37)</f>
        <v>69.9236449894799</v>
      </c>
      <c r="N297" s="18" t="n">
        <f aca="false">EXP(0.33*LN(I297)+0.933*(LN(I297))^2-0.122*(LN(I297))^3-0.37)*H297/0.67</f>
        <v>68.3523243208476</v>
      </c>
      <c r="O297" s="18" t="n">
        <f aca="false">H297*EXP(-1.499+2.148*LN(I297)+0.207*(LN(I297))^2-0.0281*(LN(I297))^3)</f>
        <v>64.8670221029406</v>
      </c>
      <c r="P297" s="18" t="n">
        <f aca="false">EXP(-2.977+LN(H297*I297^2*K297))</f>
        <v>69.0608056646641</v>
      </c>
    </row>
    <row r="298" customFormat="false" ht="15" hidden="false" customHeight="false" outlineLevel="0" collapsed="false">
      <c r="A298" s="0" t="n">
        <v>310</v>
      </c>
      <c r="B298" s="0" t="s">
        <v>245</v>
      </c>
      <c r="C298" s="0" t="s">
        <v>246</v>
      </c>
      <c r="D298" s="0" t="s">
        <v>247</v>
      </c>
      <c r="E298" s="17" t="n">
        <v>0.629837083827161</v>
      </c>
      <c r="F298" s="17" t="n">
        <v>0.678571428571429</v>
      </c>
      <c r="G298" s="17" t="n">
        <v>0.6</v>
      </c>
      <c r="H298" s="17" t="n">
        <v>0.678571428571429</v>
      </c>
      <c r="I298" s="2" t="n">
        <v>10</v>
      </c>
      <c r="J298" s="0" t="s">
        <v>33</v>
      </c>
      <c r="K298" s="2" t="n">
        <f aca="false">11.312*LN(I298)-12.344</f>
        <v>13.7028425719486</v>
      </c>
      <c r="L298" s="1" t="n">
        <f aca="false">I298^2*PI()/4</f>
        <v>78.5398163397448</v>
      </c>
      <c r="M298" s="18" t="n">
        <f aca="false">EXP(0.33*LN(I298)+0.933*(LN(I298))^2-0.122*(LN(I298))^3-0.37)</f>
        <v>46.8588217260138</v>
      </c>
      <c r="N298" s="18" t="n">
        <f aca="false">EXP(0.33*LN(I298)+0.933*(LN(I298))^2-0.122*(LN(I298))^3-0.37)*H298/0.67</f>
        <v>47.4582949250673</v>
      </c>
      <c r="O298" s="18" t="n">
        <f aca="false">H298*EXP(-1.499+2.148*LN(I298)+0.207*(LN(I298))^2-0.0281*(LN(I298))^3)</f>
        <v>45.3147844571798</v>
      </c>
      <c r="P298" s="18" t="n">
        <f aca="false">EXP(-2.977+LN(H298*I298^2*K298))</f>
        <v>47.3708922867222</v>
      </c>
    </row>
    <row r="299" customFormat="false" ht="15" hidden="false" customHeight="false" outlineLevel="0" collapsed="false">
      <c r="A299" s="0" t="n">
        <v>311</v>
      </c>
      <c r="B299" s="0" t="s">
        <v>92</v>
      </c>
      <c r="C299" s="0" t="s">
        <v>276</v>
      </c>
      <c r="D299" s="0" t="s">
        <v>277</v>
      </c>
      <c r="E299" s="17" t="n">
        <v>0.608937222765487</v>
      </c>
      <c r="F299" s="17" t="n">
        <v>0.82</v>
      </c>
      <c r="G299" s="17" t="n">
        <v>0.64</v>
      </c>
      <c r="H299" s="17" t="n">
        <v>0.82</v>
      </c>
      <c r="I299" s="2" t="n">
        <v>14</v>
      </c>
      <c r="J299" s="0" t="s">
        <v>33</v>
      </c>
      <c r="K299" s="2" t="n">
        <f aca="false">11.312*LN(I299)-12.344</f>
        <v>17.5090165126078</v>
      </c>
      <c r="L299" s="1" t="n">
        <f aca="false">I299^2*PI()/4</f>
        <v>153.9380400259</v>
      </c>
      <c r="M299" s="18" t="n">
        <f aca="false">EXP(0.33*LN(I299)+0.933*(LN(I299))^2-0.122*(LN(I299))^3-0.37)</f>
        <v>116.340092524826</v>
      </c>
      <c r="N299" s="18" t="n">
        <f aca="false">EXP(0.33*LN(I299)+0.933*(LN(I299))^2-0.122*(LN(I299))^3-0.37)*H299/0.67</f>
        <v>142.386381896055</v>
      </c>
      <c r="O299" s="18" t="n">
        <f aca="false">H299*EXP(-1.499+2.148*LN(I299)+0.207*(LN(I299))^2-0.0281*(LN(I299))^3)</f>
        <v>133.812844127858</v>
      </c>
      <c r="P299" s="18" t="n">
        <f aca="false">EXP(-2.977+LN(H299*I299^2*K299))</f>
        <v>143.362974581173</v>
      </c>
    </row>
    <row r="300" customFormat="false" ht="15" hidden="false" customHeight="false" outlineLevel="0" collapsed="false">
      <c r="A300" s="0" t="n">
        <v>314</v>
      </c>
      <c r="B300" s="0" t="s">
        <v>149</v>
      </c>
      <c r="C300" s="0" t="s">
        <v>217</v>
      </c>
      <c r="D300" s="0" t="s">
        <v>218</v>
      </c>
      <c r="E300" s="17" t="n">
        <v>0.502583438316832</v>
      </c>
      <c r="F300" s="17" t="n">
        <v>0.465857142857143</v>
      </c>
      <c r="G300" s="17" t="n">
        <v>0.465857142857143</v>
      </c>
      <c r="H300" s="17" t="n">
        <v>0.465857142857143</v>
      </c>
      <c r="I300" s="2" t="n">
        <v>25.2</v>
      </c>
      <c r="J300" s="0" t="s">
        <v>33</v>
      </c>
      <c r="K300" s="2" t="n">
        <f aca="false">11.312*LN(I300)-12.344</f>
        <v>24.1580592659806</v>
      </c>
      <c r="L300" s="1" t="n">
        <f aca="false">I300^2*PI()/4</f>
        <v>498.759249683916</v>
      </c>
      <c r="M300" s="18" t="n">
        <f aca="false">EXP(0.33*LN(I300)+0.933*(LN(I300))^2-0.122*(LN(I300))^3-0.37)</f>
        <v>550.370878198422</v>
      </c>
      <c r="N300" s="18" t="n">
        <f aca="false">EXP(0.33*LN(I300)+0.933*(LN(I300))^2-0.122*(LN(I300))^3-0.37)*H300/0.67</f>
        <v>382.677917655662</v>
      </c>
      <c r="O300" s="18" t="n">
        <f aca="false">H300*EXP(-1.499+2.148*LN(I300)+0.207*(LN(I300))^2-0.0281*(LN(I300))^3)</f>
        <v>357.676307506695</v>
      </c>
      <c r="P300" s="18" t="n">
        <f aca="false">EXP(-2.977+LN(H300*I300^2*K300))</f>
        <v>364.100445312962</v>
      </c>
    </row>
    <row r="301" customFormat="false" ht="15" hidden="false" customHeight="false" outlineLevel="0" collapsed="false">
      <c r="A301" s="0" t="n">
        <v>315</v>
      </c>
      <c r="B301" s="0" t="s">
        <v>149</v>
      </c>
      <c r="C301" s="0" t="s">
        <v>217</v>
      </c>
      <c r="D301" s="0" t="s">
        <v>218</v>
      </c>
      <c r="E301" s="17" t="n">
        <v>0.502583438316832</v>
      </c>
      <c r="F301" s="17" t="n">
        <v>0.465857142857143</v>
      </c>
      <c r="G301" s="17" t="n">
        <v>0.465857142857143</v>
      </c>
      <c r="H301" s="17" t="n">
        <v>0.465857142857143</v>
      </c>
      <c r="I301" s="2" t="n">
        <v>14.5</v>
      </c>
      <c r="J301" s="0" t="s">
        <v>33</v>
      </c>
      <c r="K301" s="2" t="n">
        <f aca="false">11.312*LN(I301)-12.344</f>
        <v>17.9059695223129</v>
      </c>
      <c r="L301" s="1" t="n">
        <f aca="false">I301^2*PI()/4</f>
        <v>165.129963854314</v>
      </c>
      <c r="M301" s="18" t="n">
        <f aca="false">EXP(0.33*LN(I301)+0.933*(LN(I301))^2-0.122*(LN(I301))^3-0.37)</f>
        <v>127.920505516803</v>
      </c>
      <c r="N301" s="18" t="n">
        <f aca="false">EXP(0.33*LN(I301)+0.933*(LN(I301))^2-0.122*(LN(I301))^3-0.37)*H301/0.67</f>
        <v>88.9443003177597</v>
      </c>
      <c r="O301" s="18" t="n">
        <f aca="false">H301*EXP(-1.499+2.148*LN(I301)+0.207*(LN(I301))^2-0.0281*(LN(I301))^3)</f>
        <v>83.438487935333</v>
      </c>
      <c r="P301" s="18" t="n">
        <f aca="false">EXP(-2.977+LN(H301*I301^2*K301))</f>
        <v>89.3494598912877</v>
      </c>
    </row>
    <row r="302" customFormat="false" ht="15" hidden="false" customHeight="false" outlineLevel="0" collapsed="false">
      <c r="A302" s="0" t="n">
        <v>316</v>
      </c>
      <c r="B302" s="0" t="s">
        <v>95</v>
      </c>
      <c r="C302" s="0" t="s">
        <v>96</v>
      </c>
      <c r="D302" s="0" t="s">
        <v>97</v>
      </c>
      <c r="E302" s="17" t="n">
        <v>0.799507982308219</v>
      </c>
      <c r="F302" s="17" t="n">
        <v>0.789337310857143</v>
      </c>
      <c r="G302" s="17" t="n">
        <v>0.64</v>
      </c>
      <c r="H302" s="17" t="n">
        <v>0.789337310857143</v>
      </c>
      <c r="I302" s="2" t="n">
        <v>46.5</v>
      </c>
      <c r="J302" s="0" t="s">
        <v>33</v>
      </c>
      <c r="K302" s="2" t="n">
        <f aca="false">11.312*LN(I302)-12.344</f>
        <v>31.0878845600555</v>
      </c>
      <c r="L302" s="1" t="n">
        <f aca="false">I302^2*PI()/4</f>
        <v>1698.22717880613</v>
      </c>
      <c r="M302" s="18" t="n">
        <f aca="false">EXP(0.33*LN(I302)+0.933*(LN(I302))^2-0.122*(LN(I302))^3-0.37)</f>
        <v>2311.55704217083</v>
      </c>
      <c r="N302" s="18" t="n">
        <f aca="false">EXP(0.33*LN(I302)+0.933*(LN(I302))^2-0.122*(LN(I302))^3-0.37)*H302/0.67</f>
        <v>2723.28092471644</v>
      </c>
      <c r="O302" s="18" t="n">
        <f aca="false">H302*EXP(-1.499+2.148*LN(I302)+0.207*(LN(I302))^2-0.0281*(LN(I302))^3)</f>
        <v>2900.45265293547</v>
      </c>
      <c r="P302" s="18" t="n">
        <f aca="false">EXP(-2.977+LN(H302*I302^2*K302))</f>
        <v>2703.11819299938</v>
      </c>
    </row>
    <row r="303" customFormat="false" ht="15" hidden="false" customHeight="false" outlineLevel="0" collapsed="false">
      <c r="A303" s="0" t="n">
        <v>317</v>
      </c>
      <c r="B303" s="0" t="s">
        <v>43</v>
      </c>
      <c r="C303" s="0" t="s">
        <v>44</v>
      </c>
      <c r="D303" s="0" t="s">
        <v>45</v>
      </c>
      <c r="E303" s="17" t="n">
        <v>0.769657019610329</v>
      </c>
      <c r="F303" s="17" t="n">
        <v>0.783233510288461</v>
      </c>
      <c r="G303" s="17" t="n">
        <v>0.929561666666667</v>
      </c>
      <c r="H303" s="17" t="n">
        <v>0.783233510288461</v>
      </c>
      <c r="I303" s="2" t="n">
        <v>19.6</v>
      </c>
      <c r="J303" s="0" t="s">
        <v>33</v>
      </c>
      <c r="K303" s="2" t="n">
        <f aca="false">11.312*LN(I303)-12.344</f>
        <v>21.315190453267</v>
      </c>
      <c r="L303" s="1" t="n">
        <f aca="false">I303^2*PI()/4</f>
        <v>301.718558450764</v>
      </c>
      <c r="M303" s="18" t="n">
        <f aca="false">EXP(0.33*LN(I303)+0.933*(LN(I303))^2-0.122*(LN(I303))^3-0.37)</f>
        <v>286.70329416923</v>
      </c>
      <c r="N303" s="18" t="n">
        <f aca="false">EXP(0.33*LN(I303)+0.933*(LN(I303))^2-0.122*(LN(I303))^3-0.37)*H303/0.67</f>
        <v>335.157652990197</v>
      </c>
      <c r="O303" s="18" t="n">
        <f aca="false">H303*EXP(-1.499+2.148*LN(I303)+0.207*(LN(I303))^2-0.0281*(LN(I303))^3)</f>
        <v>311.238491520708</v>
      </c>
      <c r="P303" s="18" t="n">
        <f aca="false">EXP(-2.977+LN(H303*I303^2*K303))</f>
        <v>326.736722134846</v>
      </c>
    </row>
    <row r="304" customFormat="false" ht="15" hidden="false" customHeight="false" outlineLevel="0" collapsed="false">
      <c r="A304" s="0" t="n">
        <v>318</v>
      </c>
      <c r="B304" s="0" t="s">
        <v>37</v>
      </c>
      <c r="C304" s="0" t="s">
        <v>207</v>
      </c>
      <c r="D304" s="0" t="s">
        <v>298</v>
      </c>
      <c r="E304" s="17" t="n">
        <v>0.685219</v>
      </c>
      <c r="F304" s="17" t="n">
        <v>0.836211428571429</v>
      </c>
      <c r="G304" s="17" t="n">
        <v>0.895</v>
      </c>
      <c r="H304" s="17" t="n">
        <v>0.836211428571429</v>
      </c>
      <c r="I304" s="2" t="n">
        <v>35.1</v>
      </c>
      <c r="J304" s="0" t="s">
        <v>33</v>
      </c>
      <c r="K304" s="2" t="n">
        <f aca="false">11.312*LN(I304)-12.344</f>
        <v>27.9063711878972</v>
      </c>
      <c r="L304" s="1" t="n">
        <f aca="false">I304^2*PI()/4</f>
        <v>967.61839128729</v>
      </c>
      <c r="M304" s="18" t="n">
        <f aca="false">EXP(0.33*LN(I304)+0.933*(LN(I304))^2-0.122*(LN(I304))^3-0.37)</f>
        <v>1237.27954141825</v>
      </c>
      <c r="N304" s="18" t="n">
        <f aca="false">EXP(0.33*LN(I304)+0.933*(LN(I304))^2-0.122*(LN(I304))^3-0.37)*H304/0.67</f>
        <v>1544.2198401068</v>
      </c>
      <c r="O304" s="18" t="n">
        <f aca="false">H304*EXP(-1.499+2.148*LN(I304)+0.207*(LN(I304))^2-0.0281*(LN(I304))^3)</f>
        <v>1510.2515767688</v>
      </c>
      <c r="P304" s="18" t="n">
        <f aca="false">EXP(-2.977+LN(H304*I304^2*K304))</f>
        <v>1464.6674349302</v>
      </c>
    </row>
    <row r="305" customFormat="false" ht="15" hidden="false" customHeight="false" outlineLevel="0" collapsed="false">
      <c r="A305" s="0" t="n">
        <v>319</v>
      </c>
      <c r="B305" s="0" t="s">
        <v>49</v>
      </c>
      <c r="C305" s="0" t="s">
        <v>50</v>
      </c>
      <c r="D305" s="0" t="s">
        <v>250</v>
      </c>
      <c r="E305" s="17" t="n">
        <v>0.720202039269231</v>
      </c>
      <c r="F305" s="17" t="n">
        <v>0.828095903791045</v>
      </c>
      <c r="G305" s="17" t="n">
        <v>0.64</v>
      </c>
      <c r="H305" s="17" t="n">
        <v>0.828095903791045</v>
      </c>
      <c r="I305" s="2" t="n">
        <v>14.6</v>
      </c>
      <c r="J305" s="0" t="s">
        <v>33</v>
      </c>
      <c r="K305" s="2" t="n">
        <f aca="false">11.312*LN(I305)-12.344</f>
        <v>17.9837155328161</v>
      </c>
      <c r="L305" s="1" t="n">
        <f aca="false">I305^2*PI()/4</f>
        <v>167.4154725098</v>
      </c>
      <c r="M305" s="18" t="n">
        <f aca="false">EXP(0.33*LN(I305)+0.933*(LN(I305))^2-0.122*(LN(I305))^3-0.37)</f>
        <v>130.318563414488</v>
      </c>
      <c r="N305" s="18" t="n">
        <f aca="false">EXP(0.33*LN(I305)+0.933*(LN(I305))^2-0.122*(LN(I305))^3-0.37)*H305/0.67</f>
        <v>161.069057539509</v>
      </c>
      <c r="O305" s="18" t="n">
        <f aca="false">H305*EXP(-1.499+2.148*LN(I305)+0.207*(LN(I305))^2-0.0281*(LN(I305))^3)</f>
        <v>151.046454368061</v>
      </c>
      <c r="P305" s="18" t="n">
        <f aca="false">EXP(-2.977+LN(H305*I305^2*K305))</f>
        <v>161.722743276378</v>
      </c>
    </row>
    <row r="306" customFormat="false" ht="15" hidden="false" customHeight="false" outlineLevel="0" collapsed="false">
      <c r="A306" s="0" t="n">
        <v>320</v>
      </c>
      <c r="B306" s="0" t="s">
        <v>49</v>
      </c>
      <c r="C306" s="0" t="s">
        <v>50</v>
      </c>
      <c r="D306" s="0" t="s">
        <v>51</v>
      </c>
      <c r="E306" s="17" t="n">
        <v>0.720202039269231</v>
      </c>
      <c r="F306" s="17" t="n">
        <v>0.828095903791045</v>
      </c>
      <c r="G306" s="17" t="n">
        <v>0.852013743833333</v>
      </c>
      <c r="H306" s="17" t="n">
        <v>0.828095903791045</v>
      </c>
      <c r="I306" s="2" t="n">
        <v>10.3</v>
      </c>
      <c r="J306" s="0" t="s">
        <v>33</v>
      </c>
      <c r="K306" s="2" t="n">
        <f aca="false">11.312*LN(I306)-12.344</f>
        <v>14.037211742905</v>
      </c>
      <c r="L306" s="1" t="n">
        <f aca="false">I306^2*PI()/4</f>
        <v>83.3228911548353</v>
      </c>
      <c r="M306" s="18" t="n">
        <f aca="false">EXP(0.33*LN(I306)+0.933*(LN(I306))^2-0.122*(LN(I306))^3-0.37)</f>
        <v>50.7348855751979</v>
      </c>
      <c r="N306" s="18" t="n">
        <f aca="false">EXP(0.33*LN(I306)+0.933*(LN(I306))^2-0.122*(LN(I306))^3-0.37)*H306/0.67</f>
        <v>62.7064939166101</v>
      </c>
      <c r="O306" s="18" t="n">
        <f aca="false">H306*EXP(-1.499+2.148*LN(I306)+0.207*(LN(I306))^2-0.0281*(LN(I306))^3)</f>
        <v>59.8141130491427</v>
      </c>
      <c r="P306" s="18" t="n">
        <f aca="false">EXP(-2.977+LN(H306*I306^2*K306))</f>
        <v>62.8262682382743</v>
      </c>
    </row>
    <row r="307" customFormat="false" ht="15" hidden="false" customHeight="false" outlineLevel="0" collapsed="false">
      <c r="A307" s="0" t="n">
        <v>321</v>
      </c>
      <c r="B307" s="0" t="s">
        <v>40</v>
      </c>
      <c r="C307" s="0" t="s">
        <v>41</v>
      </c>
      <c r="D307" s="0" t="s">
        <v>42</v>
      </c>
      <c r="E307" s="17" t="n">
        <v>0.556184275409836</v>
      </c>
      <c r="F307" s="17" t="n">
        <v>0.6018530171</v>
      </c>
      <c r="G307" s="17" t="n">
        <v>0.64</v>
      </c>
      <c r="H307" s="17" t="n">
        <v>0.6018530171</v>
      </c>
      <c r="I307" s="2" t="n">
        <v>26.9</v>
      </c>
      <c r="J307" s="0" t="s">
        <v>33</v>
      </c>
      <c r="K307" s="2" t="n">
        <f aca="false">11.312*LN(I307)-12.344</f>
        <v>24.8965325541074</v>
      </c>
      <c r="L307" s="1" t="n">
        <f aca="false">I307^2*PI()/4</f>
        <v>568.321965016027</v>
      </c>
      <c r="M307" s="18" t="n">
        <f aca="false">EXP(0.33*LN(I307)+0.933*(LN(I307))^2-0.122*(LN(I307))^3-0.37)</f>
        <v>648.938869151131</v>
      </c>
      <c r="N307" s="18" t="n">
        <f aca="false">EXP(0.33*LN(I307)+0.933*(LN(I307))^2-0.122*(LN(I307))^3-0.37)*H307/0.67</f>
        <v>582.93405419712</v>
      </c>
      <c r="O307" s="18" t="n">
        <f aca="false">H307*EXP(-1.499+2.148*LN(I307)+0.207*(LN(I307))^2-0.0281*(LN(I307))^3)</f>
        <v>547.636834790533</v>
      </c>
      <c r="P307" s="18" t="n">
        <f aca="false">EXP(-2.977+LN(H307*I307^2*K307))</f>
        <v>552.381588523877</v>
      </c>
    </row>
    <row r="308" customFormat="false" ht="15" hidden="false" customHeight="false" outlineLevel="0" collapsed="false">
      <c r="A308" s="0" t="n">
        <v>322</v>
      </c>
      <c r="B308" s="0" t="s">
        <v>92</v>
      </c>
      <c r="C308" s="0" t="s">
        <v>299</v>
      </c>
      <c r="D308" s="0" t="s">
        <v>300</v>
      </c>
      <c r="E308" s="17" t="n">
        <v>0.608937222765487</v>
      </c>
      <c r="F308" s="17" t="n">
        <v>0.676158526583333</v>
      </c>
      <c r="G308" s="17" t="n">
        <v>0.825151428571429</v>
      </c>
      <c r="H308" s="17" t="n">
        <v>0.676158526583333</v>
      </c>
      <c r="I308" s="2" t="n">
        <v>12.4</v>
      </c>
      <c r="J308" s="0" t="s">
        <v>33</v>
      </c>
      <c r="K308" s="2" t="n">
        <f aca="false">11.312*LN(I308)-12.344</f>
        <v>16.1361824981755</v>
      </c>
      <c r="L308" s="1" t="n">
        <f aca="false">I308^2*PI()/4</f>
        <v>120.762821603992</v>
      </c>
      <c r="M308" s="18" t="n">
        <f aca="false">EXP(0.33*LN(I308)+0.933*(LN(I308))^2-0.122*(LN(I308))^3-0.37)</f>
        <v>83.7568669228673</v>
      </c>
      <c r="N308" s="18" t="n">
        <f aca="false">EXP(0.33*LN(I308)+0.933*(LN(I308))^2-0.122*(LN(I308))^3-0.37)*H308/0.67</f>
        <v>84.5267458653765</v>
      </c>
      <c r="O308" s="18" t="n">
        <f aca="false">H308*EXP(-1.499+2.148*LN(I308)+0.207*(LN(I308))^2-0.0281*(LN(I308))^3)</f>
        <v>79.9468860309464</v>
      </c>
      <c r="P308" s="18" t="n">
        <f aca="false">EXP(-2.977+LN(H308*I308^2*K308))</f>
        <v>85.4669141597728</v>
      </c>
    </row>
    <row r="309" customFormat="false" ht="15" hidden="false" customHeight="false" outlineLevel="0" collapsed="false">
      <c r="A309" s="0" t="n">
        <v>323</v>
      </c>
      <c r="B309" s="0" t="s">
        <v>284</v>
      </c>
      <c r="C309" s="0" t="s">
        <v>285</v>
      </c>
      <c r="D309" s="0" t="s">
        <v>301</v>
      </c>
      <c r="E309" s="17" t="n">
        <v>0.686832590651377</v>
      </c>
      <c r="F309" s="17" t="n">
        <v>0.416026770173913</v>
      </c>
      <c r="G309" s="17" t="n">
        <v>0.64</v>
      </c>
      <c r="H309" s="17" t="n">
        <v>0.416026770173913</v>
      </c>
      <c r="I309" s="2" t="n">
        <v>10.9</v>
      </c>
      <c r="J309" s="0" t="s">
        <v>33</v>
      </c>
      <c r="K309" s="2" t="n">
        <f aca="false">11.312*LN(I309)-12.344</f>
        <v>14.6776846718274</v>
      </c>
      <c r="L309" s="1" t="n">
        <f aca="false">I309^2*PI()/4</f>
        <v>93.3131557932508</v>
      </c>
      <c r="M309" s="18" t="n">
        <f aca="false">EXP(0.33*LN(I309)+0.933*(LN(I309))^2-0.122*(LN(I309))^3-0.37)</f>
        <v>59.0991121661194</v>
      </c>
      <c r="N309" s="18" t="n">
        <f aca="false">EXP(0.33*LN(I309)+0.933*(LN(I309))^2-0.122*(LN(I309))^3-0.37)*H309/0.67</f>
        <v>36.6967354546514</v>
      </c>
      <c r="O309" s="18" t="n">
        <f aca="false">H309*EXP(-1.499+2.148*LN(I309)+0.207*(LN(I309))^2-0.0281*(LN(I309))^3)</f>
        <v>34.9253934289444</v>
      </c>
      <c r="P309" s="18" t="n">
        <f aca="false">EXP(-2.977+LN(H309*I309^2*K309))</f>
        <v>36.9604417903063</v>
      </c>
    </row>
    <row r="310" customFormat="false" ht="15" hidden="false" customHeight="false" outlineLevel="0" collapsed="false">
      <c r="A310" s="0" t="n">
        <v>324</v>
      </c>
      <c r="B310" s="0" t="s">
        <v>43</v>
      </c>
      <c r="C310" s="0" t="s">
        <v>44</v>
      </c>
      <c r="D310" s="0" t="s">
        <v>45</v>
      </c>
      <c r="E310" s="17" t="n">
        <v>0.769657019610329</v>
      </c>
      <c r="F310" s="17" t="n">
        <v>0.783233510288461</v>
      </c>
      <c r="G310" s="17" t="n">
        <v>0.929561666666667</v>
      </c>
      <c r="H310" s="17" t="n">
        <v>0.783233510288461</v>
      </c>
      <c r="I310" s="2" t="n">
        <v>21.5</v>
      </c>
      <c r="J310" s="0" t="s">
        <v>33</v>
      </c>
      <c r="K310" s="2" t="n">
        <f aca="false">11.312*LN(I310)-12.344</f>
        <v>22.3618148022315</v>
      </c>
      <c r="L310" s="1" t="n">
        <f aca="false">I310^2*PI()/4</f>
        <v>363.05030103047</v>
      </c>
      <c r="M310" s="18" t="n">
        <f aca="false">EXP(0.33*LN(I310)+0.933*(LN(I310))^2-0.122*(LN(I310))^3-0.37)</f>
        <v>365.566729309011</v>
      </c>
      <c r="N310" s="18" t="n">
        <f aca="false">EXP(0.33*LN(I310)+0.933*(LN(I310))^2-0.122*(LN(I310))^3-0.37)*H310/0.67</f>
        <v>427.349421852789</v>
      </c>
      <c r="O310" s="18" t="n">
        <f aca="false">H310*EXP(-1.499+2.148*LN(I310)+0.207*(LN(I310))^2-0.0281*(LN(I310))^3)</f>
        <v>396.954576613301</v>
      </c>
      <c r="P310" s="18" t="n">
        <f aca="false">EXP(-2.977+LN(H310*I310^2*K310))</f>
        <v>412.458780963275</v>
      </c>
    </row>
    <row r="311" customFormat="false" ht="15" hidden="false" customHeight="false" outlineLevel="0" collapsed="false">
      <c r="A311" s="0" t="n">
        <v>325</v>
      </c>
      <c r="B311" s="0" t="s">
        <v>284</v>
      </c>
      <c r="C311" s="0" t="s">
        <v>302</v>
      </c>
      <c r="D311" s="0" t="s">
        <v>303</v>
      </c>
      <c r="E311" s="17" t="n">
        <v>0.686832590651377</v>
      </c>
      <c r="F311" s="17" t="n">
        <v>0.778983641030769</v>
      </c>
      <c r="G311" s="17" t="n">
        <v>0.94</v>
      </c>
      <c r="H311" s="17" t="n">
        <v>0.778983641030769</v>
      </c>
      <c r="I311" s="2" t="n">
        <v>13.8</v>
      </c>
      <c r="J311" s="0" t="s">
        <v>33</v>
      </c>
      <c r="K311" s="2" t="n">
        <f aca="false">11.312*LN(I311)-12.344</f>
        <v>17.3462511145497</v>
      </c>
      <c r="L311" s="1" t="n">
        <f aca="false">I311^2*PI()/4</f>
        <v>149.57122623741</v>
      </c>
      <c r="M311" s="18" t="n">
        <f aca="false">EXP(0.33*LN(I311)+0.933*(LN(I311))^2-0.122*(LN(I311))^3-0.37)</f>
        <v>111.897534598668</v>
      </c>
      <c r="N311" s="18" t="n">
        <f aca="false">EXP(0.33*LN(I311)+0.933*(LN(I311))^2-0.122*(LN(I311))^3-0.37)*H311/0.67</f>
        <v>130.099028244831</v>
      </c>
      <c r="O311" s="18" t="n">
        <f aca="false">H311*EXP(-1.499+2.148*LN(I311)+0.207*(LN(I311))^2-0.0281*(LN(I311))^3)</f>
        <v>122.357232355129</v>
      </c>
      <c r="P311" s="18" t="n">
        <f aca="false">EXP(-2.977+LN(H311*I311^2*K311))</f>
        <v>131.098422774284</v>
      </c>
    </row>
    <row r="312" customFormat="false" ht="15" hidden="false" customHeight="false" outlineLevel="0" collapsed="false">
      <c r="A312" s="0" t="n">
        <v>326</v>
      </c>
      <c r="B312" s="0" t="s">
        <v>165</v>
      </c>
      <c r="C312" s="0" t="s">
        <v>166</v>
      </c>
      <c r="D312" s="0" t="s">
        <v>304</v>
      </c>
      <c r="E312" s="17" t="n">
        <v>0.560544937684211</v>
      </c>
      <c r="F312" s="17" t="n">
        <v>0.676094227</v>
      </c>
      <c r="G312" s="17" t="n">
        <v>0.64</v>
      </c>
      <c r="H312" s="17" t="n">
        <v>0.676094227</v>
      </c>
      <c r="I312" s="2" t="n">
        <v>14.5</v>
      </c>
      <c r="J312" s="0" t="s">
        <v>33</v>
      </c>
      <c r="K312" s="2" t="n">
        <f aca="false">11.312*LN(I312)-12.344</f>
        <v>17.9059695223129</v>
      </c>
      <c r="L312" s="1" t="n">
        <f aca="false">I312^2*PI()/4</f>
        <v>165.129963854314</v>
      </c>
      <c r="M312" s="18" t="n">
        <f aca="false">EXP(0.33*LN(I312)+0.933*(LN(I312))^2-0.122*(LN(I312))^3-0.37)</f>
        <v>127.920505516803</v>
      </c>
      <c r="N312" s="18" t="n">
        <f aca="false">EXP(0.33*LN(I312)+0.933*(LN(I312))^2-0.122*(LN(I312))^3-0.37)*H312/0.67</f>
        <v>129.084052678853</v>
      </c>
      <c r="O312" s="18" t="n">
        <f aca="false">H312*EXP(-1.499+2.148*LN(I312)+0.207*(LN(I312))^2-0.0281*(LN(I312))^3)</f>
        <v>121.093517331743</v>
      </c>
      <c r="P312" s="18" t="n">
        <f aca="false">EXP(-2.977+LN(H312*I312^2*K312))</f>
        <v>129.672057076502</v>
      </c>
    </row>
    <row r="313" customFormat="false" ht="15" hidden="false" customHeight="false" outlineLevel="0" collapsed="false">
      <c r="A313" s="0" t="n">
        <v>327</v>
      </c>
      <c r="B313" s="0" t="s">
        <v>81</v>
      </c>
      <c r="C313" s="0" t="s">
        <v>305</v>
      </c>
      <c r="D313" s="0" t="s">
        <v>306</v>
      </c>
      <c r="E313" s="17" t="n">
        <v>0.648940298984252</v>
      </c>
      <c r="F313" s="17" t="n">
        <v>0.414426666666667</v>
      </c>
      <c r="G313" s="17" t="n">
        <v>0.414426666666667</v>
      </c>
      <c r="H313" s="17" t="n">
        <v>0.414426666666667</v>
      </c>
      <c r="I313" s="2" t="n">
        <v>20.5</v>
      </c>
      <c r="J313" s="0" t="s">
        <v>33</v>
      </c>
      <c r="K313" s="2" t="n">
        <f aca="false">11.312*LN(I313)-12.344</f>
        <v>21.823046312065</v>
      </c>
      <c r="L313" s="1" t="n">
        <f aca="false">I313^2*PI()/4</f>
        <v>330.063578167778</v>
      </c>
      <c r="M313" s="18" t="n">
        <f aca="false">EXP(0.33*LN(I313)+0.933*(LN(I313))^2-0.122*(LN(I313))^3-0.37)</f>
        <v>322.701993477814</v>
      </c>
      <c r="N313" s="18" t="n">
        <f aca="false">EXP(0.33*LN(I313)+0.933*(LN(I313))^2-0.122*(LN(I313))^3-0.37)*H313/0.67</f>
        <v>199.606435050297</v>
      </c>
      <c r="O313" s="18" t="n">
        <f aca="false">H313*EXP(-1.499+2.148*LN(I313)+0.207*(LN(I313))^2-0.0281*(LN(I313))^3)</f>
        <v>185.335069817577</v>
      </c>
      <c r="P313" s="18" t="n">
        <f aca="false">EXP(-2.977+LN(H313*I313^2*K313))</f>
        <v>193.631547573204</v>
      </c>
    </row>
    <row r="314" customFormat="false" ht="15" hidden="false" customHeight="false" outlineLevel="0" collapsed="false">
      <c r="A314" s="0" t="n">
        <v>328</v>
      </c>
      <c r="B314" s="0" t="s">
        <v>43</v>
      </c>
      <c r="C314" s="0" t="s">
        <v>90</v>
      </c>
      <c r="D314" s="0" t="s">
        <v>91</v>
      </c>
      <c r="E314" s="17" t="n">
        <v>0.769657019610329</v>
      </c>
      <c r="F314" s="17" t="n">
        <v>0.649574268518519</v>
      </c>
      <c r="G314" s="17" t="n">
        <v>0.657207930454546</v>
      </c>
      <c r="H314" s="17" t="n">
        <v>0.649574268518519</v>
      </c>
      <c r="I314" s="2" t="n">
        <v>36</v>
      </c>
      <c r="J314" s="0" t="s">
        <v>33</v>
      </c>
      <c r="K314" s="2" t="n">
        <f aca="false">11.312*LN(I314)-12.344</f>
        <v>28.1927662318155</v>
      </c>
      <c r="L314" s="1" t="n">
        <f aca="false">I314^2*PI()/4</f>
        <v>1017.87601976309</v>
      </c>
      <c r="M314" s="18" t="n">
        <f aca="false">EXP(0.33*LN(I314)+0.933*(LN(I314))^2-0.122*(LN(I314))^3-0.37)</f>
        <v>1312.34088649214</v>
      </c>
      <c r="N314" s="18" t="n">
        <f aca="false">EXP(0.33*LN(I314)+0.933*(LN(I314))^2-0.122*(LN(I314))^3-0.37)*H314/0.67</f>
        <v>1272.33264386578</v>
      </c>
      <c r="O314" s="18" t="n">
        <f aca="false">H314*EXP(-1.499+2.148*LN(I314)+0.207*(LN(I314))^2-0.0281*(LN(I314))^3)</f>
        <v>1251.45674039786</v>
      </c>
      <c r="P314" s="18" t="n">
        <f aca="false">EXP(-2.977+LN(H314*I314^2*K314))</f>
        <v>1209.14067840875</v>
      </c>
    </row>
    <row r="315" customFormat="false" ht="15" hidden="false" customHeight="false" outlineLevel="0" collapsed="false">
      <c r="A315" s="0" t="n">
        <v>329</v>
      </c>
      <c r="B315" s="0" t="s">
        <v>37</v>
      </c>
      <c r="C315" s="0" t="s">
        <v>38</v>
      </c>
      <c r="D315" s="0" t="s">
        <v>287</v>
      </c>
      <c r="E315" s="17" t="n">
        <v>0.685219</v>
      </c>
      <c r="F315" s="17" t="n">
        <v>0.61785</v>
      </c>
      <c r="G315" s="17" t="n">
        <v>0.66</v>
      </c>
      <c r="H315" s="17" t="n">
        <v>0.61785</v>
      </c>
      <c r="I315" s="2" t="n">
        <v>10.3</v>
      </c>
      <c r="J315" s="0" t="s">
        <v>33</v>
      </c>
      <c r="K315" s="2" t="n">
        <f aca="false">11.312*LN(I315)-12.344</f>
        <v>14.037211742905</v>
      </c>
      <c r="L315" s="1" t="n">
        <f aca="false">I315^2*PI()/4</f>
        <v>83.3228911548353</v>
      </c>
      <c r="M315" s="18" t="n">
        <f aca="false">EXP(0.33*LN(I315)+0.933*(LN(I315))^2-0.122*(LN(I315))^3-0.37)</f>
        <v>50.7348855751979</v>
      </c>
      <c r="N315" s="18" t="n">
        <f aca="false">EXP(0.33*LN(I315)+0.933*(LN(I315))^2-0.122*(LN(I315))^3-0.37)*H315/0.67</f>
        <v>46.785894108412</v>
      </c>
      <c r="O315" s="18" t="n">
        <f aca="false">H315*EXP(-1.499+2.148*LN(I315)+0.207*(LN(I315))^2-0.0281*(LN(I315))^3)</f>
        <v>44.6278620365426</v>
      </c>
      <c r="P315" s="18" t="n">
        <f aca="false">EXP(-2.977+LN(H315*I315^2*K315))</f>
        <v>46.8752588357358</v>
      </c>
    </row>
    <row r="316" customFormat="false" ht="15" hidden="false" customHeight="false" outlineLevel="0" collapsed="false">
      <c r="A316" s="0" t="n">
        <v>330</v>
      </c>
      <c r="B316" s="0" t="s">
        <v>85</v>
      </c>
      <c r="C316" s="0" t="s">
        <v>107</v>
      </c>
      <c r="D316" s="0" t="s">
        <v>108</v>
      </c>
      <c r="E316" s="17" t="n">
        <v>0.610052842066667</v>
      </c>
      <c r="F316" s="17" t="n">
        <v>0.525041262054794</v>
      </c>
      <c r="G316" s="17" t="n">
        <v>0.425</v>
      </c>
      <c r="H316" s="17" t="n">
        <v>0.525041262054794</v>
      </c>
      <c r="I316" s="2" t="n">
        <v>18.3</v>
      </c>
      <c r="J316" s="0" t="s">
        <v>33</v>
      </c>
      <c r="K316" s="2" t="n">
        <f aca="false">11.312*LN(I316)-12.344</f>
        <v>20.5388647889935</v>
      </c>
      <c r="L316" s="1" t="n">
        <f aca="false">I316^2*PI()/4</f>
        <v>263.021990940171</v>
      </c>
      <c r="M316" s="18" t="n">
        <f aca="false">EXP(0.33*LN(I316)+0.933*(LN(I316))^2-0.122*(LN(I316))^3-0.37)</f>
        <v>238.995736685215</v>
      </c>
      <c r="N316" s="18" t="n">
        <f aca="false">EXP(0.33*LN(I316)+0.933*(LN(I316))^2-0.122*(LN(I316))^3-0.37)*H316/0.67</f>
        <v>187.287497335702</v>
      </c>
      <c r="O316" s="18" t="n">
        <f aca="false">H316*EXP(-1.499+2.148*LN(I316)+0.207*(LN(I316))^2-0.0281*(LN(I316))^3)</f>
        <v>174.107891665137</v>
      </c>
      <c r="P316" s="18" t="n">
        <f aca="false">EXP(-2.977+LN(H316*I316^2*K316))</f>
        <v>183.98286518405</v>
      </c>
    </row>
    <row r="317" customFormat="false" ht="15" hidden="false" customHeight="false" outlineLevel="0" collapsed="false">
      <c r="A317" s="0" t="n">
        <v>331</v>
      </c>
      <c r="B317" s="0" t="s">
        <v>231</v>
      </c>
      <c r="C317" s="0" t="s">
        <v>232</v>
      </c>
      <c r="D317" s="0" t="s">
        <v>236</v>
      </c>
      <c r="E317" s="17" t="n">
        <v>0.515</v>
      </c>
      <c r="F317" s="17"/>
      <c r="G317" s="17" t="n">
        <v>0.64</v>
      </c>
      <c r="H317" s="17" t="n">
        <v>0.515</v>
      </c>
      <c r="I317" s="2" t="n">
        <v>14.8</v>
      </c>
      <c r="J317" s="0" t="s">
        <v>33</v>
      </c>
      <c r="K317" s="2" t="n">
        <f aca="false">11.312*LN(I317)-12.344</f>
        <v>18.137622668871</v>
      </c>
      <c r="L317" s="1" t="n">
        <f aca="false">I317^2*PI()/4</f>
        <v>172.033613710577</v>
      </c>
      <c r="M317" s="18" t="n">
        <f aca="false">EXP(0.33*LN(I317)+0.933*(LN(I317))^2-0.122*(LN(I317))^3-0.37)</f>
        <v>135.197340311524</v>
      </c>
      <c r="N317" s="18" t="n">
        <f aca="false">EXP(0.33*LN(I317)+0.933*(LN(I317))^2-0.122*(LN(I317))^3-0.37)*H317/0.67</f>
        <v>103.920343672291</v>
      </c>
      <c r="O317" s="18" t="n">
        <f aca="false">H317*EXP(-1.499+2.148*LN(I317)+0.207*(LN(I317))^2-0.0281*(LN(I317))^3)</f>
        <v>97.3881001356019</v>
      </c>
      <c r="P317" s="18" t="n">
        <f aca="false">EXP(-2.977+LN(H317*I317^2*K317))</f>
        <v>104.235667027766</v>
      </c>
    </row>
    <row r="318" customFormat="false" ht="15" hidden="false" customHeight="false" outlineLevel="0" collapsed="false">
      <c r="A318" s="0" t="n">
        <v>332</v>
      </c>
      <c r="B318" s="0" t="s">
        <v>30</v>
      </c>
      <c r="C318" s="0" t="s">
        <v>64</v>
      </c>
      <c r="D318" s="0" t="s">
        <v>65</v>
      </c>
      <c r="E318" s="17" t="n">
        <v>0.697337087223673</v>
      </c>
      <c r="F318" s="17" t="n">
        <v>0.579385555405406</v>
      </c>
      <c r="G318" s="17" t="n">
        <v>0.53</v>
      </c>
      <c r="H318" s="17" t="n">
        <v>0.579385555405406</v>
      </c>
      <c r="I318" s="2" t="n">
        <v>12.5</v>
      </c>
      <c r="J318" s="0" t="s">
        <v>33</v>
      </c>
      <c r="K318" s="2" t="n">
        <f aca="false">11.312*LN(I318)-12.344</f>
        <v>16.227042424415</v>
      </c>
      <c r="L318" s="1" t="n">
        <f aca="false">I318^2*PI()/4</f>
        <v>122.718463030851</v>
      </c>
      <c r="M318" s="18" t="n">
        <f aca="false">EXP(0.33*LN(I318)+0.933*(LN(I318))^2-0.122*(LN(I318))^3-0.37)</f>
        <v>85.5987039248782</v>
      </c>
      <c r="N318" s="18" t="n">
        <f aca="false">EXP(0.33*LN(I318)+0.933*(LN(I318))^2-0.122*(LN(I318))^3-0.37)*H318/0.67</f>
        <v>74.0218695753708</v>
      </c>
      <c r="O318" s="18" t="n">
        <f aca="false">H318*EXP(-1.499+2.148*LN(I318)+0.207*(LN(I318))^2-0.0281*(LN(I318))^3)</f>
        <v>69.9818491240388</v>
      </c>
      <c r="P318" s="18" t="n">
        <f aca="false">EXP(-2.977+LN(H318*I318^2*K318))</f>
        <v>74.8397604358405</v>
      </c>
    </row>
    <row r="319" customFormat="false" ht="15" hidden="false" customHeight="false" outlineLevel="0" collapsed="false">
      <c r="A319" s="0" t="n">
        <v>333</v>
      </c>
      <c r="B319" s="0" t="s">
        <v>49</v>
      </c>
      <c r="C319" s="0" t="s">
        <v>50</v>
      </c>
      <c r="D319" s="0" t="s">
        <v>216</v>
      </c>
      <c r="E319" s="17" t="n">
        <v>0.720202039269231</v>
      </c>
      <c r="F319" s="17" t="n">
        <v>0.828095903791045</v>
      </c>
      <c r="G319" s="17" t="n">
        <v>0.64</v>
      </c>
      <c r="H319" s="17" t="n">
        <v>0.828095903791045</v>
      </c>
      <c r="I319" s="2" t="n">
        <v>19.6</v>
      </c>
      <c r="J319" s="0" t="s">
        <v>33</v>
      </c>
      <c r="K319" s="2" t="n">
        <f aca="false">11.312*LN(I319)-12.344</f>
        <v>21.315190453267</v>
      </c>
      <c r="L319" s="1" t="n">
        <f aca="false">I319^2*PI()/4</f>
        <v>301.718558450764</v>
      </c>
      <c r="M319" s="18" t="n">
        <f aca="false">EXP(0.33*LN(I319)+0.933*(LN(I319))^2-0.122*(LN(I319))^3-0.37)</f>
        <v>286.70329416923</v>
      </c>
      <c r="N319" s="18" t="n">
        <f aca="false">EXP(0.33*LN(I319)+0.933*(LN(I319))^2-0.122*(LN(I319))^3-0.37)*H319/0.67</f>
        <v>354.354960455132</v>
      </c>
      <c r="O319" s="18" t="n">
        <f aca="false">H319*EXP(-1.499+2.148*LN(I319)+0.207*(LN(I319))^2-0.0281*(LN(I319))^3)</f>
        <v>329.065746734303</v>
      </c>
      <c r="P319" s="18" t="n">
        <f aca="false">EXP(-2.977+LN(H319*I319^2*K319))</f>
        <v>345.451691818356</v>
      </c>
    </row>
    <row r="320" customFormat="false" ht="15" hidden="false" customHeight="false" outlineLevel="0" collapsed="false">
      <c r="A320" s="0" t="n">
        <v>334</v>
      </c>
      <c r="B320" s="0" t="s">
        <v>49</v>
      </c>
      <c r="C320" s="0" t="s">
        <v>50</v>
      </c>
      <c r="D320" s="0" t="s">
        <v>51</v>
      </c>
      <c r="E320" s="17" t="n">
        <v>0.720202039269231</v>
      </c>
      <c r="F320" s="17" t="n">
        <v>0.828095903791045</v>
      </c>
      <c r="G320" s="17" t="n">
        <v>0.852013743833333</v>
      </c>
      <c r="H320" s="17" t="n">
        <v>0.828095903791045</v>
      </c>
      <c r="I320" s="2" t="n">
        <v>23.5</v>
      </c>
      <c r="J320" s="0" t="s">
        <v>33</v>
      </c>
      <c r="K320" s="2" t="n">
        <f aca="false">11.312*LN(I320)-12.344</f>
        <v>23.3679887640501</v>
      </c>
      <c r="L320" s="1" t="n">
        <f aca="false">I320^2*PI()/4</f>
        <v>433.736135736241</v>
      </c>
      <c r="M320" s="18" t="n">
        <f aca="false">EXP(0.33*LN(I320)+0.933*(LN(I320))^2-0.122*(LN(I320))^3-0.37)</f>
        <v>460.355893443164</v>
      </c>
      <c r="N320" s="18" t="n">
        <f aca="false">EXP(0.33*LN(I320)+0.933*(LN(I320))^2-0.122*(LN(I320))^3-0.37)*H320/0.67</f>
        <v>568.983327830374</v>
      </c>
      <c r="O320" s="18" t="n">
        <f aca="false">H320*EXP(-1.499+2.148*LN(I320)+0.207*(LN(I320))^2-0.0281*(LN(I320))^3)</f>
        <v>529.826059291725</v>
      </c>
      <c r="P320" s="18" t="n">
        <f aca="false">EXP(-2.977+LN(H320*I320^2*K320))</f>
        <v>544.431222405327</v>
      </c>
    </row>
    <row r="321" customFormat="false" ht="15" hidden="false" customHeight="false" outlineLevel="0" collapsed="false">
      <c r="A321" s="0" t="n">
        <v>335</v>
      </c>
      <c r="B321" s="0" t="s">
        <v>34</v>
      </c>
      <c r="C321" s="0" t="s">
        <v>307</v>
      </c>
      <c r="D321" s="0" t="s">
        <v>308</v>
      </c>
      <c r="E321" s="17" t="n">
        <v>0.648851869158878</v>
      </c>
      <c r="F321" s="17" t="n">
        <v>0.64</v>
      </c>
      <c r="G321" s="17" t="n">
        <v>0.64</v>
      </c>
      <c r="H321" s="17" t="n">
        <v>0.64</v>
      </c>
      <c r="I321" s="2" t="n">
        <v>26.8</v>
      </c>
      <c r="J321" s="0" t="s">
        <v>33</v>
      </c>
      <c r="K321" s="2" t="n">
        <f aca="false">11.312*LN(I321)-12.344</f>
        <v>24.8544021515902</v>
      </c>
      <c r="L321" s="1" t="n">
        <f aca="false">I321^2*PI()/4</f>
        <v>564.104376878583</v>
      </c>
      <c r="M321" s="18" t="n">
        <f aca="false">EXP(0.33*LN(I321)+0.933*(LN(I321))^2-0.122*(LN(I321))^3-0.37)</f>
        <v>642.90698245502</v>
      </c>
      <c r="N321" s="18" t="n">
        <f aca="false">EXP(0.33*LN(I321)+0.933*(LN(I321))^2-0.122*(LN(I321))^3-0.37)*H321/0.67</f>
        <v>614.120102643601</v>
      </c>
      <c r="O321" s="18" t="n">
        <f aca="false">H321*EXP(-1.499+2.148*LN(I321)+0.207*(LN(I321))^2-0.0281*(LN(I321))^3)</f>
        <v>576.740807525189</v>
      </c>
      <c r="P321" s="18" t="n">
        <f aca="false">EXP(-2.977+LN(H321*I321^2*K321))</f>
        <v>582.047208216628</v>
      </c>
    </row>
    <row r="322" customFormat="false" ht="15" hidden="false" customHeight="false" outlineLevel="0" collapsed="false">
      <c r="A322" s="0" t="n">
        <v>336</v>
      </c>
      <c r="B322" s="0" t="s">
        <v>49</v>
      </c>
      <c r="C322" s="0" t="s">
        <v>50</v>
      </c>
      <c r="D322" s="0" t="s">
        <v>216</v>
      </c>
      <c r="E322" s="17" t="n">
        <v>0.720202039269231</v>
      </c>
      <c r="F322" s="17" t="n">
        <v>0.828095903791045</v>
      </c>
      <c r="G322" s="17" t="n">
        <v>0.64</v>
      </c>
      <c r="H322" s="17" t="n">
        <v>0.828095903791045</v>
      </c>
      <c r="I322" s="2" t="n">
        <v>27.5</v>
      </c>
      <c r="J322" s="0" t="s">
        <v>33</v>
      </c>
      <c r="K322" s="2" t="n">
        <f aca="false">11.312*LN(I322)-12.344</f>
        <v>25.1460720848556</v>
      </c>
      <c r="L322" s="1" t="n">
        <f aca="false">I322^2*PI()/4</f>
        <v>593.95736106932</v>
      </c>
      <c r="M322" s="18" t="n">
        <f aca="false">EXP(0.33*LN(I322)+0.933*(LN(I322))^2-0.122*(LN(I322))^3-0.37)</f>
        <v>685.737283050203</v>
      </c>
      <c r="N322" s="18" t="n">
        <f aca="false">EXP(0.33*LN(I322)+0.933*(LN(I322))^2-0.122*(LN(I322))^3-0.37)*H322/0.67</f>
        <v>847.546619657721</v>
      </c>
      <c r="O322" s="18" t="n">
        <f aca="false">H322*EXP(-1.499+2.148*LN(I322)+0.207*(LN(I322))^2-0.0281*(LN(I322))^3)</f>
        <v>797.904495249047</v>
      </c>
      <c r="P322" s="18" t="n">
        <f aca="false">EXP(-2.977+LN(H322*I322^2*K322))</f>
        <v>802.271764299092</v>
      </c>
    </row>
    <row r="323" customFormat="false" ht="15" hidden="false" customHeight="false" outlineLevel="0" collapsed="false">
      <c r="A323" s="0" t="n">
        <v>337</v>
      </c>
      <c r="B323" s="0" t="s">
        <v>37</v>
      </c>
      <c r="C323" s="0" t="s">
        <v>38</v>
      </c>
      <c r="D323" s="0" t="s">
        <v>39</v>
      </c>
      <c r="E323" s="17" t="n">
        <v>0.685219</v>
      </c>
      <c r="F323" s="17" t="n">
        <v>0.61785</v>
      </c>
      <c r="G323" s="17" t="n">
        <v>0.64</v>
      </c>
      <c r="H323" s="17" t="n">
        <v>0.61785</v>
      </c>
      <c r="I323" s="2" t="n">
        <v>13.7</v>
      </c>
      <c r="J323" s="0" t="s">
        <v>33</v>
      </c>
      <c r="K323" s="2" t="n">
        <f aca="false">11.312*LN(I323)-12.344</f>
        <v>17.2639816610191</v>
      </c>
      <c r="L323" s="1" t="n">
        <f aca="false">I323^2*PI()/4</f>
        <v>147.411381288067</v>
      </c>
      <c r="M323" s="18" t="n">
        <f aca="false">EXP(0.33*LN(I323)+0.933*(LN(I323))^2-0.122*(LN(I323))^3-0.37)</f>
        <v>109.71651498636</v>
      </c>
      <c r="N323" s="18" t="n">
        <f aca="false">EXP(0.33*LN(I323)+0.933*(LN(I323))^2-0.122*(LN(I323))^3-0.37)*H323/0.67</f>
        <v>101.176639976601</v>
      </c>
      <c r="O323" s="18" t="n">
        <f aca="false">H323*EXP(-1.499+2.148*LN(I323)+0.207*(LN(I323))^2-0.0281*(LN(I323))^3)</f>
        <v>95.1922748258007</v>
      </c>
      <c r="P323" s="18" t="n">
        <f aca="false">EXP(-2.977+LN(H323*I323^2*K323))</f>
        <v>101.993026416794</v>
      </c>
    </row>
    <row r="324" customFormat="false" ht="15" hidden="false" customHeight="false" outlineLevel="0" collapsed="false">
      <c r="A324" s="0" t="n">
        <v>338</v>
      </c>
      <c r="B324" s="0" t="s">
        <v>85</v>
      </c>
      <c r="C324" s="0" t="s">
        <v>141</v>
      </c>
      <c r="D324" s="0" t="s">
        <v>142</v>
      </c>
      <c r="E324" s="17" t="n">
        <v>0.610052842066667</v>
      </c>
      <c r="F324" s="17" t="n">
        <v>0.81536599631579</v>
      </c>
      <c r="G324" s="17" t="n">
        <v>0.82</v>
      </c>
      <c r="H324" s="17" t="n">
        <v>0.81536599631579</v>
      </c>
      <c r="I324" s="2" t="n">
        <v>15.6</v>
      </c>
      <c r="J324" s="0" t="s">
        <v>33</v>
      </c>
      <c r="K324" s="2" t="n">
        <f aca="false">11.312*LN(I324)-12.344</f>
        <v>18.7331285820581</v>
      </c>
      <c r="L324" s="1" t="n">
        <f aca="false">I324^2*PI()/4</f>
        <v>191.134497044403</v>
      </c>
      <c r="M324" s="18" t="n">
        <f aca="false">EXP(0.33*LN(I324)+0.933*(LN(I324))^2-0.122*(LN(I324))^3-0.37)</f>
        <v>155.826322768977</v>
      </c>
      <c r="N324" s="18" t="n">
        <f aca="false">EXP(0.33*LN(I324)+0.933*(LN(I324))^2-0.122*(LN(I324))^3-0.37)*H324/0.67</f>
        <v>189.635052114557</v>
      </c>
      <c r="O324" s="18" t="n">
        <f aca="false">H324*EXP(-1.499+2.148*LN(I324)+0.207*(LN(I324))^2-0.0281*(LN(I324))^3)</f>
        <v>177.274191753465</v>
      </c>
      <c r="P324" s="18" t="n">
        <f aca="false">EXP(-2.977+LN(H324*I324^2*K324))</f>
        <v>189.372727385713</v>
      </c>
    </row>
    <row r="325" customFormat="false" ht="15" hidden="false" customHeight="false" outlineLevel="0" collapsed="false">
      <c r="A325" s="0" t="n">
        <v>339</v>
      </c>
      <c r="B325" s="0" t="s">
        <v>56</v>
      </c>
      <c r="C325" s="0" t="s">
        <v>57</v>
      </c>
      <c r="D325" s="0" t="s">
        <v>297</v>
      </c>
      <c r="E325" s="17" t="n">
        <v>0.572440270090909</v>
      </c>
      <c r="F325" s="17" t="n">
        <v>0.65494379336</v>
      </c>
      <c r="G325" s="17" t="n">
        <v>0.64</v>
      </c>
      <c r="H325" s="17" t="n">
        <v>0.65494379336</v>
      </c>
      <c r="I325" s="2" t="n">
        <v>14.9</v>
      </c>
      <c r="J325" s="0" t="s">
        <v>33</v>
      </c>
      <c r="K325" s="2" t="n">
        <f aca="false">11.312*LN(I325)-12.344</f>
        <v>18.2137980409064</v>
      </c>
      <c r="L325" s="1" t="n">
        <f aca="false">I325^2*PI()/4</f>
        <v>174.366246255868</v>
      </c>
      <c r="M325" s="18" t="n">
        <f aca="false">EXP(0.33*LN(I325)+0.933*(LN(I325))^2-0.122*(LN(I325))^3-0.37)</f>
        <v>137.67822423553</v>
      </c>
      <c r="N325" s="18" t="n">
        <f aca="false">EXP(0.33*LN(I325)+0.933*(LN(I325))^2-0.122*(LN(I325))^3-0.37)*H325/0.67</f>
        <v>134.584326035652</v>
      </c>
      <c r="O325" s="18" t="n">
        <f aca="false">H325*EXP(-1.499+2.148*LN(I325)+0.207*(LN(I325))^2-0.0281*(LN(I325))^3)</f>
        <v>126.083038168627</v>
      </c>
      <c r="P325" s="18" t="n">
        <f aca="false">EXP(-2.977+LN(H325*I325^2*K325))</f>
        <v>134.921888620184</v>
      </c>
    </row>
    <row r="326" customFormat="false" ht="15" hidden="false" customHeight="false" outlineLevel="0" collapsed="false">
      <c r="A326" s="0" t="n">
        <v>340</v>
      </c>
      <c r="B326" s="0" t="s">
        <v>49</v>
      </c>
      <c r="C326" s="0" t="s">
        <v>50</v>
      </c>
      <c r="D326" s="0" t="s">
        <v>51</v>
      </c>
      <c r="E326" s="17" t="n">
        <v>0.720202039269231</v>
      </c>
      <c r="F326" s="17" t="n">
        <v>0.828095903791045</v>
      </c>
      <c r="G326" s="17" t="n">
        <v>0.852013743833333</v>
      </c>
      <c r="H326" s="17" t="n">
        <v>0.828095903791045</v>
      </c>
      <c r="I326" s="2" t="n">
        <v>14.6</v>
      </c>
      <c r="J326" s="0" t="s">
        <v>33</v>
      </c>
      <c r="K326" s="2" t="n">
        <f aca="false">11.312*LN(I326)-12.344</f>
        <v>17.9837155328161</v>
      </c>
      <c r="L326" s="1" t="n">
        <f aca="false">I326^2*PI()/4</f>
        <v>167.4154725098</v>
      </c>
      <c r="M326" s="18" t="n">
        <f aca="false">EXP(0.33*LN(I326)+0.933*(LN(I326))^2-0.122*(LN(I326))^3-0.37)</f>
        <v>130.318563414488</v>
      </c>
      <c r="N326" s="18" t="n">
        <f aca="false">EXP(0.33*LN(I326)+0.933*(LN(I326))^2-0.122*(LN(I326))^3-0.37)*H326/0.67</f>
        <v>161.069057539509</v>
      </c>
      <c r="O326" s="18" t="n">
        <f aca="false">H326*EXP(-1.499+2.148*LN(I326)+0.207*(LN(I326))^2-0.0281*(LN(I326))^3)</f>
        <v>151.046454368061</v>
      </c>
      <c r="P326" s="18" t="n">
        <f aca="false">EXP(-2.977+LN(H326*I326^2*K326))</f>
        <v>161.722743276378</v>
      </c>
    </row>
    <row r="327" customFormat="false" ht="15" hidden="false" customHeight="false" outlineLevel="0" collapsed="false">
      <c r="A327" s="0" t="n">
        <v>341</v>
      </c>
      <c r="B327" s="0" t="s">
        <v>40</v>
      </c>
      <c r="C327" s="0" t="s">
        <v>41</v>
      </c>
      <c r="D327" s="0" t="s">
        <v>42</v>
      </c>
      <c r="E327" s="17" t="n">
        <v>0.556184275409836</v>
      </c>
      <c r="F327" s="17" t="n">
        <v>0.6018530171</v>
      </c>
      <c r="G327" s="17" t="n">
        <v>0.64</v>
      </c>
      <c r="H327" s="17" t="n">
        <v>0.6018530171</v>
      </c>
      <c r="I327" s="2" t="n">
        <v>11.6</v>
      </c>
      <c r="J327" s="0" t="s">
        <v>33</v>
      </c>
      <c r="K327" s="2" t="n">
        <f aca="false">11.312*LN(I327)-12.344</f>
        <v>15.3817696698466</v>
      </c>
      <c r="L327" s="1" t="n">
        <f aca="false">I327^2*PI()/4</f>
        <v>105.683176866761</v>
      </c>
      <c r="M327" s="18" t="n">
        <f aca="false">EXP(0.33*LN(I327)+0.933*(LN(I327))^2-0.122*(LN(I327))^3-0.37)</f>
        <v>69.9236449894799</v>
      </c>
      <c r="N327" s="18" t="n">
        <f aca="false">EXP(0.33*LN(I327)+0.933*(LN(I327))^2-0.122*(LN(I327))^3-0.37)*H327/0.67</f>
        <v>62.8115771694743</v>
      </c>
      <c r="O327" s="18" t="n">
        <f aca="false">H327*EXP(-1.499+2.148*LN(I327)+0.207*(LN(I327))^2-0.0281*(LN(I327))^3)</f>
        <v>59.6087990431387</v>
      </c>
      <c r="P327" s="18" t="n">
        <f aca="false">EXP(-2.977+LN(H327*I327^2*K327))</f>
        <v>63.462627898801</v>
      </c>
    </row>
    <row r="328" customFormat="false" ht="15" hidden="false" customHeight="false" outlineLevel="0" collapsed="false">
      <c r="A328" s="0" t="n">
        <v>342</v>
      </c>
      <c r="B328" s="0" t="s">
        <v>40</v>
      </c>
      <c r="C328" s="0" t="s">
        <v>74</v>
      </c>
      <c r="D328" s="0" t="s">
        <v>75</v>
      </c>
      <c r="E328" s="17" t="n">
        <v>0.556184275409836</v>
      </c>
      <c r="F328" s="17" t="n">
        <v>0.64681054054054</v>
      </c>
      <c r="G328" s="17" t="n">
        <v>0.689333333333333</v>
      </c>
      <c r="H328" s="17" t="n">
        <v>0.64681054054054</v>
      </c>
      <c r="I328" s="2" t="n">
        <v>56.7</v>
      </c>
      <c r="J328" s="0" t="s">
        <v>33</v>
      </c>
      <c r="K328" s="2" t="n">
        <f aca="false">11.312*LN(I328)-12.344</f>
        <v>33.3313018718197</v>
      </c>
      <c r="L328" s="1" t="n">
        <f aca="false">I328^2*PI()/4</f>
        <v>2524.96870152482</v>
      </c>
      <c r="M328" s="18" t="n">
        <f aca="false">EXP(0.33*LN(I328)+0.933*(LN(I328))^2-0.122*(LN(I328))^3-0.37)</f>
        <v>3437.30208663984</v>
      </c>
      <c r="N328" s="18" t="n">
        <f aca="false">EXP(0.33*LN(I328)+0.933*(LN(I328))^2-0.122*(LN(I328))^3-0.37)*H328/0.67</f>
        <v>3318.33316516513</v>
      </c>
      <c r="O328" s="18" t="n">
        <f aca="false">H328*EXP(-1.499+2.148*LN(I328)+0.207*(LN(I328))^2-0.0281*(LN(I328))^3)</f>
        <v>3879.47103228316</v>
      </c>
      <c r="P328" s="18" t="n">
        <f aca="false">EXP(-2.977+LN(H328*I328^2*K328))</f>
        <v>3531.02514854013</v>
      </c>
    </row>
    <row r="329" customFormat="false" ht="15" hidden="false" customHeight="false" outlineLevel="0" collapsed="false">
      <c r="A329" s="0" t="n">
        <v>343</v>
      </c>
      <c r="B329" s="0" t="s">
        <v>98</v>
      </c>
      <c r="C329" s="0" t="s">
        <v>161</v>
      </c>
      <c r="D329" s="0" t="s">
        <v>309</v>
      </c>
      <c r="E329" s="17" t="n">
        <v>0.589108696704762</v>
      </c>
      <c r="F329" s="17" t="n">
        <v>0.543352012705882</v>
      </c>
      <c r="G329" s="17" t="n">
        <v>0.64</v>
      </c>
      <c r="H329" s="17" t="n">
        <v>0.543352012705882</v>
      </c>
      <c r="I329" s="2" t="n">
        <v>14.2</v>
      </c>
      <c r="J329" s="0" t="s">
        <v>33</v>
      </c>
      <c r="K329" s="2" t="n">
        <f aca="false">11.312*LN(I329)-12.344</f>
        <v>17.6694731036368</v>
      </c>
      <c r="L329" s="1" t="n">
        <f aca="false">I329^2*PI()/4</f>
        <v>158.367685667461</v>
      </c>
      <c r="M329" s="18" t="n">
        <f aca="false">EXP(0.33*LN(I329)+0.933*(LN(I329))^2-0.122*(LN(I329))^3-0.37)</f>
        <v>120.890634069965</v>
      </c>
      <c r="N329" s="18" t="n">
        <f aca="false">EXP(0.33*LN(I329)+0.933*(LN(I329))^2-0.122*(LN(I329))^3-0.37)*H329/0.67</f>
        <v>98.0390587152324</v>
      </c>
      <c r="O329" s="18" t="n">
        <f aca="false">H329*EXP(-1.499+2.148*LN(I329)+0.207*(LN(I329))^2-0.0281*(LN(I329))^3)</f>
        <v>92.0682579171534</v>
      </c>
      <c r="P329" s="18" t="n">
        <f aca="false">EXP(-2.977+LN(H329*I329^2*K329))</f>
        <v>98.6249725834397</v>
      </c>
    </row>
    <row r="330" customFormat="false" ht="15" hidden="false" customHeight="false" outlineLevel="0" collapsed="false">
      <c r="A330" s="0" t="n">
        <v>344</v>
      </c>
      <c r="B330" s="0" t="s">
        <v>149</v>
      </c>
      <c r="C330" s="0" t="s">
        <v>152</v>
      </c>
      <c r="D330" s="0" t="s">
        <v>281</v>
      </c>
      <c r="E330" s="17" t="n">
        <v>0.502583438316832</v>
      </c>
      <c r="F330" s="17" t="n">
        <v>0.478597082472727</v>
      </c>
      <c r="G330" s="17" t="n">
        <v>0.472113178666667</v>
      </c>
      <c r="H330" s="17" t="n">
        <v>0.478597082472727</v>
      </c>
      <c r="I330" s="2" t="n">
        <v>11.9</v>
      </c>
      <c r="J330" s="0" t="s">
        <v>33</v>
      </c>
      <c r="K330" s="2" t="n">
        <f aca="false">11.312*LN(I330)-12.344</f>
        <v>15.670602382129</v>
      </c>
      <c r="L330" s="1" t="n">
        <f aca="false">I330^2*PI()/4</f>
        <v>111.220233918713</v>
      </c>
      <c r="M330" s="18" t="n">
        <f aca="false">EXP(0.33*LN(I330)+0.933*(LN(I330))^2-0.122*(LN(I330))^3-0.37)</f>
        <v>74.9251190339862</v>
      </c>
      <c r="N330" s="18" t="n">
        <f aca="false">EXP(0.33*LN(I330)+0.933*(LN(I330))^2-0.122*(LN(I330))^3-0.37)*H330/0.67</f>
        <v>53.5208110053546</v>
      </c>
      <c r="O330" s="18" t="n">
        <f aca="false">H330*EXP(-1.499+2.148*LN(I330)+0.207*(LN(I330))^2-0.0281*(LN(I330))^3)</f>
        <v>50.7277276342193</v>
      </c>
      <c r="P330" s="18" t="n">
        <f aca="false">EXP(-2.977+LN(H330*I330^2*K330))</f>
        <v>54.107191031548</v>
      </c>
    </row>
    <row r="331" customFormat="false" ht="15" hidden="false" customHeight="false" outlineLevel="0" collapsed="false">
      <c r="A331" s="0" t="n">
        <v>345</v>
      </c>
      <c r="B331" s="0" t="s">
        <v>40</v>
      </c>
      <c r="C331" s="0" t="s">
        <v>69</v>
      </c>
      <c r="D331" s="0" t="s">
        <v>205</v>
      </c>
      <c r="E331" s="17" t="n">
        <v>0.556184275409836</v>
      </c>
      <c r="F331" s="17" t="n">
        <v>0.535770761933333</v>
      </c>
      <c r="G331" s="17" t="n">
        <v>0.64</v>
      </c>
      <c r="H331" s="17" t="n">
        <v>0.535770761933333</v>
      </c>
      <c r="I331" s="2" t="n">
        <v>27.4</v>
      </c>
      <c r="J331" s="0" t="s">
        <v>33</v>
      </c>
      <c r="K331" s="2" t="n">
        <f aca="false">11.312*LN(I331)-12.344</f>
        <v>25.1048625675132</v>
      </c>
      <c r="L331" s="1" t="n">
        <f aca="false">I331^2*PI()/4</f>
        <v>589.645525152268</v>
      </c>
      <c r="M331" s="18" t="n">
        <f aca="false">EXP(0.33*LN(I331)+0.933*(LN(I331))^2-0.122*(LN(I331))^3-0.37)</f>
        <v>679.532161562903</v>
      </c>
      <c r="N331" s="18" t="n">
        <f aca="false">EXP(0.33*LN(I331)+0.933*(LN(I331))^2-0.122*(LN(I331))^3-0.37)*H331/0.67</f>
        <v>543.393229789196</v>
      </c>
      <c r="O331" s="18" t="n">
        <f aca="false">H331*EXP(-1.499+2.148*LN(I331)+0.207*(LN(I331))^2-0.0281*(LN(I331))^3)</f>
        <v>511.38101996453</v>
      </c>
      <c r="P331" s="18" t="n">
        <f aca="false">EXP(-2.977+LN(H331*I331^2*K331))</f>
        <v>514.450165023526</v>
      </c>
    </row>
    <row r="332" customFormat="false" ht="15" hidden="false" customHeight="false" outlineLevel="0" collapsed="false">
      <c r="A332" s="0" t="n">
        <v>346</v>
      </c>
      <c r="B332" s="0" t="s">
        <v>30</v>
      </c>
      <c r="C332" s="0" t="s">
        <v>31</v>
      </c>
      <c r="D332" s="0" t="s">
        <v>259</v>
      </c>
      <c r="E332" s="17" t="n">
        <v>0.697337087223673</v>
      </c>
      <c r="F332" s="17" t="n">
        <v>0.558734958384615</v>
      </c>
      <c r="G332" s="17" t="n">
        <v>0.64</v>
      </c>
      <c r="H332" s="17" t="n">
        <v>0.558734958384615</v>
      </c>
      <c r="I332" s="2" t="n">
        <v>12.2</v>
      </c>
      <c r="J332" s="0" t="s">
        <v>33</v>
      </c>
      <c r="K332" s="2" t="n">
        <f aca="false">11.312*LN(I332)-12.344</f>
        <v>15.952243486074</v>
      </c>
      <c r="L332" s="1" t="n">
        <f aca="false">I332^2*PI()/4</f>
        <v>116.898662640076</v>
      </c>
      <c r="M332" s="18" t="n">
        <f aca="false">EXP(0.33*LN(I332)+0.933*(LN(I332))^2-0.122*(LN(I332))^3-0.37)</f>
        <v>80.1490379679172</v>
      </c>
      <c r="N332" s="18" t="n">
        <f aca="false">EXP(0.33*LN(I332)+0.933*(LN(I332))^2-0.122*(LN(I332))^3-0.37)*H332/0.67</f>
        <v>66.8389095426436</v>
      </c>
      <c r="O332" s="18" t="n">
        <f aca="false">H332*EXP(-1.499+2.148*LN(I332)+0.207*(LN(I332))^2-0.0281*(LN(I332))^3)</f>
        <v>63.270646800194</v>
      </c>
      <c r="P332" s="18" t="n">
        <f aca="false">EXP(-2.977+LN(H332*I332^2*K332))</f>
        <v>67.5853556185078</v>
      </c>
    </row>
    <row r="333" customFormat="false" ht="15" hidden="false" customHeight="false" outlineLevel="0" collapsed="false">
      <c r="A333" s="0" t="n">
        <v>347</v>
      </c>
      <c r="B333" s="0" t="s">
        <v>43</v>
      </c>
      <c r="C333" s="0" t="s">
        <v>44</v>
      </c>
      <c r="D333" s="0" t="s">
        <v>45</v>
      </c>
      <c r="E333" s="17" t="n">
        <v>0.769657019610329</v>
      </c>
      <c r="F333" s="17" t="n">
        <v>0.783233510288461</v>
      </c>
      <c r="G333" s="17" t="n">
        <v>0.929561666666667</v>
      </c>
      <c r="H333" s="17" t="n">
        <v>0.783233510288461</v>
      </c>
      <c r="I333" s="2" t="n">
        <v>23.1</v>
      </c>
      <c r="J333" s="0" t="s">
        <v>33</v>
      </c>
      <c r="K333" s="2" t="n">
        <f aca="false">11.312*LN(I333)-12.344</f>
        <v>23.1737865694739</v>
      </c>
      <c r="L333" s="1" t="n">
        <f aca="false">I333^2*PI()/4</f>
        <v>419.096313970512</v>
      </c>
      <c r="M333" s="18" t="n">
        <f aca="false">EXP(0.33*LN(I333)+0.933*(LN(I333))^2-0.122*(LN(I333))^3-0.37)</f>
        <v>440.433414180758</v>
      </c>
      <c r="N333" s="18" t="n">
        <f aca="false">EXP(0.33*LN(I333)+0.933*(LN(I333))^2-0.122*(LN(I333))^3-0.37)*H333/0.67</f>
        <v>514.868968712129</v>
      </c>
      <c r="O333" s="18" t="n">
        <f aca="false">H333*EXP(-1.499+2.148*LN(I333)+0.207*(LN(I333))^2-0.0281*(LN(I333))^3)</f>
        <v>479.116050143141</v>
      </c>
      <c r="P333" s="18" t="n">
        <f aca="false">EXP(-2.977+LN(H333*I333^2*K333))</f>
        <v>493.420910376326</v>
      </c>
    </row>
    <row r="334" customFormat="false" ht="15" hidden="false" customHeight="false" outlineLevel="0" collapsed="false">
      <c r="A334" s="0" t="n">
        <v>348</v>
      </c>
      <c r="B334" s="0" t="s">
        <v>145</v>
      </c>
      <c r="C334" s="0" t="s">
        <v>156</v>
      </c>
      <c r="D334" s="0" t="s">
        <v>157</v>
      </c>
      <c r="E334" s="17" t="n">
        <v>0.560171082</v>
      </c>
      <c r="F334" s="17" t="n">
        <v>0.516666666666667</v>
      </c>
      <c r="G334" s="17" t="n">
        <v>0.53</v>
      </c>
      <c r="H334" s="17" t="n">
        <v>0.516666666666667</v>
      </c>
      <c r="I334" s="2" t="n">
        <v>18.4</v>
      </c>
      <c r="J334" s="0" t="s">
        <v>33</v>
      </c>
      <c r="K334" s="2" t="n">
        <f aca="false">11.312*LN(I334)-12.344</f>
        <v>20.6005107181242</v>
      </c>
      <c r="L334" s="1" t="n">
        <f aca="false">I334^2*PI()/4</f>
        <v>265.90440219984</v>
      </c>
      <c r="M334" s="18" t="n">
        <f aca="false">EXP(0.33*LN(I334)+0.933*(LN(I334))^2-0.122*(LN(I334))^3-0.37)</f>
        <v>242.486539896579</v>
      </c>
      <c r="N334" s="18" t="n">
        <f aca="false">EXP(0.33*LN(I334)+0.933*(LN(I334))^2-0.122*(LN(I334))^3-0.37)*H334/0.67</f>
        <v>186.992107880447</v>
      </c>
      <c r="O334" s="18" t="n">
        <f aca="false">H334*EXP(-1.499+2.148*LN(I334)+0.207*(LN(I334))^2-0.0281*(LN(I334))^3)</f>
        <v>173.812519638842</v>
      </c>
      <c r="P334" s="18" t="n">
        <f aca="false">EXP(-2.977+LN(H334*I334^2*K334))</f>
        <v>183.581707179333</v>
      </c>
    </row>
    <row r="335" customFormat="false" ht="15" hidden="false" customHeight="false" outlineLevel="0" collapsed="false">
      <c r="A335" s="0" t="n">
        <v>349</v>
      </c>
      <c r="B335" s="0" t="s">
        <v>81</v>
      </c>
      <c r="C335" s="0" t="s">
        <v>310</v>
      </c>
      <c r="D335" s="0" t="s">
        <v>311</v>
      </c>
      <c r="E335" s="17" t="n">
        <v>0.648940298984252</v>
      </c>
      <c r="F335" s="17"/>
      <c r="G335" s="17" t="n">
        <v>0.64</v>
      </c>
      <c r="H335" s="17" t="n">
        <v>0.648940298984252</v>
      </c>
      <c r="I335" s="2" t="n">
        <v>10.7</v>
      </c>
      <c r="J335" s="0" t="s">
        <v>33</v>
      </c>
      <c r="K335" s="2" t="n">
        <f aca="false">11.312*LN(I335)-12.344</f>
        <v>14.4681972034844</v>
      </c>
      <c r="L335" s="1" t="n">
        <f aca="false">I335^2*PI()/4</f>
        <v>89.9202357273738</v>
      </c>
      <c r="M335" s="18" t="n">
        <f aca="false">EXP(0.33*LN(I335)+0.933*(LN(I335))^2-0.122*(LN(I335))^3-0.37)</f>
        <v>56.2189854681859</v>
      </c>
      <c r="N335" s="18" t="n">
        <f aca="false">EXP(0.33*LN(I335)+0.933*(LN(I335))^2-0.122*(LN(I335))^3-0.37)*H335/0.67</f>
        <v>54.4518884153968</v>
      </c>
      <c r="O335" s="18" t="n">
        <f aca="false">H335*EXP(-1.499+2.148*LN(I335)+0.207*(LN(I335))^2-0.0281*(LN(I335))^3)</f>
        <v>51.8638675244997</v>
      </c>
      <c r="P335" s="18" t="n">
        <f aca="false">EXP(-2.977+LN(H335*I335^2*K335))</f>
        <v>54.7636072194567</v>
      </c>
    </row>
    <row r="336" customFormat="false" ht="15" hidden="false" customHeight="false" outlineLevel="0" collapsed="false">
      <c r="A336" s="0" t="n">
        <v>350</v>
      </c>
      <c r="B336" s="0" t="s">
        <v>136</v>
      </c>
      <c r="C336" s="0" t="s">
        <v>137</v>
      </c>
      <c r="D336" s="0" t="s">
        <v>138</v>
      </c>
      <c r="E336" s="17" t="n">
        <v>0.703188316955224</v>
      </c>
      <c r="F336" s="17" t="n">
        <v>0.705449445043478</v>
      </c>
      <c r="G336" s="17" t="n">
        <v>0.73</v>
      </c>
      <c r="H336" s="17" t="n">
        <v>0.705449445043478</v>
      </c>
      <c r="I336" s="2" t="n">
        <v>11.5</v>
      </c>
      <c r="J336" s="0" t="s">
        <v>33</v>
      </c>
      <c r="K336" s="2" t="n">
        <f aca="false">11.312*LN(I336)-12.344</f>
        <v>15.2838296640964</v>
      </c>
      <c r="L336" s="1" t="n">
        <f aca="false">I336^2*PI()/4</f>
        <v>103.868907109313</v>
      </c>
      <c r="M336" s="18" t="n">
        <f aca="false">EXP(0.33*LN(I336)+0.933*(LN(I336))^2-0.122*(LN(I336))^3-0.37)</f>
        <v>68.3053303523175</v>
      </c>
      <c r="N336" s="18" t="n">
        <f aca="false">EXP(0.33*LN(I336)+0.933*(LN(I336))^2-0.122*(LN(I336))^3-0.37)*H336/0.67</f>
        <v>71.9193393888863</v>
      </c>
      <c r="O336" s="18" t="n">
        <f aca="false">H336*EXP(-1.499+2.148*LN(I336)+0.207*(LN(I336))^2-0.0281*(LN(I336))^3)</f>
        <v>68.280674140631</v>
      </c>
      <c r="P336" s="18" t="n">
        <f aca="false">EXP(-2.977+LN(H336*I336^2*K336))</f>
        <v>72.6438901689645</v>
      </c>
    </row>
    <row r="337" customFormat="false" ht="15" hidden="false" customHeight="false" outlineLevel="0" collapsed="false">
      <c r="A337" s="0" t="n">
        <v>351</v>
      </c>
      <c r="B337" s="0" t="s">
        <v>145</v>
      </c>
      <c r="C337" s="0" t="s">
        <v>146</v>
      </c>
      <c r="D337" s="0" t="s">
        <v>158</v>
      </c>
      <c r="E337" s="17" t="n">
        <v>0.560171082</v>
      </c>
      <c r="F337" s="17" t="n">
        <v>0.578450784313725</v>
      </c>
      <c r="G337" s="17" t="n">
        <v>0.546666666666667</v>
      </c>
      <c r="H337" s="17" t="n">
        <v>0.578450784313725</v>
      </c>
      <c r="I337" s="2" t="n">
        <v>15.9</v>
      </c>
      <c r="J337" s="0" t="s">
        <v>33</v>
      </c>
      <c r="K337" s="2" t="n">
        <f aca="false">11.312*LN(I337)-12.344</f>
        <v>18.9486017635666</v>
      </c>
      <c r="L337" s="1" t="n">
        <f aca="false">I337^2*PI()/4</f>
        <v>198.556509688509</v>
      </c>
      <c r="M337" s="18" t="n">
        <f aca="false">EXP(0.33*LN(I337)+0.933*(LN(I337))^2-0.122*(LN(I337))^3-0.37)</f>
        <v>164.02702590455</v>
      </c>
      <c r="N337" s="18" t="n">
        <f aca="false">EXP(0.33*LN(I337)+0.933*(LN(I337))^2-0.122*(LN(I337))^3-0.37)*H337/0.67</f>
        <v>141.614271318111</v>
      </c>
      <c r="O337" s="18" t="n">
        <f aca="false">H337*EXP(-1.499+2.148*LN(I337)+0.207*(LN(I337))^2-0.0281*(LN(I337))^3)</f>
        <v>132.272710881388</v>
      </c>
      <c r="P337" s="18" t="n">
        <f aca="false">EXP(-2.977+LN(H337*I337^2*K337))</f>
        <v>141.17024184969</v>
      </c>
    </row>
    <row r="338" customFormat="false" ht="15" hidden="false" customHeight="false" outlineLevel="0" collapsed="false">
      <c r="A338" s="0" t="n">
        <v>352</v>
      </c>
      <c r="B338" s="0" t="s">
        <v>49</v>
      </c>
      <c r="C338" s="0" t="s">
        <v>50</v>
      </c>
      <c r="D338" s="0" t="s">
        <v>216</v>
      </c>
      <c r="E338" s="17" t="n">
        <v>0.720202039269231</v>
      </c>
      <c r="F338" s="17" t="n">
        <v>0.828095903791045</v>
      </c>
      <c r="G338" s="17" t="n">
        <v>0.64</v>
      </c>
      <c r="H338" s="17" t="n">
        <v>0.828095903791045</v>
      </c>
      <c r="I338" s="2" t="n">
        <v>35.8</v>
      </c>
      <c r="J338" s="0" t="s">
        <v>33</v>
      </c>
      <c r="K338" s="2" t="n">
        <f aca="false">11.312*LN(I338)-12.344</f>
        <v>28.1297465702161</v>
      </c>
      <c r="L338" s="1" t="n">
        <f aca="false">I338^2*PI()/4</f>
        <v>1006.59770213671</v>
      </c>
      <c r="M338" s="18" t="n">
        <f aca="false">EXP(0.33*LN(I338)+0.933*(LN(I338))^2-0.122*(LN(I338))^3-0.37)</f>
        <v>1295.49602670318</v>
      </c>
      <c r="N338" s="18" t="n">
        <f aca="false">EXP(0.33*LN(I338)+0.933*(LN(I338))^2-0.122*(LN(I338))^3-0.37)*H338/0.67</f>
        <v>1601.18649714996</v>
      </c>
      <c r="O338" s="18" t="n">
        <f aca="false">H338*EXP(-1.499+2.148*LN(I338)+0.207*(LN(I338))^2-0.0281*(LN(I338))^3)</f>
        <v>1572.89262174154</v>
      </c>
      <c r="P338" s="18" t="n">
        <f aca="false">EXP(-2.977+LN(H338*I338^2*K338))</f>
        <v>1520.96015383621</v>
      </c>
    </row>
    <row r="339" customFormat="false" ht="15" hidden="false" customHeight="false" outlineLevel="0" collapsed="false">
      <c r="A339" s="0" t="n">
        <v>353</v>
      </c>
      <c r="B339" s="0" t="s">
        <v>78</v>
      </c>
      <c r="C339" s="0" t="s">
        <v>88</v>
      </c>
      <c r="D339" s="0" t="s">
        <v>196</v>
      </c>
      <c r="E339" s="17" t="n">
        <v>0.370867354</v>
      </c>
      <c r="F339" s="17" t="n">
        <v>0.387411183526316</v>
      </c>
      <c r="G339" s="17" t="n">
        <v>0.64</v>
      </c>
      <c r="H339" s="17" t="n">
        <v>0.387411183526316</v>
      </c>
      <c r="I339" s="2" t="n">
        <v>20.8</v>
      </c>
      <c r="J339" s="0" t="s">
        <v>33</v>
      </c>
      <c r="K339" s="2" t="n">
        <f aca="false">11.312*LN(I339)-12.344</f>
        <v>21.9873881856327</v>
      </c>
      <c r="L339" s="1" t="n">
        <f aca="false">I339^2*PI()/4</f>
        <v>339.794661412272</v>
      </c>
      <c r="M339" s="18" t="n">
        <f aca="false">EXP(0.33*LN(I339)+0.933*(LN(I339))^2-0.122*(LN(I339))^3-0.37)</f>
        <v>335.244251438456</v>
      </c>
      <c r="N339" s="18" t="n">
        <f aca="false">EXP(0.33*LN(I339)+0.933*(LN(I339))^2-0.122*(LN(I339))^3-0.37)*H339/0.67</f>
        <v>193.846824209203</v>
      </c>
      <c r="O339" s="18" t="n">
        <f aca="false">H339*EXP(-1.499+2.148*LN(I339)+0.207*(LN(I339))^2-0.0281*(LN(I339))^3)</f>
        <v>179.998021141786</v>
      </c>
      <c r="P339" s="18" t="n">
        <f aca="false">EXP(-2.977+LN(H339*I339^2*K339))</f>
        <v>187.749070113614</v>
      </c>
    </row>
    <row r="340" customFormat="false" ht="15" hidden="false" customHeight="false" outlineLevel="0" collapsed="false">
      <c r="A340" s="0" t="n">
        <v>354</v>
      </c>
      <c r="B340" s="0" t="s">
        <v>61</v>
      </c>
      <c r="C340" s="0" t="s">
        <v>312</v>
      </c>
      <c r="D340" s="0" t="s">
        <v>313</v>
      </c>
      <c r="E340" s="17" t="n">
        <v>0.618263010888889</v>
      </c>
      <c r="F340" s="17"/>
      <c r="G340" s="17" t="n">
        <v>0.64</v>
      </c>
      <c r="H340" s="17" t="n">
        <v>0.618263010888889</v>
      </c>
      <c r="I340" s="2" t="n">
        <v>10.3</v>
      </c>
      <c r="J340" s="0" t="s">
        <v>33</v>
      </c>
      <c r="K340" s="2" t="n">
        <f aca="false">11.312*LN(I340)-12.344</f>
        <v>14.037211742905</v>
      </c>
      <c r="L340" s="1" t="n">
        <f aca="false">I340^2*PI()/4</f>
        <v>83.3228911548353</v>
      </c>
      <c r="M340" s="18" t="n">
        <f aca="false">EXP(0.33*LN(I340)+0.933*(LN(I340))^2-0.122*(LN(I340))^3-0.37)</f>
        <v>50.7348855751979</v>
      </c>
      <c r="N340" s="18" t="n">
        <f aca="false">EXP(0.33*LN(I340)+0.933*(LN(I340))^2-0.122*(LN(I340))^3-0.37)*H340/0.67</f>
        <v>46.8171688251121</v>
      </c>
      <c r="O340" s="18" t="n">
        <f aca="false">H340*EXP(-1.499+2.148*LN(I340)+0.207*(LN(I340))^2-0.0281*(LN(I340))^3)</f>
        <v>44.6576941850721</v>
      </c>
      <c r="P340" s="18" t="n">
        <f aca="false">EXP(-2.977+LN(H340*I340^2*K340))</f>
        <v>46.9065932895978</v>
      </c>
    </row>
    <row r="341" customFormat="false" ht="15" hidden="false" customHeight="false" outlineLevel="0" collapsed="false">
      <c r="A341" s="0" t="n">
        <v>355</v>
      </c>
      <c r="B341" s="0" t="s">
        <v>145</v>
      </c>
      <c r="C341" s="0" t="s">
        <v>146</v>
      </c>
      <c r="D341" s="0" t="s">
        <v>314</v>
      </c>
      <c r="E341" s="17" t="n">
        <v>0.560171082</v>
      </c>
      <c r="F341" s="17" t="n">
        <v>0.578450784313725</v>
      </c>
      <c r="G341" s="17" t="n">
        <v>0.49</v>
      </c>
      <c r="H341" s="17" t="n">
        <v>0.578450784313725</v>
      </c>
      <c r="I341" s="2" t="n">
        <v>16</v>
      </c>
      <c r="J341" s="0" t="s">
        <v>33</v>
      </c>
      <c r="K341" s="2" t="n">
        <f aca="false">11.312*LN(I341)-12.344</f>
        <v>19.0195236259764</v>
      </c>
      <c r="L341" s="1" t="n">
        <f aca="false">I341^2*PI()/4</f>
        <v>201.061929829747</v>
      </c>
      <c r="M341" s="18" t="n">
        <f aca="false">EXP(0.33*LN(I341)+0.933*(LN(I341))^2-0.122*(LN(I341))^3-0.37)</f>
        <v>166.817497813355</v>
      </c>
      <c r="N341" s="18" t="n">
        <f aca="false">EXP(0.33*LN(I341)+0.933*(LN(I341))^2-0.122*(LN(I341))^3-0.37)*H341/0.67</f>
        <v>144.023451414012</v>
      </c>
      <c r="O341" s="18" t="n">
        <f aca="false">H341*EXP(-1.499+2.148*LN(I341)+0.207*(LN(I341))^2-0.0281*(LN(I341))^3)</f>
        <v>134.487009765928</v>
      </c>
      <c r="P341" s="18" t="n">
        <f aca="false">EXP(-2.977+LN(H341*I341^2*K341))</f>
        <v>143.486599090595</v>
      </c>
    </row>
    <row r="342" customFormat="false" ht="15" hidden="false" customHeight="false" outlineLevel="0" collapsed="false">
      <c r="A342" s="0" t="n">
        <v>356</v>
      </c>
      <c r="B342" s="0" t="s">
        <v>34</v>
      </c>
      <c r="C342" s="0" t="s">
        <v>120</v>
      </c>
      <c r="D342" s="0" t="s">
        <v>121</v>
      </c>
      <c r="E342" s="17" t="n">
        <v>0.648851869158878</v>
      </c>
      <c r="F342" s="17" t="n">
        <v>0.772017142857143</v>
      </c>
      <c r="G342" s="17" t="n">
        <v>0.64</v>
      </c>
      <c r="H342" s="17" t="n">
        <v>0.772017142857143</v>
      </c>
      <c r="I342" s="2" t="n">
        <v>11.3</v>
      </c>
      <c r="J342" s="0" t="s">
        <v>33</v>
      </c>
      <c r="K342" s="2" t="n">
        <f aca="false">11.312*LN(I342)-12.344</f>
        <v>15.0853684333254</v>
      </c>
      <c r="L342" s="1" t="n">
        <f aca="false">I342^2*PI()/4</f>
        <v>100.28749148422</v>
      </c>
      <c r="M342" s="18" t="n">
        <f aca="false">EXP(0.33*LN(I342)+0.933*(LN(I342))^2-0.122*(LN(I342))^3-0.37)</f>
        <v>65.1411881209807</v>
      </c>
      <c r="N342" s="18" t="n">
        <f aca="false">EXP(0.33*LN(I342)+0.933*(LN(I342))^2-0.122*(LN(I342))^3-0.37)*H342/0.67</f>
        <v>75.0598715454913</v>
      </c>
      <c r="O342" s="18" t="n">
        <f aca="false">H342*EXP(-1.499+2.148*LN(I342)+0.207*(LN(I342))^2-0.0281*(LN(I342))^3)</f>
        <v>71.3213955348895</v>
      </c>
      <c r="P342" s="18" t="n">
        <f aca="false">EXP(-2.977+LN(H342*I342^2*K342))</f>
        <v>75.7608920990389</v>
      </c>
    </row>
    <row r="343" customFormat="false" ht="15" hidden="false" customHeight="false" outlineLevel="0" collapsed="false">
      <c r="A343" s="0" t="n">
        <v>357</v>
      </c>
      <c r="B343" s="0" t="s">
        <v>149</v>
      </c>
      <c r="C343" s="0" t="s">
        <v>150</v>
      </c>
      <c r="D343" s="0" t="s">
        <v>151</v>
      </c>
      <c r="E343" s="17" t="n">
        <v>0.502583438316832</v>
      </c>
      <c r="F343" s="17" t="n">
        <v>0.60130267872</v>
      </c>
      <c r="G343" s="17" t="n">
        <v>0.673333333333333</v>
      </c>
      <c r="H343" s="17" t="n">
        <v>0.60130267872</v>
      </c>
      <c r="I343" s="2" t="n">
        <v>33.7</v>
      </c>
      <c r="J343" s="0" t="s">
        <v>33</v>
      </c>
      <c r="K343" s="2" t="n">
        <f aca="false">11.312*LN(I343)-12.344</f>
        <v>27.4459355361973</v>
      </c>
      <c r="L343" s="1" t="n">
        <f aca="false">I343^2*PI()/4</f>
        <v>891.968840188848</v>
      </c>
      <c r="M343" s="18" t="n">
        <f aca="false">EXP(0.33*LN(I343)+0.933*(LN(I343))^2-0.122*(LN(I343))^3-0.37)</f>
        <v>1124.3877070301</v>
      </c>
      <c r="N343" s="18" t="n">
        <f aca="false">EXP(0.33*LN(I343)+0.933*(LN(I343))^2-0.122*(LN(I343))^3-0.37)*H343/0.67</f>
        <v>1009.10050769707</v>
      </c>
      <c r="O343" s="18" t="n">
        <f aca="false">H343*EXP(-1.499+2.148*LN(I343)+0.207*(LN(I343))^2-0.0281*(LN(I343))^3)</f>
        <v>978.625157851774</v>
      </c>
      <c r="P343" s="18" t="n">
        <f aca="false">EXP(-2.977+LN(H343*I343^2*K343))</f>
        <v>954.852537673912</v>
      </c>
    </row>
    <row r="344" customFormat="false" ht="15" hidden="false" customHeight="false" outlineLevel="0" collapsed="false">
      <c r="A344" s="0" t="n">
        <v>358</v>
      </c>
      <c r="B344" s="0" t="s">
        <v>78</v>
      </c>
      <c r="C344" s="0" t="s">
        <v>88</v>
      </c>
      <c r="D344" s="0" t="s">
        <v>193</v>
      </c>
      <c r="E344" s="17" t="n">
        <v>0.370867354</v>
      </c>
      <c r="F344" s="17" t="n">
        <v>0.387411183526316</v>
      </c>
      <c r="G344" s="17" t="n">
        <v>0.38</v>
      </c>
      <c r="H344" s="17" t="n">
        <v>0.387411183526316</v>
      </c>
      <c r="I344" s="2" t="n">
        <v>16.2</v>
      </c>
      <c r="J344" s="0" t="s">
        <v>33</v>
      </c>
      <c r="K344" s="2" t="n">
        <f aca="false">11.312*LN(I344)-12.344</f>
        <v>19.1600471722001</v>
      </c>
      <c r="L344" s="1" t="n">
        <f aca="false">I344^2*PI()/4</f>
        <v>206.119894002026</v>
      </c>
      <c r="M344" s="18" t="n">
        <f aca="false">EXP(0.33*LN(I344)+0.933*(LN(I344))^2-0.122*(LN(I344))^3-0.37)</f>
        <v>172.484189333241</v>
      </c>
      <c r="N344" s="18" t="n">
        <f aca="false">EXP(0.33*LN(I344)+0.933*(LN(I344))^2-0.122*(LN(I344))^3-0.37)*H344/0.67</f>
        <v>99.7347819838329</v>
      </c>
      <c r="O344" s="18" t="n">
        <f aca="false">H344*EXP(-1.499+2.148*LN(I344)+0.207*(LN(I344))^2-0.0281*(LN(I344))^3)</f>
        <v>93.0827740038913</v>
      </c>
      <c r="P344" s="18" t="n">
        <f aca="false">EXP(-2.977+LN(H344*I344^2*K344))</f>
        <v>99.2439597494767</v>
      </c>
    </row>
    <row r="345" customFormat="false" ht="15" hidden="false" customHeight="false" outlineLevel="0" collapsed="false">
      <c r="A345" s="0" t="n">
        <v>359</v>
      </c>
      <c r="B345" s="0" t="s">
        <v>37</v>
      </c>
      <c r="C345" s="0" t="s">
        <v>207</v>
      </c>
      <c r="D345" s="0" t="s">
        <v>208</v>
      </c>
      <c r="E345" s="17" t="n">
        <v>0.685219</v>
      </c>
      <c r="F345" s="17" t="n">
        <v>0.836211428571429</v>
      </c>
      <c r="G345" s="17" t="n">
        <v>0.64</v>
      </c>
      <c r="H345" s="17" t="n">
        <v>0.836211428571429</v>
      </c>
      <c r="I345" s="2" t="n">
        <v>25</v>
      </c>
      <c r="J345" s="0" t="s">
        <v>33</v>
      </c>
      <c r="K345" s="2" t="n">
        <f aca="false">11.312*LN(I345)-12.344</f>
        <v>24.0679233309091</v>
      </c>
      <c r="L345" s="1" t="n">
        <f aca="false">I345^2*PI()/4</f>
        <v>490.873852123405</v>
      </c>
      <c r="M345" s="18" t="n">
        <f aca="false">EXP(0.33*LN(I345)+0.933*(LN(I345))^2-0.122*(LN(I345))^3-0.37)</f>
        <v>539.334021980255</v>
      </c>
      <c r="N345" s="18" t="n">
        <f aca="false">EXP(0.33*LN(I345)+0.933*(LN(I345))^2-0.122*(LN(I345))^3-0.37)*H345/0.67</f>
        <v>673.130258204901</v>
      </c>
      <c r="O345" s="18" t="n">
        <f aca="false">H345*EXP(-1.499+2.148*LN(I345)+0.207*(LN(I345))^2-0.0281*(LN(I345))^3)</f>
        <v>628.829783429584</v>
      </c>
      <c r="P345" s="18" t="n">
        <f aca="false">EXP(-2.977+LN(H345*I345^2*K345))</f>
        <v>640.82590994708</v>
      </c>
    </row>
    <row r="346" customFormat="false" ht="15" hidden="false" customHeight="false" outlineLevel="0" collapsed="false">
      <c r="A346" s="0" t="n">
        <v>360</v>
      </c>
      <c r="B346" s="0" t="s">
        <v>43</v>
      </c>
      <c r="C346" s="0" t="s">
        <v>315</v>
      </c>
      <c r="D346" s="0" t="s">
        <v>316</v>
      </c>
      <c r="E346" s="17" t="n">
        <v>0.769657019610329</v>
      </c>
      <c r="F346" s="17" t="n">
        <v>0.888683679758621</v>
      </c>
      <c r="G346" s="17" t="n">
        <v>0.874110256384615</v>
      </c>
      <c r="H346" s="17" t="n">
        <v>0.888683679758621</v>
      </c>
      <c r="I346" s="2" t="n">
        <v>45.4</v>
      </c>
      <c r="J346" s="0" t="s">
        <v>33</v>
      </c>
      <c r="K346" s="2" t="n">
        <f aca="false">11.312*LN(I346)-12.344</f>
        <v>30.8170729322951</v>
      </c>
      <c r="L346" s="1" t="n">
        <f aca="false">I346^2*PI()/4</f>
        <v>1618.83127846828</v>
      </c>
      <c r="M346" s="18" t="n">
        <f aca="false">EXP(0.33*LN(I346)+0.933*(LN(I346))^2-0.122*(LN(I346))^3-0.37)</f>
        <v>2197.67556579114</v>
      </c>
      <c r="N346" s="18" t="n">
        <f aca="false">EXP(0.33*LN(I346)+0.933*(LN(I346))^2-0.122*(LN(I346))^3-0.37)*H346/0.67</f>
        <v>2914.98269958639</v>
      </c>
      <c r="O346" s="18" t="n">
        <f aca="false">H346*EXP(-1.499+2.148*LN(I346)+0.207*(LN(I346))^2-0.0281*(LN(I346))^3)</f>
        <v>3075.97248022634</v>
      </c>
      <c r="P346" s="18" t="n">
        <f aca="false">EXP(-2.977+LN(H346*I346^2*K346))</f>
        <v>2875.77976740177</v>
      </c>
    </row>
    <row r="347" customFormat="false" ht="15" hidden="false" customHeight="false" outlineLevel="0" collapsed="false">
      <c r="A347" s="0" t="n">
        <v>361</v>
      </c>
      <c r="B347" s="0" t="s">
        <v>49</v>
      </c>
      <c r="C347" s="0" t="s">
        <v>50</v>
      </c>
      <c r="D347" s="0" t="s">
        <v>113</v>
      </c>
      <c r="E347" s="17" t="n">
        <v>0.720202039269231</v>
      </c>
      <c r="F347" s="17" t="n">
        <v>0.828095903791045</v>
      </c>
      <c r="G347" s="17" t="n">
        <v>0.789</v>
      </c>
      <c r="H347" s="17" t="n">
        <v>0.828095903791045</v>
      </c>
      <c r="I347" s="2" t="n">
        <v>19.6</v>
      </c>
      <c r="J347" s="0" t="s">
        <v>33</v>
      </c>
      <c r="K347" s="2" t="n">
        <f aca="false">11.312*LN(I347)-12.344</f>
        <v>21.315190453267</v>
      </c>
      <c r="L347" s="1" t="n">
        <f aca="false">I347^2*PI()/4</f>
        <v>301.718558450764</v>
      </c>
      <c r="M347" s="18" t="n">
        <f aca="false">EXP(0.33*LN(I347)+0.933*(LN(I347))^2-0.122*(LN(I347))^3-0.37)</f>
        <v>286.70329416923</v>
      </c>
      <c r="N347" s="18" t="n">
        <f aca="false">EXP(0.33*LN(I347)+0.933*(LN(I347))^2-0.122*(LN(I347))^3-0.37)*H347/0.67</f>
        <v>354.354960455132</v>
      </c>
      <c r="O347" s="18" t="n">
        <f aca="false">H347*EXP(-1.499+2.148*LN(I347)+0.207*(LN(I347))^2-0.0281*(LN(I347))^3)</f>
        <v>329.065746734303</v>
      </c>
      <c r="P347" s="18" t="n">
        <f aca="false">EXP(-2.977+LN(H347*I347^2*K347))</f>
        <v>345.451691818356</v>
      </c>
    </row>
    <row r="348" customFormat="false" ht="15" hidden="false" customHeight="false" outlineLevel="0" collapsed="false">
      <c r="A348" s="0" t="n">
        <v>362</v>
      </c>
      <c r="B348" s="0" t="s">
        <v>101</v>
      </c>
      <c r="C348" s="0" t="s">
        <v>102</v>
      </c>
      <c r="D348" s="0" t="s">
        <v>103</v>
      </c>
      <c r="E348" s="17" t="n">
        <v>0.701990484485714</v>
      </c>
      <c r="F348" s="17" t="n">
        <v>0.703988898566667</v>
      </c>
      <c r="G348" s="17" t="n">
        <v>0.675882699833333</v>
      </c>
      <c r="H348" s="17" t="n">
        <v>0.703988898566667</v>
      </c>
      <c r="I348" s="2" t="n">
        <v>14.9</v>
      </c>
      <c r="J348" s="0" t="s">
        <v>33</v>
      </c>
      <c r="K348" s="2" t="n">
        <f aca="false">11.312*LN(I348)-12.344</f>
        <v>18.2137980409064</v>
      </c>
      <c r="L348" s="1" t="n">
        <f aca="false">I348^2*PI()/4</f>
        <v>174.366246255868</v>
      </c>
      <c r="M348" s="18" t="n">
        <f aca="false">EXP(0.33*LN(I348)+0.933*(LN(I348))^2-0.122*(LN(I348))^3-0.37)</f>
        <v>137.67822423553</v>
      </c>
      <c r="N348" s="18" t="n">
        <f aca="false">EXP(0.33*LN(I348)+0.933*(LN(I348))^2-0.122*(LN(I348))^3-0.37)*H348/0.67</f>
        <v>144.662599158486</v>
      </c>
      <c r="O348" s="18" t="n">
        <f aca="false">H348*EXP(-1.499+2.148*LN(I348)+0.207*(LN(I348))^2-0.0281*(LN(I348))^3)</f>
        <v>135.524697032256</v>
      </c>
      <c r="P348" s="18" t="n">
        <f aca="false">EXP(-2.977+LN(H348*I348^2*K348))</f>
        <v>145.025439931223</v>
      </c>
    </row>
    <row r="349" customFormat="false" ht="15" hidden="false" customHeight="false" outlineLevel="0" collapsed="false">
      <c r="A349" s="0" t="n">
        <v>363</v>
      </c>
      <c r="B349" s="0" t="s">
        <v>43</v>
      </c>
      <c r="C349" s="0" t="s">
        <v>44</v>
      </c>
      <c r="D349" s="0" t="s">
        <v>317</v>
      </c>
      <c r="E349" s="17" t="n">
        <v>0.769657019610329</v>
      </c>
      <c r="F349" s="17" t="n">
        <v>0.783233510288461</v>
      </c>
      <c r="G349" s="17" t="n">
        <v>0.707779312</v>
      </c>
      <c r="H349" s="17" t="n">
        <v>0.783233510288461</v>
      </c>
      <c r="I349" s="2" t="n">
        <v>14</v>
      </c>
      <c r="J349" s="0" t="s">
        <v>33</v>
      </c>
      <c r="K349" s="2" t="n">
        <f aca="false">11.312*LN(I349)-12.344</f>
        <v>17.5090165126078</v>
      </c>
      <c r="L349" s="1" t="n">
        <f aca="false">I349^2*PI()/4</f>
        <v>153.9380400259</v>
      </c>
      <c r="M349" s="18" t="n">
        <f aca="false">EXP(0.33*LN(I349)+0.933*(LN(I349))^2-0.122*(LN(I349))^3-0.37)</f>
        <v>116.340092524826</v>
      </c>
      <c r="N349" s="18" t="n">
        <f aca="false">EXP(0.33*LN(I349)+0.933*(LN(I349))^2-0.122*(LN(I349))^3-0.37)*H349/0.67</f>
        <v>136.002177694782</v>
      </c>
      <c r="O349" s="18" t="n">
        <f aca="false">H349*EXP(-1.499+2.148*LN(I349)+0.207*(LN(I349))^2-0.0281*(LN(I349))^3)</f>
        <v>127.813053204811</v>
      </c>
      <c r="P349" s="18" t="n">
        <f aca="false">EXP(-2.977+LN(H349*I349^2*K349))</f>
        <v>136.934982715375</v>
      </c>
    </row>
    <row r="350" customFormat="false" ht="15" hidden="false" customHeight="false" outlineLevel="0" collapsed="false">
      <c r="A350" s="0" t="n">
        <v>364</v>
      </c>
      <c r="B350" s="0" t="s">
        <v>40</v>
      </c>
      <c r="C350" s="0" t="s">
        <v>74</v>
      </c>
      <c r="D350" s="0" t="s">
        <v>75</v>
      </c>
      <c r="E350" s="17" t="n">
        <v>0.556184275409836</v>
      </c>
      <c r="F350" s="17" t="n">
        <v>0.64681054054054</v>
      </c>
      <c r="G350" s="17" t="n">
        <v>0.689333333333333</v>
      </c>
      <c r="H350" s="17" t="n">
        <v>0.64681054054054</v>
      </c>
      <c r="I350" s="2" t="n">
        <v>41</v>
      </c>
      <c r="J350" s="0" t="s">
        <v>33</v>
      </c>
      <c r="K350" s="2" t="n">
        <f aca="false">11.312*LN(I350)-12.344</f>
        <v>29.6639272185591</v>
      </c>
      <c r="L350" s="1" t="n">
        <f aca="false">I350^2*PI()/4</f>
        <v>1320.25431267111</v>
      </c>
      <c r="M350" s="18" t="n">
        <f aca="false">EXP(0.33*LN(I350)+0.933*(LN(I350))^2-0.122*(LN(I350))^3-0.37)</f>
        <v>1762.00170014419</v>
      </c>
      <c r="N350" s="18" t="n">
        <f aca="false">EXP(0.33*LN(I350)+0.933*(LN(I350))^2-0.122*(LN(I350))^3-0.37)*H350/0.67</f>
        <v>1701.01682403525</v>
      </c>
      <c r="O350" s="18" t="n">
        <f aca="false">H350*EXP(-1.499+2.148*LN(I350)+0.207*(LN(I350))^2-0.0281*(LN(I350))^3)</f>
        <v>1733.05125820949</v>
      </c>
      <c r="P350" s="18" t="n">
        <f aca="false">EXP(-2.977+LN(H350*I350^2*K350))</f>
        <v>1643.15592194857</v>
      </c>
    </row>
    <row r="351" customFormat="false" ht="15" hidden="false" customHeight="false" outlineLevel="0" collapsed="false">
      <c r="A351" s="0" t="n">
        <v>365</v>
      </c>
      <c r="B351" s="0" t="s">
        <v>78</v>
      </c>
      <c r="C351" s="0" t="s">
        <v>88</v>
      </c>
      <c r="D351" s="0" t="s">
        <v>196</v>
      </c>
      <c r="E351" s="17" t="n">
        <v>0.370867354</v>
      </c>
      <c r="F351" s="17" t="n">
        <v>0.387411183526316</v>
      </c>
      <c r="G351" s="17" t="n">
        <v>0.64</v>
      </c>
      <c r="H351" s="17" t="n">
        <v>0.387411183526316</v>
      </c>
      <c r="I351" s="2" t="n">
        <v>15.5</v>
      </c>
      <c r="J351" s="0" t="s">
        <v>33</v>
      </c>
      <c r="K351" s="2" t="n">
        <f aca="false">11.312*LN(I351)-12.344</f>
        <v>18.6603823506419</v>
      </c>
      <c r="L351" s="1" t="n">
        <f aca="false">I351^2*PI()/4</f>
        <v>188.691908756237</v>
      </c>
      <c r="M351" s="18" t="n">
        <f aca="false">EXP(0.33*LN(I351)+0.933*(LN(I351))^2-0.122*(LN(I351))^3-0.37)</f>
        <v>153.149433790611</v>
      </c>
      <c r="N351" s="18" t="n">
        <f aca="false">EXP(0.33*LN(I351)+0.933*(LN(I351))^2-0.122*(LN(I351))^3-0.37)*H351/0.67</f>
        <v>88.5549304495606</v>
      </c>
      <c r="O351" s="18" t="n">
        <f aca="false">H351*EXP(-1.499+2.148*LN(I351)+0.207*(LN(I351))^2-0.0281*(LN(I351))^3)</f>
        <v>82.8067836367662</v>
      </c>
      <c r="P351" s="18" t="n">
        <f aca="false">EXP(-2.977+LN(H351*I351^2*K351))</f>
        <v>88.4833211954739</v>
      </c>
    </row>
    <row r="352" customFormat="false" ht="15" hidden="false" customHeight="false" outlineLevel="0" collapsed="false">
      <c r="A352" s="0" t="n">
        <v>366</v>
      </c>
      <c r="B352" s="0" t="s">
        <v>43</v>
      </c>
      <c r="C352" s="0" t="s">
        <v>44</v>
      </c>
      <c r="D352" s="0" t="s">
        <v>318</v>
      </c>
      <c r="E352" s="17" t="n">
        <v>0.769657019610329</v>
      </c>
      <c r="F352" s="17" t="n">
        <v>0.783233510288461</v>
      </c>
      <c r="G352" s="17" t="n">
        <v>0.79</v>
      </c>
      <c r="H352" s="17" t="n">
        <v>0.783233510288461</v>
      </c>
      <c r="I352" s="2" t="n">
        <v>12.8</v>
      </c>
      <c r="J352" s="0" t="s">
        <v>33</v>
      </c>
      <c r="K352" s="2" t="n">
        <f aca="false">11.312*LN(I352)-12.344</f>
        <v>16.4953237735101</v>
      </c>
      <c r="L352" s="1" t="n">
        <f aca="false">I352^2*PI()/4</f>
        <v>128.679635091038</v>
      </c>
      <c r="M352" s="18" t="n">
        <f aca="false">EXP(0.33*LN(I352)+0.933*(LN(I352))^2-0.122*(LN(I352))^3-0.37)</f>
        <v>91.2772939196346</v>
      </c>
      <c r="N352" s="18" t="n">
        <f aca="false">EXP(0.33*LN(I352)+0.933*(LN(I352))^2-0.122*(LN(I352))^3-0.37)*H352/0.67</f>
        <v>106.703634815384</v>
      </c>
      <c r="O352" s="18" t="n">
        <f aca="false">H352*EXP(-1.499+2.148*LN(I352)+0.207*(LN(I352))^2-0.0281*(LN(I352))^3)</f>
        <v>100.754119402635</v>
      </c>
      <c r="P352" s="18" t="n">
        <f aca="false">EXP(-2.977+LN(H352*I352^2*K352))</f>
        <v>107.83937727469</v>
      </c>
    </row>
    <row r="353" customFormat="false" ht="15" hidden="false" customHeight="false" outlineLevel="0" collapsed="false">
      <c r="A353" s="0" t="n">
        <v>367</v>
      </c>
      <c r="B353" s="0" t="s">
        <v>145</v>
      </c>
      <c r="C353" s="0" t="s">
        <v>146</v>
      </c>
      <c r="D353" s="0" t="s">
        <v>158</v>
      </c>
      <c r="E353" s="17" t="n">
        <v>0.560171082</v>
      </c>
      <c r="F353" s="17" t="n">
        <v>0.578450784313725</v>
      </c>
      <c r="G353" s="17" t="n">
        <v>0.546666666666667</v>
      </c>
      <c r="H353" s="17" t="n">
        <v>0.578450784313725</v>
      </c>
      <c r="I353" s="2" t="n">
        <v>10.5</v>
      </c>
      <c r="J353" s="0" t="s">
        <v>33</v>
      </c>
      <c r="K353" s="2" t="n">
        <f aca="false">11.312*LN(I353)-12.344</f>
        <v>14.2547569090333</v>
      </c>
      <c r="L353" s="1" t="n">
        <f aca="false">I353^2*PI()/4</f>
        <v>86.5901475145687</v>
      </c>
      <c r="M353" s="18" t="n">
        <f aca="false">EXP(0.33*LN(I353)+0.933*(LN(I353))^2-0.122*(LN(I353))^3-0.37)</f>
        <v>53.4312961596549</v>
      </c>
      <c r="N353" s="18" t="n">
        <f aca="false">EXP(0.33*LN(I353)+0.933*(LN(I353))^2-0.122*(LN(I353))^3-0.37)*H353/0.67</f>
        <v>46.1304107021662</v>
      </c>
      <c r="O353" s="18" t="n">
        <f aca="false">H353*EXP(-1.499+2.148*LN(I353)+0.207*(LN(I353))^2-0.0281*(LN(I353))^3)</f>
        <v>43.9709510381448</v>
      </c>
      <c r="P353" s="18" t="n">
        <f aca="false">EXP(-2.977+LN(H353*I353^2*K353))</f>
        <v>46.3137722143725</v>
      </c>
    </row>
    <row r="354" customFormat="false" ht="15" hidden="false" customHeight="false" outlineLevel="0" collapsed="false">
      <c r="A354" s="0" t="n">
        <v>368</v>
      </c>
      <c r="B354" s="0" t="s">
        <v>85</v>
      </c>
      <c r="C354" s="0" t="s">
        <v>86</v>
      </c>
      <c r="D354" s="0" t="s">
        <v>87</v>
      </c>
      <c r="E354" s="17" t="n">
        <v>0.610052842066667</v>
      </c>
      <c r="F354" s="17" t="n">
        <v>0.665904855658536</v>
      </c>
      <c r="G354" s="17" t="n">
        <v>0.565</v>
      </c>
      <c r="H354" s="17" t="n">
        <v>0.665904855658536</v>
      </c>
      <c r="I354" s="2" t="n">
        <v>17.8</v>
      </c>
      <c r="J354" s="0" t="s">
        <v>33</v>
      </c>
      <c r="K354" s="2" t="n">
        <f aca="false">11.312*LN(I354)-12.344</f>
        <v>20.2254929489554</v>
      </c>
      <c r="L354" s="1" t="n">
        <f aca="false">I354^2*PI()/4</f>
        <v>248.845554090848</v>
      </c>
      <c r="M354" s="18" t="n">
        <f aca="false">EXP(0.33*LN(I354)+0.933*(LN(I354))^2-0.122*(LN(I354))^3-0.37)</f>
        <v>221.986364353582</v>
      </c>
      <c r="N354" s="18" t="n">
        <f aca="false">EXP(0.33*LN(I354)+0.933*(LN(I354))^2-0.122*(LN(I354))^3-0.37)*H354/0.67</f>
        <v>220.629549123933</v>
      </c>
      <c r="O354" s="18" t="n">
        <f aca="false">H354*EXP(-1.499+2.148*LN(I354)+0.207*(LN(I354))^2-0.0281*(LN(I354))^3)</f>
        <v>205.245359632322</v>
      </c>
      <c r="P354" s="18" t="n">
        <f aca="false">EXP(-2.977+LN(H354*I354^2*K354))</f>
        <v>217.398542943676</v>
      </c>
    </row>
    <row r="355" customFormat="false" ht="15" hidden="false" customHeight="false" outlineLevel="0" collapsed="false">
      <c r="A355" s="0" t="n">
        <v>369</v>
      </c>
      <c r="B355" s="0" t="s">
        <v>30</v>
      </c>
      <c r="C355" s="0" t="s">
        <v>194</v>
      </c>
      <c r="D355" s="0" t="s">
        <v>319</v>
      </c>
      <c r="E355" s="17" t="n">
        <v>0.697337087223673</v>
      </c>
      <c r="F355" s="17" t="n">
        <v>0.837349090909091</v>
      </c>
      <c r="G355" s="17" t="n">
        <v>0.691</v>
      </c>
      <c r="H355" s="17" t="n">
        <v>0.837349090909091</v>
      </c>
      <c r="I355" s="2" t="n">
        <v>10.8</v>
      </c>
      <c r="J355" s="0" t="s">
        <v>33</v>
      </c>
      <c r="K355" s="2" t="n">
        <f aca="false">11.312*LN(I355)-12.344</f>
        <v>14.5734258692805</v>
      </c>
      <c r="L355" s="1" t="n">
        <f aca="false">I355^2*PI()/4</f>
        <v>91.6088417786784</v>
      </c>
      <c r="M355" s="18" t="n">
        <f aca="false">EXP(0.33*LN(I355)+0.933*(LN(I355))^2-0.122*(LN(I355))^3-0.37)</f>
        <v>57.6474226969974</v>
      </c>
      <c r="N355" s="18" t="n">
        <f aca="false">EXP(0.33*LN(I355)+0.933*(LN(I355))^2-0.122*(LN(I355))^3-0.37)*H355/0.67</f>
        <v>72.0462940128103</v>
      </c>
      <c r="O355" s="18" t="n">
        <f aca="false">H355*EXP(-1.499+2.148*LN(I355)+0.207*(LN(I355))^2-0.0281*(LN(I355))^3)</f>
        <v>68.5955356502648</v>
      </c>
      <c r="P355" s="18" t="n">
        <f aca="false">EXP(-2.977+LN(H355*I355^2*K355))</f>
        <v>72.5138639936936</v>
      </c>
    </row>
    <row r="356" customFormat="false" ht="15" hidden="false" customHeight="false" outlineLevel="0" collapsed="false">
      <c r="A356" s="0" t="n">
        <v>371</v>
      </c>
      <c r="B356" s="0" t="s">
        <v>43</v>
      </c>
      <c r="C356" s="0" t="s">
        <v>44</v>
      </c>
      <c r="D356" s="0" t="s">
        <v>272</v>
      </c>
      <c r="E356" s="17" t="n">
        <v>0.769657019610329</v>
      </c>
      <c r="F356" s="17" t="n">
        <v>0.783233510288461</v>
      </c>
      <c r="G356" s="17" t="n">
        <v>0.64</v>
      </c>
      <c r="H356" s="17" t="n">
        <v>0.783233510288461</v>
      </c>
      <c r="I356" s="2" t="n">
        <v>12.8</v>
      </c>
      <c r="J356" s="0" t="s">
        <v>33</v>
      </c>
      <c r="K356" s="2" t="n">
        <f aca="false">11.312*LN(I356)-12.344</f>
        <v>16.4953237735101</v>
      </c>
      <c r="L356" s="1" t="n">
        <f aca="false">I356^2*PI()/4</f>
        <v>128.679635091038</v>
      </c>
      <c r="M356" s="18" t="n">
        <f aca="false">EXP(0.33*LN(I356)+0.933*(LN(I356))^2-0.122*(LN(I356))^3-0.37)</f>
        <v>91.2772939196346</v>
      </c>
      <c r="N356" s="18" t="n">
        <f aca="false">EXP(0.33*LN(I356)+0.933*(LN(I356))^2-0.122*(LN(I356))^3-0.37)*H356/0.67</f>
        <v>106.703634815384</v>
      </c>
      <c r="O356" s="18" t="n">
        <f aca="false">H356*EXP(-1.499+2.148*LN(I356)+0.207*(LN(I356))^2-0.0281*(LN(I356))^3)</f>
        <v>100.754119402635</v>
      </c>
      <c r="P356" s="18" t="n">
        <f aca="false">EXP(-2.977+LN(H356*I356^2*K356))</f>
        <v>107.83937727469</v>
      </c>
    </row>
    <row r="357" customFormat="false" ht="15" hidden="false" customHeight="false" outlineLevel="0" collapsed="false">
      <c r="A357" s="0" t="n">
        <v>372</v>
      </c>
      <c r="B357" s="0" t="s">
        <v>49</v>
      </c>
      <c r="C357" s="0" t="s">
        <v>50</v>
      </c>
      <c r="D357" s="0" t="s">
        <v>55</v>
      </c>
      <c r="E357" s="17" t="n">
        <v>0.720202039269231</v>
      </c>
      <c r="F357" s="17" t="n">
        <v>0.828095903791045</v>
      </c>
      <c r="G357" s="17" t="n">
        <v>0.758333333333333</v>
      </c>
      <c r="H357" s="17" t="n">
        <v>0.828095903791045</v>
      </c>
      <c r="I357" s="2" t="n">
        <v>47.2</v>
      </c>
      <c r="J357" s="0" t="s">
        <v>33</v>
      </c>
      <c r="K357" s="2" t="n">
        <f aca="false">11.312*LN(I357)-12.344</f>
        <v>31.2569037129952</v>
      </c>
      <c r="L357" s="1" t="n">
        <f aca="false">I357^2*PI()/4</f>
        <v>1749.74144434337</v>
      </c>
      <c r="M357" s="18" t="n">
        <f aca="false">EXP(0.33*LN(I357)+0.933*(LN(I357))^2-0.122*(LN(I357))^3-0.37)</f>
        <v>2384.95175630092</v>
      </c>
      <c r="N357" s="18" t="n">
        <f aca="false">EXP(0.33*LN(I357)+0.933*(LN(I357))^2-0.122*(LN(I357))^3-0.37)*H357/0.67</f>
        <v>2947.71459721201</v>
      </c>
      <c r="O357" s="18" t="n">
        <f aca="false">H357*EXP(-1.499+2.148*LN(I357)+0.207*(LN(I357))^2-0.0281*(LN(I357))^3)</f>
        <v>3158.35921671552</v>
      </c>
      <c r="P357" s="18" t="n">
        <f aca="false">EXP(-2.977+LN(H357*I357^2*K357))</f>
        <v>2937.75731235875</v>
      </c>
    </row>
    <row r="358" customFormat="false" ht="15" hidden="false" customHeight="false" outlineLevel="0" collapsed="false">
      <c r="A358" s="0" t="n">
        <v>373</v>
      </c>
      <c r="B358" s="0" t="s">
        <v>34</v>
      </c>
      <c r="C358" s="0" t="s">
        <v>35</v>
      </c>
      <c r="D358" s="0" t="s">
        <v>36</v>
      </c>
      <c r="E358" s="17" t="n">
        <v>0.648851869158878</v>
      </c>
      <c r="F358" s="17" t="n">
        <v>0.625</v>
      </c>
      <c r="G358" s="17" t="n">
        <v>0.64</v>
      </c>
      <c r="H358" s="17" t="n">
        <v>0.625</v>
      </c>
      <c r="I358" s="2" t="n">
        <v>14.3</v>
      </c>
      <c r="J358" s="0" t="s">
        <v>33</v>
      </c>
      <c r="K358" s="2" t="n">
        <f aca="false">11.312*LN(I358)-12.344</f>
        <v>17.7488558855514</v>
      </c>
      <c r="L358" s="1" t="n">
        <f aca="false">I358^2*PI()/4</f>
        <v>160.606070433144</v>
      </c>
      <c r="M358" s="18" t="n">
        <f aca="false">EXP(0.33*LN(I358)+0.933*(LN(I358))^2-0.122*(LN(I358))^3-0.37)</f>
        <v>123.206627659179</v>
      </c>
      <c r="N358" s="18" t="n">
        <f aca="false">EXP(0.33*LN(I358)+0.933*(LN(I358))^2-0.122*(LN(I358))^3-0.37)*H358/0.67</f>
        <v>114.93155565222</v>
      </c>
      <c r="O358" s="18" t="n">
        <f aca="false">H358*EXP(-1.499+2.148*LN(I358)+0.207*(LN(I358))^2-0.0281*(LN(I358))^3)</f>
        <v>107.893136872126</v>
      </c>
      <c r="P358" s="18" t="n">
        <f aca="false">EXP(-2.977+LN(H358*I358^2*K358))</f>
        <v>115.565388270077</v>
      </c>
    </row>
    <row r="359" customFormat="false" ht="15" hidden="false" customHeight="false" outlineLevel="0" collapsed="false">
      <c r="A359" s="0" t="n">
        <v>374</v>
      </c>
      <c r="B359" s="0" t="s">
        <v>34</v>
      </c>
      <c r="C359" s="0" t="s">
        <v>35</v>
      </c>
      <c r="D359" s="0" t="s">
        <v>36</v>
      </c>
      <c r="E359" s="17" t="n">
        <v>0.648851869158878</v>
      </c>
      <c r="F359" s="17" t="n">
        <v>0.625</v>
      </c>
      <c r="G359" s="17" t="n">
        <v>0.64</v>
      </c>
      <c r="H359" s="17" t="n">
        <v>0.625</v>
      </c>
      <c r="I359" s="2" t="n">
        <v>10.7</v>
      </c>
      <c r="J359" s="0" t="s">
        <v>33</v>
      </c>
      <c r="K359" s="2" t="n">
        <f aca="false">11.312*LN(I359)-12.344</f>
        <v>14.4681972034844</v>
      </c>
      <c r="L359" s="1" t="n">
        <f aca="false">I359^2*PI()/4</f>
        <v>89.9202357273738</v>
      </c>
      <c r="M359" s="18" t="n">
        <f aca="false">EXP(0.33*LN(I359)+0.933*(LN(I359))^2-0.122*(LN(I359))^3-0.37)</f>
        <v>56.2189854681859</v>
      </c>
      <c r="N359" s="18" t="n">
        <f aca="false">EXP(0.33*LN(I359)+0.933*(LN(I359))^2-0.122*(LN(I359))^3-0.37)*H359/0.67</f>
        <v>52.4430834591286</v>
      </c>
      <c r="O359" s="18" t="n">
        <f aca="false">H359*EXP(-1.499+2.148*LN(I359)+0.207*(LN(I359))^2-0.0281*(LN(I359))^3)</f>
        <v>49.9505382136839</v>
      </c>
      <c r="P359" s="18" t="n">
        <f aca="false">EXP(-2.977+LN(H359*I359^2*K359))</f>
        <v>52.7433025283441</v>
      </c>
    </row>
    <row r="360" customFormat="false" ht="15" hidden="false" customHeight="false" outlineLevel="0" collapsed="false">
      <c r="A360" s="0" t="n">
        <v>375</v>
      </c>
      <c r="B360" s="0" t="s">
        <v>320</v>
      </c>
      <c r="C360" s="0" t="s">
        <v>321</v>
      </c>
      <c r="D360" s="0" t="s">
        <v>322</v>
      </c>
      <c r="E360" s="17" t="n">
        <v>0.713922222222222</v>
      </c>
      <c r="F360" s="17" t="n">
        <v>0.7272025</v>
      </c>
      <c r="G360" s="17" t="n">
        <v>0.7272025</v>
      </c>
      <c r="H360" s="17" t="n">
        <v>0.7272025</v>
      </c>
      <c r="I360" s="2" t="n">
        <v>41.4</v>
      </c>
      <c r="J360" s="0" t="s">
        <v>33</v>
      </c>
      <c r="K360" s="2" t="n">
        <f aca="false">11.312*LN(I360)-12.344</f>
        <v>29.7737533239633</v>
      </c>
      <c r="L360" s="1" t="n">
        <f aca="false">I360^2*PI()/4</f>
        <v>1346.14103613669</v>
      </c>
      <c r="M360" s="18" t="n">
        <f aca="false">EXP(0.33*LN(I360)+0.933*(LN(I360))^2-0.122*(LN(I360))^3-0.37)</f>
        <v>1800.18179119606</v>
      </c>
      <c r="N360" s="18" t="n">
        <f aca="false">EXP(0.33*LN(I360)+0.933*(LN(I360))^2-0.122*(LN(I360))^3-0.37)*H360/0.67</f>
        <v>1953.87567016754</v>
      </c>
      <c r="O360" s="18" t="n">
        <f aca="false">H360*EXP(-1.499+2.148*LN(I360)+0.207*(LN(I360))^2-0.0281*(LN(I360))^3)</f>
        <v>1996.7466797583</v>
      </c>
      <c r="P360" s="18" t="n">
        <f aca="false">EXP(-2.977+LN(H360*I360^2*K360))</f>
        <v>1890.57956246541</v>
      </c>
    </row>
    <row r="361" customFormat="false" ht="15" hidden="false" customHeight="false" outlineLevel="0" collapsed="false">
      <c r="A361" s="0" t="n">
        <v>376</v>
      </c>
      <c r="B361" s="0" t="s">
        <v>49</v>
      </c>
      <c r="C361" s="0" t="s">
        <v>50</v>
      </c>
      <c r="D361" s="0" t="s">
        <v>55</v>
      </c>
      <c r="E361" s="17" t="n">
        <v>0.720202039269231</v>
      </c>
      <c r="F361" s="17" t="n">
        <v>0.828095903791045</v>
      </c>
      <c r="G361" s="17" t="n">
        <v>0.758333333333333</v>
      </c>
      <c r="H361" s="17" t="n">
        <v>0.828095903791045</v>
      </c>
      <c r="I361" s="2" t="n">
        <v>13</v>
      </c>
      <c r="J361" s="0" t="s">
        <v>33</v>
      </c>
      <c r="K361" s="2" t="n">
        <f aca="false">11.312*LN(I361)-12.344</f>
        <v>16.6707071316049</v>
      </c>
      <c r="L361" s="1" t="n">
        <f aca="false">I361^2*PI()/4</f>
        <v>132.732289614169</v>
      </c>
      <c r="M361" s="18" t="n">
        <f aca="false">EXP(0.33*LN(I361)+0.933*(LN(I361))^2-0.122*(LN(I361))^3-0.37)</f>
        <v>95.1917131123986</v>
      </c>
      <c r="N361" s="18" t="n">
        <f aca="false">EXP(0.33*LN(I361)+0.933*(LN(I361))^2-0.122*(LN(I361))^3-0.37)*H361/0.67</f>
        <v>117.653533885417</v>
      </c>
      <c r="O361" s="18" t="n">
        <f aca="false">H361*EXP(-1.499+2.148*LN(I361)+0.207*(LN(I361))^2-0.0281*(LN(I361))^3)</f>
        <v>111.002340714415</v>
      </c>
      <c r="P361" s="18" t="n">
        <f aca="false">EXP(-2.977+LN(H361*I361^2*K361))</f>
        <v>118.857527118514</v>
      </c>
    </row>
    <row r="362" customFormat="false" ht="15" hidden="false" customHeight="false" outlineLevel="0" collapsed="false">
      <c r="A362" s="0" t="n">
        <v>377</v>
      </c>
      <c r="B362" s="0" t="s">
        <v>231</v>
      </c>
      <c r="C362" s="0" t="s">
        <v>232</v>
      </c>
      <c r="D362" s="0" t="s">
        <v>236</v>
      </c>
      <c r="E362" s="17" t="n">
        <v>0.515</v>
      </c>
      <c r="F362" s="17"/>
      <c r="G362" s="17" t="n">
        <v>0.64</v>
      </c>
      <c r="H362" s="17" t="n">
        <v>0.515</v>
      </c>
      <c r="I362" s="2" t="n">
        <v>23.4</v>
      </c>
      <c r="J362" s="0" t="s">
        <v>33</v>
      </c>
      <c r="K362" s="2" t="n">
        <f aca="false">11.312*LN(I362)-12.344</f>
        <v>23.3197498849777</v>
      </c>
      <c r="L362" s="1" t="n">
        <f aca="false">I362^2*PI()/4</f>
        <v>430.052618349907</v>
      </c>
      <c r="M362" s="18" t="n">
        <f aca="false">EXP(0.33*LN(I362)+0.933*(LN(I362))^2-0.122*(LN(I362))^3-0.37)</f>
        <v>455.330177229453</v>
      </c>
      <c r="N362" s="18" t="n">
        <f aca="false">EXP(0.33*LN(I362)+0.933*(LN(I362))^2-0.122*(LN(I362))^3-0.37)*H362/0.67</f>
        <v>349.992598915176</v>
      </c>
      <c r="O362" s="18" t="n">
        <f aca="false">H362*EXP(-1.499+2.148*LN(I362)+0.207*(LN(I362))^2-0.0281*(LN(I362))^3)</f>
        <v>325.849307125539</v>
      </c>
      <c r="P362" s="18" t="n">
        <f aca="false">EXP(-2.977+LN(H362*I362^2*K362))</f>
        <v>335.018013656942</v>
      </c>
    </row>
    <row r="363" customFormat="false" ht="15" hidden="false" customHeight="false" outlineLevel="0" collapsed="false">
      <c r="A363" s="0" t="n">
        <v>378</v>
      </c>
      <c r="B363" s="0" t="s">
        <v>149</v>
      </c>
      <c r="C363" s="0" t="s">
        <v>150</v>
      </c>
      <c r="D363" s="0" t="s">
        <v>151</v>
      </c>
      <c r="E363" s="17" t="n">
        <v>0.502583438316832</v>
      </c>
      <c r="F363" s="17" t="n">
        <v>0.60130267872</v>
      </c>
      <c r="G363" s="17" t="n">
        <v>0.673333333333333</v>
      </c>
      <c r="H363" s="17" t="n">
        <v>0.60130267872</v>
      </c>
      <c r="I363" s="2" t="n">
        <v>17.6</v>
      </c>
      <c r="J363" s="0" t="s">
        <v>33</v>
      </c>
      <c r="K363" s="2" t="n">
        <f aca="false">11.312*LN(I363)-12.344</f>
        <v>20.0976723799229</v>
      </c>
      <c r="L363" s="1" t="n">
        <f aca="false">I363^2*PI()/4</f>
        <v>243.284935093994</v>
      </c>
      <c r="M363" s="18" t="n">
        <f aca="false">EXP(0.33*LN(I363)+0.933*(LN(I363))^2-0.122*(LN(I363))^3-0.37)</f>
        <v>215.389406685736</v>
      </c>
      <c r="N363" s="18" t="n">
        <f aca="false">EXP(0.33*LN(I363)+0.933*(LN(I363))^2-0.122*(LN(I363))^3-0.37)*H363/0.67</f>
        <v>193.304816728424</v>
      </c>
      <c r="O363" s="18" t="n">
        <f aca="false">H363*EXP(-1.499+2.148*LN(I363)+0.207*(LN(I363))^2-0.0281*(LN(I363))^3)</f>
        <v>179.883483150642</v>
      </c>
      <c r="P363" s="18" t="n">
        <f aca="false">EXP(-2.977+LN(H363*I363^2*K363))</f>
        <v>190.70828643485</v>
      </c>
    </row>
    <row r="364" customFormat="false" ht="15" hidden="false" customHeight="false" outlineLevel="0" collapsed="false">
      <c r="A364" s="0" t="n">
        <v>379</v>
      </c>
      <c r="B364" s="0" t="s">
        <v>323</v>
      </c>
      <c r="C364" s="0" t="s">
        <v>324</v>
      </c>
      <c r="D364" s="0" t="s">
        <v>325</v>
      </c>
      <c r="E364" s="17" t="n">
        <v>0.699252631578947</v>
      </c>
      <c r="F364" s="17" t="n">
        <v>0.573333333333333</v>
      </c>
      <c r="G364" s="17" t="n">
        <v>0.64</v>
      </c>
      <c r="H364" s="17" t="n">
        <v>0.573333333333333</v>
      </c>
      <c r="I364" s="2" t="n">
        <v>21.1</v>
      </c>
      <c r="J364" s="0" t="s">
        <v>33</v>
      </c>
      <c r="K364" s="2" t="n">
        <f aca="false">11.312*LN(I364)-12.344</f>
        <v>22.1493766339326</v>
      </c>
      <c r="L364" s="1" t="n">
        <f aca="false">I364^2*PI()/4</f>
        <v>349.667116326178</v>
      </c>
      <c r="M364" s="18" t="n">
        <f aca="false">EXP(0.33*LN(I364)+0.933*(LN(I364))^2-0.122*(LN(I364))^3-0.37)</f>
        <v>348.058302550991</v>
      </c>
      <c r="N364" s="18" t="n">
        <f aca="false">EXP(0.33*LN(I364)+0.933*(LN(I364))^2-0.122*(LN(I364))^3-0.37)*H364/0.67</f>
        <v>297.840935516271</v>
      </c>
      <c r="O364" s="18" t="n">
        <f aca="false">H364*EXP(-1.499+2.148*LN(I364)+0.207*(LN(I364))^2-0.0281*(LN(I364))^3)</f>
        <v>276.593620384289</v>
      </c>
      <c r="P364" s="18" t="n">
        <f aca="false">EXP(-2.977+LN(H364*I364^2*K364))</f>
        <v>288.030805016517</v>
      </c>
    </row>
    <row r="365" customFormat="false" ht="15" hidden="false" customHeight="false" outlineLevel="0" collapsed="false">
      <c r="A365" s="0" t="n">
        <v>380</v>
      </c>
      <c r="B365" s="0" t="s">
        <v>125</v>
      </c>
      <c r="C365" s="0" t="s">
        <v>126</v>
      </c>
      <c r="D365" s="0" t="s">
        <v>127</v>
      </c>
      <c r="E365" s="17" t="n">
        <v>0.786793580246913</v>
      </c>
      <c r="F365" s="17" t="n">
        <v>0.783333333333333</v>
      </c>
      <c r="G365" s="17" t="n">
        <v>0.64</v>
      </c>
      <c r="H365" s="17" t="n">
        <v>0.783333333333333</v>
      </c>
      <c r="I365" s="2" t="n">
        <v>16.4</v>
      </c>
      <c r="J365" s="0" t="s">
        <v>33</v>
      </c>
      <c r="K365" s="2" t="n">
        <f aca="false">11.312*LN(I365)-12.344</f>
        <v>19.2988464595987</v>
      </c>
      <c r="L365" s="1" t="n">
        <f aca="false">I365^2*PI()/4</f>
        <v>211.240690027378</v>
      </c>
      <c r="M365" s="18" t="n">
        <f aca="false">EXP(0.33*LN(I365)+0.933*(LN(I365))^2-0.122*(LN(I365))^3-0.37)</f>
        <v>178.265627853604</v>
      </c>
      <c r="N365" s="18" t="n">
        <f aca="false">EXP(0.33*LN(I365)+0.933*(LN(I365))^2-0.122*(LN(I365))^3-0.37)*H365/0.67</f>
        <v>208.420012664661</v>
      </c>
      <c r="O365" s="18" t="n">
        <f aca="false">H365*EXP(-1.499+2.148*LN(I365)+0.207*(LN(I365))^2-0.0281*(LN(I365))^3)</f>
        <v>194.423205430126</v>
      </c>
      <c r="P365" s="18" t="n">
        <f aca="false">EXP(-2.977+LN(H365*I365^2*K365))</f>
        <v>207.14334351089</v>
      </c>
    </row>
    <row r="366" customFormat="false" ht="15" hidden="false" customHeight="false" outlineLevel="0" collapsed="false">
      <c r="A366" s="0" t="n">
        <v>381</v>
      </c>
      <c r="B366" s="0" t="s">
        <v>326</v>
      </c>
      <c r="C366" s="0" t="s">
        <v>327</v>
      </c>
      <c r="D366" s="0" t="s">
        <v>328</v>
      </c>
      <c r="E366" s="17" t="n">
        <v>0.84775</v>
      </c>
      <c r="F366" s="17" t="n">
        <v>0.825</v>
      </c>
      <c r="G366" s="17" t="n">
        <v>0.64</v>
      </c>
      <c r="H366" s="17" t="n">
        <v>0.825</v>
      </c>
      <c r="I366" s="2" t="n">
        <v>13</v>
      </c>
      <c r="J366" s="0" t="s">
        <v>33</v>
      </c>
      <c r="K366" s="2" t="n">
        <f aca="false">11.312*LN(I366)-12.344</f>
        <v>16.6707071316049</v>
      </c>
      <c r="L366" s="1" t="n">
        <f aca="false">I366^2*PI()/4</f>
        <v>132.732289614169</v>
      </c>
      <c r="M366" s="18" t="n">
        <f aca="false">EXP(0.33*LN(I366)+0.933*(LN(I366))^2-0.122*(LN(I366))^3-0.37)</f>
        <v>95.1917131123986</v>
      </c>
      <c r="N366" s="18" t="n">
        <f aca="false">EXP(0.33*LN(I366)+0.933*(LN(I366))^2-0.122*(LN(I366))^3-0.37)*H366/0.67</f>
        <v>117.213676593625</v>
      </c>
      <c r="O366" s="18" t="n">
        <f aca="false">H366*EXP(-1.499+2.148*LN(I366)+0.207*(LN(I366))^2-0.0281*(LN(I366))^3)</f>
        <v>110.587349448476</v>
      </c>
      <c r="P366" s="18" t="n">
        <f aca="false">EXP(-2.977+LN(H366*I366^2*K366))</f>
        <v>118.413168600236</v>
      </c>
    </row>
    <row r="367" customFormat="false" ht="15" hidden="false" customHeight="false" outlineLevel="0" collapsed="false">
      <c r="A367" s="0" t="n">
        <v>382</v>
      </c>
      <c r="B367" s="0" t="s">
        <v>49</v>
      </c>
      <c r="C367" s="0" t="s">
        <v>50</v>
      </c>
      <c r="D367" s="0" t="s">
        <v>51</v>
      </c>
      <c r="E367" s="17" t="n">
        <v>0.720202039269231</v>
      </c>
      <c r="F367" s="17" t="n">
        <v>0.828095903791045</v>
      </c>
      <c r="G367" s="17" t="n">
        <v>0.852013743833333</v>
      </c>
      <c r="H367" s="17" t="n">
        <v>0.828095903791045</v>
      </c>
      <c r="I367" s="2" t="n">
        <v>16.9</v>
      </c>
      <c r="J367" s="0" t="s">
        <v>33</v>
      </c>
      <c r="K367" s="2" t="n">
        <f aca="false">11.312*LN(I367)-12.344</f>
        <v>19.6385716912612</v>
      </c>
      <c r="L367" s="1" t="n">
        <f aca="false">I367^2*PI()/4</f>
        <v>224.317569447945</v>
      </c>
      <c r="M367" s="18" t="n">
        <f aca="false">EXP(0.33*LN(I367)+0.933*(LN(I367))^2-0.122*(LN(I367))^3-0.37)</f>
        <v>193.224347459791</v>
      </c>
      <c r="N367" s="18" t="n">
        <f aca="false">EXP(0.33*LN(I367)+0.933*(LN(I367))^2-0.122*(LN(I367))^3-0.37)*H367/0.67</f>
        <v>238.818344245</v>
      </c>
      <c r="O367" s="18" t="n">
        <f aca="false">H367*EXP(-1.499+2.148*LN(I367)+0.207*(LN(I367))^2-0.0281*(LN(I367))^3)</f>
        <v>222.529564527784</v>
      </c>
      <c r="P367" s="18" t="n">
        <f aca="false">EXP(-2.977+LN(H367*I367^2*K367))</f>
        <v>236.62970998781</v>
      </c>
    </row>
    <row r="368" customFormat="false" ht="15" hidden="false" customHeight="false" outlineLevel="0" collapsed="false">
      <c r="A368" s="0" t="n">
        <v>383</v>
      </c>
      <c r="B368" s="0" t="s">
        <v>329</v>
      </c>
      <c r="C368" s="0" t="s">
        <v>330</v>
      </c>
      <c r="D368" s="0" t="s">
        <v>331</v>
      </c>
      <c r="E368" s="17" t="n">
        <v>0.538047777777778</v>
      </c>
      <c r="F368" s="17" t="n">
        <v>0.538047777777778</v>
      </c>
      <c r="G368" s="17" t="n">
        <v>0.64</v>
      </c>
      <c r="H368" s="17" t="n">
        <v>0.538047777777778</v>
      </c>
      <c r="I368" s="2" t="n">
        <v>15.1</v>
      </c>
      <c r="J368" s="0" t="s">
        <v>33</v>
      </c>
      <c r="K368" s="2" t="n">
        <f aca="false">11.312*LN(I368)-12.344</f>
        <v>18.3646269421018</v>
      </c>
      <c r="L368" s="1" t="n">
        <f aca="false">I368^2*PI()/4</f>
        <v>179.078635236252</v>
      </c>
      <c r="M368" s="18" t="n">
        <f aca="false">EXP(0.33*LN(I368)+0.933*(LN(I368))^2-0.122*(LN(I368))^3-0.37)</f>
        <v>142.72338456068</v>
      </c>
      <c r="N368" s="18" t="n">
        <f aca="false">EXP(0.33*LN(I368)+0.933*(LN(I368))^2-0.122*(LN(I368))^3-0.37)*H368/0.67</f>
        <v>114.614925223578</v>
      </c>
      <c r="O368" s="18" t="n">
        <f aca="false">H368*EXP(-1.499+2.148*LN(I368)+0.207*(LN(I368))^2-0.0281*(LN(I368))^3)</f>
        <v>107.306017329806</v>
      </c>
      <c r="P368" s="18" t="n">
        <f aca="false">EXP(-2.977+LN(H368*I368^2*K368))</f>
        <v>114.778930716362</v>
      </c>
    </row>
    <row r="369" customFormat="false" ht="15" hidden="false" customHeight="false" outlineLevel="0" collapsed="false">
      <c r="A369" s="0" t="n">
        <v>384</v>
      </c>
      <c r="B369" s="0" t="s">
        <v>245</v>
      </c>
      <c r="C369" s="0" t="s">
        <v>246</v>
      </c>
      <c r="D369" s="0" t="s">
        <v>247</v>
      </c>
      <c r="E369" s="17" t="n">
        <v>0.629837083827161</v>
      </c>
      <c r="F369" s="17" t="n">
        <v>0.678571428571429</v>
      </c>
      <c r="G369" s="17" t="n">
        <v>0.6</v>
      </c>
      <c r="H369" s="17" t="n">
        <v>0.678571428571429</v>
      </c>
      <c r="I369" s="2" t="n">
        <v>11.4</v>
      </c>
      <c r="J369" s="0" t="s">
        <v>33</v>
      </c>
      <c r="K369" s="2" t="n">
        <f aca="false">11.312*LN(I369)-12.344</f>
        <v>15.1850342762899</v>
      </c>
      <c r="L369" s="1" t="n">
        <f aca="false">I369^2*PI()/4</f>
        <v>102.070345315132</v>
      </c>
      <c r="M369" s="18" t="n">
        <f aca="false">EXP(0.33*LN(I369)+0.933*(LN(I369))^2-0.122*(LN(I369))^3-0.37)</f>
        <v>66.7112219342534</v>
      </c>
      <c r="N369" s="18" t="n">
        <f aca="false">EXP(0.33*LN(I369)+0.933*(LN(I369))^2-0.122*(LN(I369))^3-0.37)*H369/0.67</f>
        <v>67.5646704024954</v>
      </c>
      <c r="O369" s="18" t="n">
        <f aca="false">H369*EXP(-1.499+2.148*LN(I369)+0.207*(LN(I369))^2-0.0281*(LN(I369))^3)</f>
        <v>64.1729920180248</v>
      </c>
      <c r="P369" s="18" t="n">
        <f aca="false">EXP(-2.977+LN(H369*I369^2*K369))</f>
        <v>68.2223030467055</v>
      </c>
    </row>
    <row r="370" customFormat="false" ht="15" hidden="false" customHeight="false" outlineLevel="0" collapsed="false">
      <c r="A370" s="0" t="n">
        <v>385</v>
      </c>
      <c r="B370" s="0" t="s">
        <v>85</v>
      </c>
      <c r="C370" s="0" t="s">
        <v>86</v>
      </c>
      <c r="D370" s="0" t="s">
        <v>87</v>
      </c>
      <c r="E370" s="17" t="n">
        <v>0.610052842066667</v>
      </c>
      <c r="F370" s="17" t="n">
        <v>0.665904855658536</v>
      </c>
      <c r="G370" s="17" t="n">
        <v>0.565</v>
      </c>
      <c r="H370" s="17" t="n">
        <v>0.665904855658536</v>
      </c>
      <c r="I370" s="2" t="n">
        <v>39.5</v>
      </c>
      <c r="J370" s="0" t="s">
        <v>33</v>
      </c>
      <c r="K370" s="2" t="n">
        <f aca="false">11.312*LN(I370)-12.344</f>
        <v>29.2423132006128</v>
      </c>
      <c r="L370" s="1" t="n">
        <f aca="false">I370^2*PI()/4</f>
        <v>1225.41748444087</v>
      </c>
      <c r="M370" s="18" t="n">
        <f aca="false">EXP(0.33*LN(I370)+0.933*(LN(I370))^2-0.122*(LN(I370))^3-0.37)</f>
        <v>1621.60196290549</v>
      </c>
      <c r="N370" s="18" t="n">
        <f aca="false">EXP(0.33*LN(I370)+0.933*(LN(I370))^2-0.122*(LN(I370))^3-0.37)*H370/0.67</f>
        <v>1611.69047917042</v>
      </c>
      <c r="O370" s="18" t="n">
        <f aca="false">H370*EXP(-1.499+2.148*LN(I370)+0.207*(LN(I370))^2-0.0281*(LN(I370))^3)</f>
        <v>1623.85056103312</v>
      </c>
      <c r="P370" s="18" t="n">
        <f aca="false">EXP(-2.977+LN(H370*I370^2*K370))</f>
        <v>1547.83058721331</v>
      </c>
    </row>
    <row r="371" customFormat="false" ht="15" hidden="false" customHeight="false" outlineLevel="0" collapsed="false">
      <c r="A371" s="0" t="n">
        <v>386</v>
      </c>
      <c r="B371" s="0" t="s">
        <v>46</v>
      </c>
      <c r="C371" s="0" t="s">
        <v>47</v>
      </c>
      <c r="D371" s="0" t="s">
        <v>48</v>
      </c>
      <c r="E371" s="17" t="n">
        <v>0.723003434333333</v>
      </c>
      <c r="F371" s="17" t="n">
        <v>0.704285714285714</v>
      </c>
      <c r="G371" s="17" t="n">
        <v>0.64</v>
      </c>
      <c r="H371" s="17" t="n">
        <v>0.704285714285714</v>
      </c>
      <c r="I371" s="2" t="n">
        <v>11.2</v>
      </c>
      <c r="J371" s="0" t="s">
        <v>33</v>
      </c>
      <c r="K371" s="2" t="n">
        <f aca="false">11.312*LN(I371)-12.344</f>
        <v>14.9848166601415</v>
      </c>
      <c r="L371" s="1" t="n">
        <f aca="false">I371^2*PI()/4</f>
        <v>98.5203456165759</v>
      </c>
      <c r="M371" s="18" t="n">
        <f aca="false">EXP(0.33*LN(I371)+0.933*(LN(I371))^2-0.122*(LN(I371))^3-0.37)</f>
        <v>63.595095742262</v>
      </c>
      <c r="N371" s="18" t="n">
        <f aca="false">EXP(0.33*LN(I371)+0.933*(LN(I371))^2-0.122*(LN(I371))^3-0.37)*H371/0.67</f>
        <v>66.8494289998618</v>
      </c>
      <c r="O371" s="18" t="n">
        <f aca="false">H371*EXP(-1.499+2.148*LN(I371)+0.207*(LN(I371))^2-0.0281*(LN(I371))^3)</f>
        <v>63.5459340566688</v>
      </c>
      <c r="P371" s="18" t="n">
        <f aca="false">EXP(-2.977+LN(H371*I371^2*K371))</f>
        <v>67.4437462415709</v>
      </c>
    </row>
    <row r="372" customFormat="false" ht="15" hidden="false" customHeight="false" outlineLevel="0" collapsed="false">
      <c r="A372" s="0" t="n">
        <v>387</v>
      </c>
      <c r="B372" s="0" t="s">
        <v>49</v>
      </c>
      <c r="C372" s="0" t="s">
        <v>50</v>
      </c>
      <c r="D372" s="0" t="s">
        <v>51</v>
      </c>
      <c r="E372" s="17" t="n">
        <v>0.720202039269231</v>
      </c>
      <c r="F372" s="17" t="n">
        <v>0.828095903791045</v>
      </c>
      <c r="G372" s="17" t="n">
        <v>0.852013743833333</v>
      </c>
      <c r="H372" s="17" t="n">
        <v>0.828095903791045</v>
      </c>
      <c r="I372" s="2" t="n">
        <v>33.4</v>
      </c>
      <c r="J372" s="0" t="s">
        <v>33</v>
      </c>
      <c r="K372" s="2" t="n">
        <f aca="false">11.312*LN(I372)-12.344</f>
        <v>27.3447843406038</v>
      </c>
      <c r="L372" s="1" t="n">
        <f aca="false">I372^2*PI()/4</f>
        <v>876.158775159657</v>
      </c>
      <c r="M372" s="18" t="n">
        <f aca="false">EXP(0.33*LN(I372)+0.933*(LN(I372))^2-0.122*(LN(I372))^3-0.37)</f>
        <v>1100.82601642394</v>
      </c>
      <c r="N372" s="18" t="n">
        <f aca="false">EXP(0.33*LN(I372)+0.933*(LN(I372))^2-0.122*(LN(I372))^3-0.37)*H372/0.67</f>
        <v>1360.58136565265</v>
      </c>
      <c r="O372" s="18" t="n">
        <f aca="false">H372*EXP(-1.499+2.148*LN(I372)+0.207*(LN(I372))^2-0.0281*(LN(I372))^3)</f>
        <v>1317.20828401551</v>
      </c>
      <c r="P372" s="18" t="n">
        <f aca="false">EXP(-2.977+LN(H372*I372^2*K372))</f>
        <v>1286.92548106797</v>
      </c>
    </row>
    <row r="373" customFormat="false" ht="15" hidden="false" customHeight="false" outlineLevel="0" collapsed="false">
      <c r="A373" s="0" t="n">
        <v>388</v>
      </c>
      <c r="B373" s="0" t="s">
        <v>52</v>
      </c>
      <c r="C373" s="0" t="s">
        <v>53</v>
      </c>
      <c r="D373" s="0" t="s">
        <v>332</v>
      </c>
      <c r="E373" s="17" t="n">
        <v>0.79487058224</v>
      </c>
      <c r="F373" s="17" t="n">
        <v>0.8089068565</v>
      </c>
      <c r="G373" s="17" t="n">
        <v>0.64</v>
      </c>
      <c r="H373" s="17" t="n">
        <v>0.8089068565</v>
      </c>
      <c r="I373" s="2" t="n">
        <v>21.3</v>
      </c>
      <c r="J373" s="0" t="s">
        <v>33</v>
      </c>
      <c r="K373" s="2" t="n">
        <f aca="false">11.312*LN(I373)-12.344</f>
        <v>22.2560944065564</v>
      </c>
      <c r="L373" s="1" t="n">
        <f aca="false">I373^2*PI()/4</f>
        <v>356.327292751788</v>
      </c>
      <c r="M373" s="18" t="n">
        <f aca="false">EXP(0.33*LN(I373)+0.933*(LN(I373))^2-0.122*(LN(I373))^3-0.37)</f>
        <v>356.752073589194</v>
      </c>
      <c r="N373" s="18" t="n">
        <f aca="false">EXP(0.33*LN(I373)+0.933*(LN(I373))^2-0.122*(LN(I373))^3-0.37)*H373/0.67</f>
        <v>430.715221487898</v>
      </c>
      <c r="O373" s="18" t="n">
        <f aca="false">H373*EXP(-1.499+2.148*LN(I373)+0.207*(LN(I373))^2-0.0281*(LN(I373))^3)</f>
        <v>400.030397057721</v>
      </c>
      <c r="P373" s="18" t="n">
        <f aca="false">EXP(-2.977+LN(H373*I373^2*K373))</f>
        <v>416.11369149356</v>
      </c>
    </row>
    <row r="374" customFormat="false" ht="15" hidden="false" customHeight="false" outlineLevel="0" collapsed="false">
      <c r="A374" s="0" t="n">
        <v>389</v>
      </c>
      <c r="B374" s="0" t="s">
        <v>78</v>
      </c>
      <c r="C374" s="0" t="s">
        <v>88</v>
      </c>
      <c r="D374" s="0" t="s">
        <v>196</v>
      </c>
      <c r="E374" s="17" t="n">
        <v>0.370867354</v>
      </c>
      <c r="F374" s="17" t="n">
        <v>0.387411183526316</v>
      </c>
      <c r="G374" s="17" t="n">
        <v>0.64</v>
      </c>
      <c r="H374" s="17" t="n">
        <v>0.387411183526316</v>
      </c>
      <c r="I374" s="2" t="n">
        <v>17.9</v>
      </c>
      <c r="J374" s="0" t="s">
        <v>33</v>
      </c>
      <c r="K374" s="2" t="n">
        <f aca="false">11.312*LN(I374)-12.344</f>
        <v>20.288865663722</v>
      </c>
      <c r="L374" s="1" t="n">
        <f aca="false">I374^2*PI()/4</f>
        <v>251.649425534176</v>
      </c>
      <c r="M374" s="18" t="n">
        <f aca="false">EXP(0.33*LN(I374)+0.933*(LN(I374))^2-0.122*(LN(I374))^3-0.37)</f>
        <v>225.329076557609</v>
      </c>
      <c r="N374" s="18" t="n">
        <f aca="false">EXP(0.33*LN(I374)+0.933*(LN(I374))^2-0.122*(LN(I374))^3-0.37)*H374/0.67</f>
        <v>130.291051092649</v>
      </c>
      <c r="O374" s="18" t="n">
        <f aca="false">H374*EXP(-1.499+2.148*LN(I374)+0.207*(LN(I374))^2-0.0281*(LN(I374))^3)</f>
        <v>121.187784597275</v>
      </c>
      <c r="P374" s="18" t="n">
        <f aca="false">EXP(-2.977+LN(H374*I374^2*K374))</f>
        <v>128.3043289034</v>
      </c>
    </row>
    <row r="375" customFormat="false" ht="15" hidden="false" customHeight="false" outlineLevel="0" collapsed="false">
      <c r="A375" s="0" t="n">
        <v>390</v>
      </c>
      <c r="B375" s="0" t="s">
        <v>145</v>
      </c>
      <c r="C375" s="0" t="s">
        <v>146</v>
      </c>
      <c r="D375" s="0" t="s">
        <v>333</v>
      </c>
      <c r="E375" s="17" t="n">
        <v>0.560171082</v>
      </c>
      <c r="F375" s="17" t="n">
        <v>0.578450784313725</v>
      </c>
      <c r="G375" s="17" t="n">
        <v>0.65</v>
      </c>
      <c r="H375" s="17" t="n">
        <v>0.578450784313725</v>
      </c>
      <c r="I375" s="2" t="n">
        <v>23.6</v>
      </c>
      <c r="J375" s="0" t="s">
        <v>33</v>
      </c>
      <c r="K375" s="2" t="n">
        <f aca="false">11.312*LN(I375)-12.344</f>
        <v>23.4160228065011</v>
      </c>
      <c r="L375" s="1" t="n">
        <f aca="false">I375^2*PI()/4</f>
        <v>437.435361085843</v>
      </c>
      <c r="M375" s="18" t="n">
        <f aca="false">EXP(0.33*LN(I375)+0.933*(LN(I375))^2-0.122*(LN(I375))^3-0.37)</f>
        <v>465.41164506846</v>
      </c>
      <c r="N375" s="18" t="n">
        <f aca="false">EXP(0.33*LN(I375)+0.933*(LN(I375))^2-0.122*(LN(I375))^3-0.37)*H375/0.67</f>
        <v>401.817509132226</v>
      </c>
      <c r="O375" s="18" t="n">
        <f aca="false">H375*EXP(-1.499+2.148*LN(I375)+0.207*(LN(I375))^2-0.0281*(LN(I375))^3)</f>
        <v>374.231814615634</v>
      </c>
      <c r="P375" s="18" t="n">
        <f aca="false">EXP(-2.977+LN(H375*I375^2*K375))</f>
        <v>384.33406556686</v>
      </c>
    </row>
    <row r="376" customFormat="false" ht="15" hidden="false" customHeight="false" outlineLevel="0" collapsed="false">
      <c r="A376" s="0" t="n">
        <v>391</v>
      </c>
      <c r="B376" s="0" t="s">
        <v>149</v>
      </c>
      <c r="C376" s="0" t="s">
        <v>152</v>
      </c>
      <c r="D376" s="0" t="s">
        <v>334</v>
      </c>
      <c r="E376" s="17" t="n">
        <v>0.502583438316832</v>
      </c>
      <c r="F376" s="17" t="n">
        <v>0.478597082472727</v>
      </c>
      <c r="G376" s="17" t="n">
        <v>0.586666666666667</v>
      </c>
      <c r="H376" s="17" t="n">
        <v>0.478597082472727</v>
      </c>
      <c r="I376" s="2" t="n">
        <v>37.8</v>
      </c>
      <c r="J376" s="0" t="s">
        <v>33</v>
      </c>
      <c r="K376" s="2" t="n">
        <f aca="false">11.312*LN(I376)-12.344</f>
        <v>28.7446805689001</v>
      </c>
      <c r="L376" s="1" t="n">
        <f aca="false">I376^2*PI()/4</f>
        <v>1122.20831178881</v>
      </c>
      <c r="M376" s="18" t="n">
        <f aca="false">EXP(0.33*LN(I376)+0.933*(LN(I376))^2-0.122*(LN(I376))^3-0.37)</f>
        <v>1468.05009969021</v>
      </c>
      <c r="N376" s="18" t="n">
        <f aca="false">EXP(0.33*LN(I376)+0.933*(LN(I376))^2-0.122*(LN(I376))^3-0.37)*H376/0.67</f>
        <v>1048.66342482915</v>
      </c>
      <c r="O376" s="18" t="n">
        <f aca="false">H376*EXP(-1.499+2.148*LN(I376)+0.207*(LN(I376))^2-0.0281*(LN(I376))^3)</f>
        <v>1043.92547223772</v>
      </c>
      <c r="P376" s="18" t="n">
        <f aca="false">EXP(-2.977+LN(H376*I376^2*K376))</f>
        <v>1001.42046111528</v>
      </c>
    </row>
    <row r="377" customFormat="false" ht="15" hidden="false" customHeight="false" outlineLevel="0" collapsed="false">
      <c r="A377" s="0" t="n">
        <v>392</v>
      </c>
      <c r="B377" s="0" t="s">
        <v>43</v>
      </c>
      <c r="C377" s="0" t="s">
        <v>44</v>
      </c>
      <c r="D377" s="0" t="s">
        <v>60</v>
      </c>
      <c r="E377" s="17" t="n">
        <v>0.769657019610329</v>
      </c>
      <c r="F377" s="17" t="n">
        <v>0.783233510288461</v>
      </c>
      <c r="G377" s="17" t="n">
        <v>0.65125</v>
      </c>
      <c r="H377" s="17" t="n">
        <v>0.783233510288461</v>
      </c>
      <c r="I377" s="2" t="n">
        <v>11</v>
      </c>
      <c r="J377" s="0" t="s">
        <v>33</v>
      </c>
      <c r="K377" s="2" t="n">
        <f aca="false">11.312*LN(I377)-12.344</f>
        <v>14.7809913258952</v>
      </c>
      <c r="L377" s="1" t="n">
        <f aca="false">I377^2*PI()/4</f>
        <v>95.0331777710913</v>
      </c>
      <c r="M377" s="18" t="n">
        <f aca="false">EXP(0.33*LN(I377)+0.933*(LN(I377))^2-0.122*(LN(I377))^3-0.37)</f>
        <v>60.5741948259286</v>
      </c>
      <c r="N377" s="18" t="n">
        <f aca="false">EXP(0.33*LN(I377)+0.933*(LN(I377))^2-0.122*(LN(I377))^3-0.37)*H377/0.67</f>
        <v>70.8115511140436</v>
      </c>
      <c r="O377" s="18" t="n">
        <f aca="false">H377*EXP(-1.499+2.148*LN(I377)+0.207*(LN(I377))^2-0.0281*(LN(I377))^3)</f>
        <v>67.3667111385739</v>
      </c>
      <c r="P377" s="18" t="n">
        <f aca="false">EXP(-2.977+LN(H377*I377^2*K377))</f>
        <v>71.3650410774578</v>
      </c>
    </row>
    <row r="378" customFormat="false" ht="15" hidden="false" customHeight="false" outlineLevel="0" collapsed="false">
      <c r="A378" s="0" t="n">
        <v>393</v>
      </c>
      <c r="B378" s="0" t="s">
        <v>43</v>
      </c>
      <c r="C378" s="0" t="s">
        <v>44</v>
      </c>
      <c r="D378" s="0" t="s">
        <v>45</v>
      </c>
      <c r="E378" s="17" t="n">
        <v>0.769657019610329</v>
      </c>
      <c r="F378" s="17" t="n">
        <v>0.783233510288461</v>
      </c>
      <c r="G378" s="17" t="n">
        <v>0.929561666666667</v>
      </c>
      <c r="H378" s="17" t="n">
        <v>0.783233510288461</v>
      </c>
      <c r="I378" s="2" t="n">
        <v>20.7</v>
      </c>
      <c r="J378" s="0" t="s">
        <v>33</v>
      </c>
      <c r="K378" s="2" t="n">
        <f aca="false">11.312*LN(I378)-12.344</f>
        <v>21.9328724174692</v>
      </c>
      <c r="L378" s="1" t="n">
        <f aca="false">I378^2*PI()/4</f>
        <v>336.535259034173</v>
      </c>
      <c r="M378" s="18" t="n">
        <f aca="false">EXP(0.33*LN(I378)+0.933*(LN(I378))^2-0.122*(LN(I378))^3-0.37)</f>
        <v>331.033308987103</v>
      </c>
      <c r="N378" s="18" t="n">
        <f aca="false">EXP(0.33*LN(I378)+0.933*(LN(I378))^2-0.122*(LN(I378))^3-0.37)*H378/0.67</f>
        <v>386.979672567722</v>
      </c>
      <c r="O378" s="18" t="n">
        <f aca="false">H378*EXP(-1.499+2.148*LN(I378)+0.207*(LN(I378))^2-0.0281*(LN(I378))^3)</f>
        <v>359.323808429888</v>
      </c>
      <c r="P378" s="18" t="n">
        <f aca="false">EXP(-2.977+LN(H378*I378^2*K378))</f>
        <v>375.001315242351</v>
      </c>
    </row>
    <row r="379" customFormat="false" ht="15" hidden="false" customHeight="false" outlineLevel="0" collapsed="false">
      <c r="A379" s="0" t="n">
        <v>394</v>
      </c>
      <c r="B379" s="0" t="s">
        <v>30</v>
      </c>
      <c r="C379" s="0" t="s">
        <v>194</v>
      </c>
      <c r="D379" s="0" t="s">
        <v>206</v>
      </c>
      <c r="E379" s="17" t="n">
        <v>0.697337087223673</v>
      </c>
      <c r="F379" s="17" t="n">
        <v>0.837349090909091</v>
      </c>
      <c r="G379" s="17" t="n">
        <v>0.945</v>
      </c>
      <c r="H379" s="17" t="n">
        <v>0.837349090909091</v>
      </c>
      <c r="I379" s="2" t="n">
        <v>22.8</v>
      </c>
      <c r="J379" s="0" t="s">
        <v>33</v>
      </c>
      <c r="K379" s="2" t="n">
        <f aca="false">11.312*LN(I379)-12.344</f>
        <v>23.025915182784</v>
      </c>
      <c r="L379" s="1" t="n">
        <f aca="false">I379^2*PI()/4</f>
        <v>408.28138126053</v>
      </c>
      <c r="M379" s="18" t="n">
        <f aca="false">EXP(0.33*LN(I379)+0.933*(LN(I379))^2-0.122*(LN(I379))^3-0.37)</f>
        <v>425.807557571823</v>
      </c>
      <c r="N379" s="18" t="n">
        <f aca="false">EXP(0.33*LN(I379)+0.933*(LN(I379))^2-0.122*(LN(I379))^3-0.37)*H379/0.67</f>
        <v>532.163539156696</v>
      </c>
      <c r="O379" s="18" t="n">
        <f aca="false">H379*EXP(-1.499+2.148*LN(I379)+0.207*(LN(I379))^2-0.0281*(LN(I379))^3)</f>
        <v>494.989232741623</v>
      </c>
      <c r="P379" s="18" t="n">
        <f aca="false">EXP(-2.977+LN(H379*I379^2*K379))</f>
        <v>510.620768739706</v>
      </c>
    </row>
    <row r="380" customFormat="false" ht="15" hidden="false" customHeight="false" outlineLevel="0" collapsed="false">
      <c r="A380" s="0" t="n">
        <v>395</v>
      </c>
      <c r="B380" s="0" t="s">
        <v>125</v>
      </c>
      <c r="C380" s="0" t="s">
        <v>131</v>
      </c>
      <c r="D380" s="0" t="s">
        <v>335</v>
      </c>
      <c r="E380" s="17" t="n">
        <v>0.786793580246913</v>
      </c>
      <c r="F380" s="17" t="n">
        <v>0.76143</v>
      </c>
      <c r="G380" s="17" t="n">
        <v>0.789</v>
      </c>
      <c r="H380" s="17" t="n">
        <v>0.76143</v>
      </c>
      <c r="I380" s="2" t="n">
        <v>15.8</v>
      </c>
      <c r="J380" s="0" t="s">
        <v>33</v>
      </c>
      <c r="K380" s="2" t="n">
        <f aca="false">11.312*LN(I380)-12.344</f>
        <v>18.8772324416524</v>
      </c>
      <c r="L380" s="1" t="n">
        <f aca="false">I380^2*PI()/4</f>
        <v>196.066797510539</v>
      </c>
      <c r="M380" s="18" t="n">
        <f aca="false">EXP(0.33*LN(I380)+0.933*(LN(I380))^2-0.122*(LN(I380))^3-0.37)</f>
        <v>161.265050497337</v>
      </c>
      <c r="N380" s="18" t="n">
        <f aca="false">EXP(0.33*LN(I380)+0.933*(LN(I380))^2-0.122*(LN(I380))^3-0.37)*H380/0.67</f>
        <v>183.271712537592</v>
      </c>
      <c r="O380" s="18" t="n">
        <f aca="false">H380*EXP(-1.499+2.148*LN(I380)+0.207*(LN(I380))^2-0.0281*(LN(I380))^3)</f>
        <v>171.22901091531</v>
      </c>
      <c r="P380" s="18" t="n">
        <f aca="false">EXP(-2.977+LN(H380*I380^2*K380))</f>
        <v>182.804889880336</v>
      </c>
    </row>
    <row r="381" customFormat="false" ht="15" hidden="false" customHeight="false" outlineLevel="0" collapsed="false">
      <c r="A381" s="0" t="n">
        <v>396</v>
      </c>
      <c r="B381" s="0" t="s">
        <v>245</v>
      </c>
      <c r="C381" s="0" t="s">
        <v>246</v>
      </c>
      <c r="D381" s="0" t="s">
        <v>247</v>
      </c>
      <c r="E381" s="17" t="n">
        <v>0.629837083827161</v>
      </c>
      <c r="F381" s="17" t="n">
        <v>0.678571428571429</v>
      </c>
      <c r="G381" s="17" t="n">
        <v>0.6</v>
      </c>
      <c r="H381" s="17" t="n">
        <v>0.678571428571429</v>
      </c>
      <c r="I381" s="2" t="n">
        <v>21.9</v>
      </c>
      <c r="J381" s="0" t="s">
        <v>33</v>
      </c>
      <c r="K381" s="2" t="n">
        <f aca="false">11.312*LN(I381)-12.344</f>
        <v>22.5703368357356</v>
      </c>
      <c r="L381" s="1" t="n">
        <f aca="false">I381^2*PI()/4</f>
        <v>376.68481314705</v>
      </c>
      <c r="M381" s="18" t="n">
        <f aca="false">EXP(0.33*LN(I381)+0.933*(LN(I381))^2-0.122*(LN(I381))^3-0.37)</f>
        <v>383.558705748967</v>
      </c>
      <c r="N381" s="18" t="n">
        <f aca="false">EXP(0.33*LN(I381)+0.933*(LN(I381))^2-0.122*(LN(I381))^3-0.37)*H381/0.67</f>
        <v>388.465640150873</v>
      </c>
      <c r="O381" s="18" t="n">
        <f aca="false">H381*EXP(-1.499+2.148*LN(I381)+0.207*(LN(I381))^2-0.0281*(LN(I381))^3)</f>
        <v>360.952095105484</v>
      </c>
      <c r="P381" s="18" t="n">
        <f aca="false">EXP(-2.977+LN(H381*I381^2*K381))</f>
        <v>374.220148802966</v>
      </c>
    </row>
    <row r="382" customFormat="false" ht="15" hidden="false" customHeight="false" outlineLevel="0" collapsed="false">
      <c r="A382" s="0" t="n">
        <v>397</v>
      </c>
      <c r="B382" s="0" t="s">
        <v>52</v>
      </c>
      <c r="C382" s="0" t="s">
        <v>53</v>
      </c>
      <c r="D382" s="0" t="s">
        <v>336</v>
      </c>
      <c r="E382" s="17" t="n">
        <v>0.79487058224</v>
      </c>
      <c r="F382" s="17" t="n">
        <v>0.8089068565</v>
      </c>
      <c r="G382" s="17" t="n">
        <v>0.64</v>
      </c>
      <c r="H382" s="17" t="n">
        <v>0.8089068565</v>
      </c>
      <c r="I382" s="2" t="n">
        <v>20.8</v>
      </c>
      <c r="J382" s="0" t="s">
        <v>33</v>
      </c>
      <c r="K382" s="2" t="n">
        <f aca="false">11.312*LN(I382)-12.344</f>
        <v>21.9873881856327</v>
      </c>
      <c r="L382" s="1" t="n">
        <f aca="false">I382^2*PI()/4</f>
        <v>339.794661412272</v>
      </c>
      <c r="M382" s="18" t="n">
        <f aca="false">EXP(0.33*LN(I382)+0.933*(LN(I382))^2-0.122*(LN(I382))^3-0.37)</f>
        <v>335.244251438456</v>
      </c>
      <c r="N382" s="18" t="n">
        <f aca="false">EXP(0.33*LN(I382)+0.933*(LN(I382))^2-0.122*(LN(I382))^3-0.37)*H382/0.67</f>
        <v>404.748318792205</v>
      </c>
      <c r="O382" s="18" t="n">
        <f aca="false">H382*EXP(-1.499+2.148*LN(I382)+0.207*(LN(I382))^2-0.0281*(LN(I382))^3)</f>
        <v>375.832293050291</v>
      </c>
      <c r="P382" s="18" t="n">
        <f aca="false">EXP(-2.977+LN(H382*I382^2*K382))</f>
        <v>392.016329353294</v>
      </c>
    </row>
    <row r="383" customFormat="false" ht="15" hidden="false" customHeight="false" outlineLevel="0" collapsed="false">
      <c r="A383" s="0" t="n">
        <v>398</v>
      </c>
      <c r="B383" s="0" t="s">
        <v>40</v>
      </c>
      <c r="C383" s="0" t="s">
        <v>74</v>
      </c>
      <c r="D383" s="0" t="s">
        <v>75</v>
      </c>
      <c r="E383" s="17" t="n">
        <v>0.556184275409836</v>
      </c>
      <c r="F383" s="17" t="n">
        <v>0.64681054054054</v>
      </c>
      <c r="G383" s="17" t="n">
        <v>0.689333333333333</v>
      </c>
      <c r="H383" s="17" t="n">
        <v>0.64681054054054</v>
      </c>
      <c r="I383" s="2" t="n">
        <v>14.3</v>
      </c>
      <c r="J383" s="0" t="s">
        <v>33</v>
      </c>
      <c r="K383" s="2" t="n">
        <f aca="false">11.312*LN(I383)-12.344</f>
        <v>17.7488558855514</v>
      </c>
      <c r="L383" s="1" t="n">
        <f aca="false">I383^2*PI()/4</f>
        <v>160.606070433144</v>
      </c>
      <c r="M383" s="18" t="n">
        <f aca="false">EXP(0.33*LN(I383)+0.933*(LN(I383))^2-0.122*(LN(I383))^3-0.37)</f>
        <v>123.206627659179</v>
      </c>
      <c r="N383" s="18" t="n">
        <f aca="false">EXP(0.33*LN(I383)+0.933*(LN(I383))^2-0.122*(LN(I383))^3-0.37)*H383/0.67</f>
        <v>118.942306618524</v>
      </c>
      <c r="O383" s="18" t="n">
        <f aca="false">H383*EXP(-1.499+2.148*LN(I383)+0.207*(LN(I383))^2-0.0281*(LN(I383))^3)</f>
        <v>111.658269089399</v>
      </c>
      <c r="P383" s="18" t="n">
        <f aca="false">EXP(-2.977+LN(H383*I383^2*K383))</f>
        <v>119.598258007594</v>
      </c>
    </row>
    <row r="384" customFormat="false" ht="15" hidden="false" customHeight="false" outlineLevel="0" collapsed="false">
      <c r="A384" s="0" t="n">
        <v>399</v>
      </c>
      <c r="B384" s="0" t="s">
        <v>231</v>
      </c>
      <c r="C384" s="0" t="s">
        <v>232</v>
      </c>
      <c r="D384" s="0" t="s">
        <v>233</v>
      </c>
      <c r="E384" s="17" t="n">
        <v>0.515</v>
      </c>
      <c r="F384" s="17"/>
      <c r="G384" s="17" t="n">
        <v>0.64</v>
      </c>
      <c r="H384" s="17" t="n">
        <v>0.515</v>
      </c>
      <c r="I384" s="2" t="n">
        <v>14.2</v>
      </c>
      <c r="J384" s="0" t="s">
        <v>33</v>
      </c>
      <c r="K384" s="2" t="n">
        <f aca="false">11.312*LN(I384)-12.344</f>
        <v>17.6694731036368</v>
      </c>
      <c r="L384" s="1" t="n">
        <f aca="false">I384^2*PI()/4</f>
        <v>158.367685667461</v>
      </c>
      <c r="M384" s="18" t="n">
        <f aca="false">EXP(0.33*LN(I384)+0.933*(LN(I384))^2-0.122*(LN(I384))^3-0.37)</f>
        <v>120.890634069965</v>
      </c>
      <c r="N384" s="18" t="n">
        <f aca="false">EXP(0.33*LN(I384)+0.933*(LN(I384))^2-0.122*(LN(I384))^3-0.37)*H384/0.67</f>
        <v>92.9233978298984</v>
      </c>
      <c r="O384" s="18" t="n">
        <f aca="false">H384*EXP(-1.499+2.148*LN(I384)+0.207*(LN(I384))^2-0.0281*(LN(I384))^3)</f>
        <v>87.26415237004</v>
      </c>
      <c r="P384" s="18" t="n">
        <f aca="false">EXP(-2.977+LN(H384*I384^2*K384))</f>
        <v>93.4787388152463</v>
      </c>
    </row>
    <row r="385" customFormat="false" ht="15" hidden="false" customHeight="false" outlineLevel="0" collapsed="false">
      <c r="A385" s="0" t="n">
        <v>400</v>
      </c>
      <c r="B385" s="0" t="s">
        <v>326</v>
      </c>
      <c r="C385" s="0" t="s">
        <v>327</v>
      </c>
      <c r="D385" s="0" t="s">
        <v>328</v>
      </c>
      <c r="E385" s="17" t="n">
        <v>0.84775</v>
      </c>
      <c r="F385" s="17" t="n">
        <v>0.825</v>
      </c>
      <c r="G385" s="17" t="n">
        <v>0.64</v>
      </c>
      <c r="H385" s="17" t="n">
        <v>0.825</v>
      </c>
      <c r="I385" s="2" t="n">
        <v>26</v>
      </c>
      <c r="J385" s="0" t="s">
        <v>33</v>
      </c>
      <c r="K385" s="2" t="n">
        <f aca="false">11.312*LN(I385)-12.344</f>
        <v>24.511588038099</v>
      </c>
      <c r="L385" s="1" t="n">
        <f aca="false">I385^2*PI()/4</f>
        <v>530.929158456675</v>
      </c>
      <c r="M385" s="18" t="n">
        <f aca="false">EXP(0.33*LN(I385)+0.933*(LN(I385))^2-0.122*(LN(I385))^3-0.37)</f>
        <v>595.700175424568</v>
      </c>
      <c r="N385" s="18" t="n">
        <f aca="false">EXP(0.33*LN(I385)+0.933*(LN(I385))^2-0.122*(LN(I385))^3-0.37)*H385/0.67</f>
        <v>733.511410037714</v>
      </c>
      <c r="O385" s="18" t="n">
        <f aca="false">H385*EXP(-1.499+2.148*LN(I385)+0.207*(LN(I385))^2-0.0281*(LN(I385))^3)</f>
        <v>687.125418869244</v>
      </c>
      <c r="P385" s="18" t="n">
        <f aca="false">EXP(-2.977+LN(H385*I385^2*K385))</f>
        <v>696.429919643251</v>
      </c>
    </row>
    <row r="386" customFormat="false" ht="15" hidden="false" customHeight="false" outlineLevel="0" collapsed="false">
      <c r="A386" s="0" t="n">
        <v>401</v>
      </c>
      <c r="B386" s="0" t="s">
        <v>56</v>
      </c>
      <c r="C386" s="0" t="s">
        <v>57</v>
      </c>
      <c r="D386" s="0" t="s">
        <v>297</v>
      </c>
      <c r="E386" s="17" t="n">
        <v>0.572440270090909</v>
      </c>
      <c r="F386" s="17" t="n">
        <v>0.65494379336</v>
      </c>
      <c r="G386" s="17" t="n">
        <v>0.64</v>
      </c>
      <c r="H386" s="17" t="n">
        <v>0.65494379336</v>
      </c>
      <c r="I386" s="2" t="n">
        <v>10.2</v>
      </c>
      <c r="J386" s="0" t="s">
        <v>33</v>
      </c>
      <c r="K386" s="2" t="n">
        <f aca="false">11.312*LN(I386)-12.344</f>
        <v>13.926849891923</v>
      </c>
      <c r="L386" s="1" t="n">
        <f aca="false">I386^2*PI()/4</f>
        <v>81.7128249198705</v>
      </c>
      <c r="M386" s="18" t="n">
        <f aca="false">EXP(0.33*LN(I386)+0.933*(LN(I386))^2-0.122*(LN(I386))^3-0.37)</f>
        <v>49.4205409400535</v>
      </c>
      <c r="N386" s="18" t="n">
        <f aca="false">EXP(0.33*LN(I386)+0.933*(LN(I386))^2-0.122*(LN(I386))^3-0.37)*H386/0.67</f>
        <v>48.3099650047489</v>
      </c>
      <c r="O386" s="18" t="n">
        <f aca="false">H386*EXP(-1.499+2.148*LN(I386)+0.207*(LN(I386))^2-0.0281*(LN(I386))^3)</f>
        <v>46.097576153499</v>
      </c>
      <c r="P386" s="18" t="n">
        <f aca="false">EXP(-2.977+LN(H386*I386^2*K386))</f>
        <v>48.3462280636182</v>
      </c>
    </row>
    <row r="387" customFormat="false" ht="15" hidden="false" customHeight="false" outlineLevel="0" collapsed="false">
      <c r="A387" s="0" t="n">
        <v>402</v>
      </c>
      <c r="B387" s="0" t="s">
        <v>176</v>
      </c>
      <c r="C387" s="0" t="s">
        <v>337</v>
      </c>
      <c r="D387" s="0" t="s">
        <v>338</v>
      </c>
      <c r="E387" s="17" t="n">
        <v>0.442371958588235</v>
      </c>
      <c r="F387" s="17" t="n">
        <v>0.484672049555556</v>
      </c>
      <c r="G387" s="17" t="n">
        <v>0.64</v>
      </c>
      <c r="H387" s="17" t="n">
        <v>0.484672049555556</v>
      </c>
      <c r="I387" s="2" t="n">
        <v>11.3</v>
      </c>
      <c r="J387" s="0" t="s">
        <v>33</v>
      </c>
      <c r="K387" s="2" t="n">
        <f aca="false">11.312*LN(I387)-12.344</f>
        <v>15.0853684333254</v>
      </c>
      <c r="L387" s="1" t="n">
        <f aca="false">I387^2*PI()/4</f>
        <v>100.28749148422</v>
      </c>
      <c r="M387" s="18" t="n">
        <f aca="false">EXP(0.33*LN(I387)+0.933*(LN(I387))^2-0.122*(LN(I387))^3-0.37)</f>
        <v>65.1411881209807</v>
      </c>
      <c r="N387" s="18" t="n">
        <f aca="false">EXP(0.33*LN(I387)+0.933*(LN(I387))^2-0.122*(LN(I387))^3-0.37)*H387/0.67</f>
        <v>47.1225569508652</v>
      </c>
      <c r="O387" s="18" t="n">
        <f aca="false">H387*EXP(-1.499+2.148*LN(I387)+0.207*(LN(I387))^2-0.0281*(LN(I387))^3)</f>
        <v>44.7755432257983</v>
      </c>
      <c r="P387" s="18" t="n">
        <f aca="false">EXP(-2.977+LN(H387*I387^2*K387))</f>
        <v>47.5626573704117</v>
      </c>
    </row>
    <row r="388" customFormat="false" ht="15" hidden="false" customHeight="false" outlineLevel="0" collapsed="false">
      <c r="A388" s="0" t="n">
        <v>403</v>
      </c>
      <c r="B388" s="0" t="s">
        <v>98</v>
      </c>
      <c r="C388" s="0" t="s">
        <v>260</v>
      </c>
      <c r="D388" s="0" t="s">
        <v>261</v>
      </c>
      <c r="E388" s="17" t="n">
        <v>0.589108696704762</v>
      </c>
      <c r="F388" s="17" t="n">
        <v>0.5773184</v>
      </c>
      <c r="G388" s="17" t="n">
        <v>0.6</v>
      </c>
      <c r="H388" s="17" t="n">
        <v>0.5773184</v>
      </c>
      <c r="I388" s="2" t="n">
        <v>27.3</v>
      </c>
      <c r="J388" s="0" t="s">
        <v>33</v>
      </c>
      <c r="K388" s="2" t="n">
        <f aca="false">11.312*LN(I388)-12.344</f>
        <v>25.0635023751836</v>
      </c>
      <c r="L388" s="1" t="n">
        <f aca="false">I388^2*PI()/4</f>
        <v>585.349397198484</v>
      </c>
      <c r="M388" s="18" t="n">
        <f aca="false">EXP(0.33*LN(I388)+0.933*(LN(I388))^2-0.122*(LN(I388))^3-0.37)</f>
        <v>673.355801267075</v>
      </c>
      <c r="N388" s="18" t="n">
        <f aca="false">EXP(0.33*LN(I388)+0.933*(LN(I388))^2-0.122*(LN(I388))^3-0.37)*H388/0.67</f>
        <v>580.209990773471</v>
      </c>
      <c r="O388" s="18" t="n">
        <f aca="false">H388*EXP(-1.499+2.148*LN(I388)+0.207*(LN(I388))^2-0.0281*(LN(I388))^3)</f>
        <v>545.833857906889</v>
      </c>
      <c r="P388" s="18" t="n">
        <f aca="false">EXP(-2.977+LN(H388*I388^2*K388))</f>
        <v>549.398893011897</v>
      </c>
    </row>
    <row r="389" customFormat="false" ht="15" hidden="false" customHeight="false" outlineLevel="0" collapsed="false">
      <c r="A389" s="0" t="n">
        <v>404</v>
      </c>
      <c r="B389" s="0" t="s">
        <v>231</v>
      </c>
      <c r="C389" s="0" t="s">
        <v>232</v>
      </c>
      <c r="D389" s="0" t="s">
        <v>236</v>
      </c>
      <c r="E389" s="17" t="n">
        <v>0.515</v>
      </c>
      <c r="F389" s="17"/>
      <c r="G389" s="17" t="n">
        <v>0.64</v>
      </c>
      <c r="H389" s="17" t="n">
        <v>0.515</v>
      </c>
      <c r="I389" s="2" t="n">
        <v>15.3</v>
      </c>
      <c r="J389" s="0" t="s">
        <v>33</v>
      </c>
      <c r="K389" s="2" t="n">
        <f aca="false">11.312*LN(I389)-12.344</f>
        <v>18.5134711948426</v>
      </c>
      <c r="L389" s="1" t="n">
        <f aca="false">I389^2*PI()/4</f>
        <v>183.853856069709</v>
      </c>
      <c r="M389" s="18" t="n">
        <f aca="false">EXP(0.33*LN(I389)+0.933*(LN(I389))^2-0.122*(LN(I389))^3-0.37)</f>
        <v>147.880253552694</v>
      </c>
      <c r="N389" s="18" t="n">
        <f aca="false">EXP(0.33*LN(I389)+0.933*(LN(I389))^2-0.122*(LN(I389))^3-0.37)*H389/0.67</f>
        <v>113.669150118861</v>
      </c>
      <c r="O389" s="18" t="n">
        <f aca="false">H389*EXP(-1.499+2.148*LN(I389)+0.207*(LN(I389))^2-0.0281*(LN(I389))^3)</f>
        <v>106.354475183336</v>
      </c>
      <c r="P389" s="18" t="n">
        <f aca="false">EXP(-2.977+LN(H389*I389^2*K389))</f>
        <v>113.70597139783</v>
      </c>
    </row>
    <row r="390" customFormat="false" ht="15" hidden="false" customHeight="false" outlineLevel="0" collapsed="false">
      <c r="A390" s="0" t="n">
        <v>405</v>
      </c>
      <c r="B390" s="0" t="s">
        <v>125</v>
      </c>
      <c r="C390" s="0" t="s">
        <v>126</v>
      </c>
      <c r="D390" s="0" t="s">
        <v>127</v>
      </c>
      <c r="E390" s="17" t="n">
        <v>0.786793580246913</v>
      </c>
      <c r="F390" s="17" t="n">
        <v>0.783333333333333</v>
      </c>
      <c r="G390" s="17" t="n">
        <v>0.64</v>
      </c>
      <c r="H390" s="17" t="n">
        <v>0.783333333333333</v>
      </c>
      <c r="I390" s="2" t="n">
        <v>11.6</v>
      </c>
      <c r="J390" s="0" t="s">
        <v>33</v>
      </c>
      <c r="K390" s="2" t="n">
        <f aca="false">11.312*LN(I390)-12.344</f>
        <v>15.3817696698466</v>
      </c>
      <c r="L390" s="1" t="n">
        <f aca="false">I390^2*PI()/4</f>
        <v>105.683176866761</v>
      </c>
      <c r="M390" s="18" t="n">
        <f aca="false">EXP(0.33*LN(I390)+0.933*(LN(I390))^2-0.122*(LN(I390))^3-0.37)</f>
        <v>69.9236449894799</v>
      </c>
      <c r="N390" s="18" t="n">
        <f aca="false">EXP(0.33*LN(I390)+0.933*(LN(I390))^2-0.122*(LN(I390))^3-0.37)*H390/0.67</f>
        <v>81.7515252364566</v>
      </c>
      <c r="O390" s="18" t="n">
        <f aca="false">H390*EXP(-1.499+2.148*LN(I390)+0.207*(LN(I390))^2-0.0281*(LN(I390))^3)</f>
        <v>77.5829943919685</v>
      </c>
      <c r="P390" s="18" t="n">
        <f aca="false">EXP(-2.977+LN(H390*I390^2*K390))</f>
        <v>82.5988911604989</v>
      </c>
    </row>
    <row r="391" customFormat="false" ht="15" hidden="false" customHeight="false" outlineLevel="0" collapsed="false">
      <c r="A391" s="0" t="n">
        <v>406</v>
      </c>
      <c r="B391" s="0" t="s">
        <v>49</v>
      </c>
      <c r="C391" s="0" t="s">
        <v>50</v>
      </c>
      <c r="D391" s="0" t="s">
        <v>51</v>
      </c>
      <c r="E391" s="17" t="n">
        <v>0.720202039269231</v>
      </c>
      <c r="F391" s="17" t="n">
        <v>0.828095903791045</v>
      </c>
      <c r="G391" s="17" t="n">
        <v>0.852013743833333</v>
      </c>
      <c r="H391" s="17" t="n">
        <v>0.828095903791045</v>
      </c>
      <c r="I391" s="2" t="n">
        <v>11.1</v>
      </c>
      <c r="J391" s="0" t="s">
        <v>33</v>
      </c>
      <c r="K391" s="2" t="n">
        <f aca="false">11.312*LN(I391)-12.344</f>
        <v>14.8833630652965</v>
      </c>
      <c r="L391" s="1" t="n">
        <f aca="false">I391^2*PI()/4</f>
        <v>96.7689077121996</v>
      </c>
      <c r="M391" s="18" t="n">
        <f aca="false">EXP(0.33*LN(I391)+0.933*(LN(I391))^2-0.122*(LN(I391))^3-0.37)</f>
        <v>62.0728100715625</v>
      </c>
      <c r="N391" s="18" t="n">
        <f aca="false">EXP(0.33*LN(I391)+0.933*(LN(I391))^2-0.122*(LN(I391))^3-0.37)*H391/0.67</f>
        <v>76.7197608314334</v>
      </c>
      <c r="O391" s="18" t="n">
        <f aca="false">H391*EXP(-1.499+2.148*LN(I391)+0.207*(LN(I391))^2-0.0281*(LN(I391))^3)</f>
        <v>72.9581464766016</v>
      </c>
      <c r="P391" s="18" t="n">
        <f aca="false">EXP(-2.977+LN(H391*I391^2*K391))</f>
        <v>77.3629456419476</v>
      </c>
    </row>
    <row r="392" customFormat="false" ht="15" hidden="false" customHeight="false" outlineLevel="0" collapsed="false">
      <c r="A392" s="0" t="n">
        <v>407</v>
      </c>
      <c r="B392" s="0" t="s">
        <v>149</v>
      </c>
      <c r="C392" s="0" t="s">
        <v>217</v>
      </c>
      <c r="D392" s="0" t="s">
        <v>218</v>
      </c>
      <c r="E392" s="17" t="n">
        <v>0.502583438316832</v>
      </c>
      <c r="F392" s="17" t="n">
        <v>0.465857142857143</v>
      </c>
      <c r="G392" s="17" t="n">
        <v>0.465857142857143</v>
      </c>
      <c r="H392" s="17" t="n">
        <v>0.465857142857143</v>
      </c>
      <c r="I392" s="2" t="n">
        <v>22.6</v>
      </c>
      <c r="J392" s="0" t="s">
        <v>33</v>
      </c>
      <c r="K392" s="2" t="n">
        <f aca="false">11.312*LN(I392)-12.344</f>
        <v>22.9262493398195</v>
      </c>
      <c r="L392" s="1" t="n">
        <f aca="false">I392^2*PI()/4</f>
        <v>401.149965936881</v>
      </c>
      <c r="M392" s="18" t="n">
        <f aca="false">EXP(0.33*LN(I392)+0.933*(LN(I392))^2-0.122*(LN(I392))^3-0.37)</f>
        <v>416.207672587572</v>
      </c>
      <c r="N392" s="18" t="n">
        <f aca="false">EXP(0.33*LN(I392)+0.933*(LN(I392))^2-0.122*(LN(I392))^3-0.37)*H392/0.67</f>
        <v>289.393010726668</v>
      </c>
      <c r="O392" s="18" t="n">
        <f aca="false">H392*EXP(-1.499+2.148*LN(I392)+0.207*(LN(I392))^2-0.0281*(LN(I392))^3)</f>
        <v>269.104735906876</v>
      </c>
      <c r="P392" s="18" t="n">
        <f aca="false">EXP(-2.977+LN(H392*I392^2*K392))</f>
        <v>277.912432703505</v>
      </c>
    </row>
    <row r="393" customFormat="false" ht="15" hidden="false" customHeight="false" outlineLevel="0" collapsed="false">
      <c r="A393" s="0" t="n">
        <v>408</v>
      </c>
      <c r="B393" s="0" t="s">
        <v>209</v>
      </c>
      <c r="C393" s="0" t="s">
        <v>210</v>
      </c>
      <c r="D393" s="0" t="s">
        <v>211</v>
      </c>
      <c r="E393" s="17" t="n">
        <v>0.637867990413793</v>
      </c>
      <c r="F393" s="17" t="n">
        <v>0.438757037</v>
      </c>
      <c r="G393" s="17" t="n">
        <v>0.457009166625</v>
      </c>
      <c r="H393" s="17" t="n">
        <v>0.438757037</v>
      </c>
      <c r="I393" s="2" t="n">
        <v>33.7</v>
      </c>
      <c r="J393" s="0" t="s">
        <v>33</v>
      </c>
      <c r="K393" s="2" t="n">
        <f aca="false">11.312*LN(I393)-12.344</f>
        <v>27.4459355361973</v>
      </c>
      <c r="L393" s="1" t="n">
        <f aca="false">I393^2*PI()/4</f>
        <v>891.968840188848</v>
      </c>
      <c r="M393" s="18" t="n">
        <f aca="false">EXP(0.33*LN(I393)+0.933*(LN(I393))^2-0.122*(LN(I393))^3-0.37)</f>
        <v>1124.3877070301</v>
      </c>
      <c r="N393" s="18" t="n">
        <f aca="false">EXP(0.33*LN(I393)+0.933*(LN(I393))^2-0.122*(LN(I393))^3-0.37)*H393/0.67</f>
        <v>736.317938471271</v>
      </c>
      <c r="O393" s="18" t="n">
        <f aca="false">H393*EXP(-1.499+2.148*LN(I393)+0.207*(LN(I393))^2-0.0281*(LN(I393))^3)</f>
        <v>714.080761300989</v>
      </c>
      <c r="P393" s="18" t="n">
        <f aca="false">EXP(-2.977+LN(H393*I393^2*K393))</f>
        <v>696.734415175993</v>
      </c>
    </row>
    <row r="394" customFormat="false" ht="15" hidden="false" customHeight="false" outlineLevel="0" collapsed="false">
      <c r="A394" s="0" t="n">
        <v>409</v>
      </c>
      <c r="B394" s="0" t="s">
        <v>245</v>
      </c>
      <c r="C394" s="0" t="s">
        <v>246</v>
      </c>
      <c r="D394" s="0" t="s">
        <v>339</v>
      </c>
      <c r="E394" s="17" t="n">
        <v>0.629837083827161</v>
      </c>
      <c r="F394" s="17" t="n">
        <v>0.678571428571429</v>
      </c>
      <c r="G394" s="17" t="n">
        <v>0.64</v>
      </c>
      <c r="H394" s="17" t="n">
        <v>0.678571428571429</v>
      </c>
      <c r="I394" s="2" t="n">
        <v>13.7</v>
      </c>
      <c r="J394" s="0" t="s">
        <v>33</v>
      </c>
      <c r="K394" s="2" t="n">
        <f aca="false">11.312*LN(I394)-12.344</f>
        <v>17.2639816610191</v>
      </c>
      <c r="L394" s="1" t="n">
        <f aca="false">I394^2*PI()/4</f>
        <v>147.411381288067</v>
      </c>
      <c r="M394" s="18" t="n">
        <f aca="false">EXP(0.33*LN(I394)+0.933*(LN(I394))^2-0.122*(LN(I394))^3-0.37)</f>
        <v>109.71651498636</v>
      </c>
      <c r="N394" s="18" t="n">
        <f aca="false">EXP(0.33*LN(I394)+0.933*(LN(I394))^2-0.122*(LN(I394))^3-0.37)*H394/0.67</f>
        <v>111.120137779362</v>
      </c>
      <c r="O394" s="18" t="n">
        <f aca="false">H394*EXP(-1.499+2.148*LN(I394)+0.207*(LN(I394))^2-0.0281*(LN(I394))^3)</f>
        <v>104.547637642644</v>
      </c>
      <c r="P394" s="18" t="n">
        <f aca="false">EXP(-2.977+LN(H394*I394^2*K394))</f>
        <v>112.016757530092</v>
      </c>
    </row>
    <row r="395" customFormat="false" ht="15" hidden="false" customHeight="false" outlineLevel="0" collapsed="false">
      <c r="A395" s="0" t="n">
        <v>410</v>
      </c>
      <c r="B395" s="0" t="s">
        <v>340</v>
      </c>
      <c r="C395" s="0" t="s">
        <v>341</v>
      </c>
      <c r="D395" s="0" t="s">
        <v>342</v>
      </c>
      <c r="E395" s="17" t="n">
        <v>0.5133</v>
      </c>
      <c r="F395" s="17" t="n">
        <v>0.5133</v>
      </c>
      <c r="G395" s="17" t="n">
        <v>0.51</v>
      </c>
      <c r="H395" s="17" t="n">
        <v>0.5133</v>
      </c>
      <c r="I395" s="2" t="n">
        <v>16</v>
      </c>
      <c r="J395" s="0" t="s">
        <v>33</v>
      </c>
      <c r="K395" s="2" t="n">
        <f aca="false">11.312*LN(I395)-12.344</f>
        <v>19.0195236259764</v>
      </c>
      <c r="L395" s="1" t="n">
        <f aca="false">I395^2*PI()/4</f>
        <v>201.061929829747</v>
      </c>
      <c r="M395" s="18" t="n">
        <f aca="false">EXP(0.33*LN(I395)+0.933*(LN(I395))^2-0.122*(LN(I395))^3-0.37)</f>
        <v>166.817497813355</v>
      </c>
      <c r="N395" s="18" t="n">
        <f aca="false">EXP(0.33*LN(I395)+0.933*(LN(I395))^2-0.122*(LN(I395))^3-0.37)*H395/0.67</f>
        <v>127.802121832231</v>
      </c>
      <c r="O395" s="18" t="n">
        <f aca="false">H395*EXP(-1.499+2.148*LN(I395)+0.207*(LN(I395))^2-0.0281*(LN(I395))^3)</f>
        <v>119.339767504596</v>
      </c>
      <c r="P395" s="18" t="n">
        <f aca="false">EXP(-2.977+LN(H395*I395^2*K395))</f>
        <v>127.325735067648</v>
      </c>
    </row>
    <row r="396" customFormat="false" ht="15" hidden="false" customHeight="false" outlineLevel="0" collapsed="false">
      <c r="A396" s="0" t="n">
        <v>411</v>
      </c>
      <c r="B396" s="0" t="s">
        <v>71</v>
      </c>
      <c r="C396" s="0" t="s">
        <v>72</v>
      </c>
      <c r="D396" s="0" t="s">
        <v>73</v>
      </c>
      <c r="E396" s="17" t="n">
        <v>0.555363511614973</v>
      </c>
      <c r="F396" s="17" t="n">
        <v>0.520696</v>
      </c>
      <c r="G396" s="17" t="n">
        <v>0.64</v>
      </c>
      <c r="H396" s="17" t="n">
        <v>0.520696</v>
      </c>
      <c r="I396" s="2" t="n">
        <v>22.3</v>
      </c>
      <c r="J396" s="0" t="s">
        <v>33</v>
      </c>
      <c r="K396" s="2" t="n">
        <f aca="false">11.312*LN(I396)-12.344</f>
        <v>22.7750845068082</v>
      </c>
      <c r="L396" s="1" t="n">
        <f aca="false">I396^2*PI()/4</f>
        <v>390.570652675917</v>
      </c>
      <c r="M396" s="18" t="n">
        <f aca="false">EXP(0.33*LN(I396)+0.933*(LN(I396))^2-0.122*(LN(I396))^3-0.37)</f>
        <v>402.034099838675</v>
      </c>
      <c r="N396" s="18" t="n">
        <f aca="false">EXP(0.33*LN(I396)+0.933*(LN(I396))^2-0.122*(LN(I396))^3-0.37)*H396/0.67</f>
        <v>312.444100969551</v>
      </c>
      <c r="O396" s="18" t="n">
        <f aca="false">H396*EXP(-1.499+2.148*LN(I396)+0.207*(LN(I396))^2-0.0281*(LN(I396))^3)</f>
        <v>290.433840925769</v>
      </c>
      <c r="P396" s="18" t="n">
        <f aca="false">EXP(-2.977+LN(H396*I396^2*K396))</f>
        <v>300.441064446263</v>
      </c>
    </row>
    <row r="397" customFormat="false" ht="15" hidden="false" customHeight="false" outlineLevel="0" collapsed="false">
      <c r="A397" s="0" t="n">
        <v>412</v>
      </c>
      <c r="B397" s="0" t="s">
        <v>125</v>
      </c>
      <c r="C397" s="0" t="s">
        <v>221</v>
      </c>
      <c r="D397" s="0" t="s">
        <v>222</v>
      </c>
      <c r="E397" s="17" t="n">
        <v>0.786793580246913</v>
      </c>
      <c r="F397" s="17"/>
      <c r="G397" s="17" t="n">
        <v>0.64</v>
      </c>
      <c r="H397" s="17" t="n">
        <v>0.786793580246913</v>
      </c>
      <c r="I397" s="2" t="n">
        <v>11.4</v>
      </c>
      <c r="J397" s="0" t="s">
        <v>33</v>
      </c>
      <c r="K397" s="2" t="n">
        <f aca="false">11.312*LN(I397)-12.344</f>
        <v>15.1850342762899</v>
      </c>
      <c r="L397" s="1" t="n">
        <f aca="false">I397^2*PI()/4</f>
        <v>102.070345315132</v>
      </c>
      <c r="M397" s="18" t="n">
        <f aca="false">EXP(0.33*LN(I397)+0.933*(LN(I397))^2-0.122*(LN(I397))^3-0.37)</f>
        <v>66.7112219342534</v>
      </c>
      <c r="N397" s="18" t="n">
        <f aca="false">EXP(0.33*LN(I397)+0.933*(LN(I397))^2-0.122*(LN(I397))^3-0.37)*H397/0.67</f>
        <v>78.3402405198472</v>
      </c>
      <c r="O397" s="18" t="n">
        <f aca="false">H397*EXP(-1.499+2.148*LN(I397)+0.207*(LN(I397))^2-0.0281*(LN(I397))^3)</f>
        <v>74.407639371606</v>
      </c>
      <c r="P397" s="18" t="n">
        <f aca="false">EXP(-2.977+LN(H397*I397^2*K397))</f>
        <v>79.1027558879266</v>
      </c>
    </row>
    <row r="398" customFormat="false" ht="15" hidden="false" customHeight="false" outlineLevel="0" collapsed="false">
      <c r="A398" s="0" t="n">
        <v>413</v>
      </c>
      <c r="B398" s="0" t="s">
        <v>30</v>
      </c>
      <c r="C398" s="0" t="s">
        <v>194</v>
      </c>
      <c r="D398" s="0" t="s">
        <v>195</v>
      </c>
      <c r="E398" s="17" t="n">
        <v>0.697337087223673</v>
      </c>
      <c r="F398" s="17" t="n">
        <v>0.837349090909091</v>
      </c>
      <c r="G398" s="17" t="n">
        <v>0.6125</v>
      </c>
      <c r="H398" s="17" t="n">
        <v>0.837349090909091</v>
      </c>
      <c r="I398" s="2" t="n">
        <v>13.7</v>
      </c>
      <c r="J398" s="0" t="s">
        <v>33</v>
      </c>
      <c r="K398" s="2" t="n">
        <f aca="false">11.312*LN(I398)-12.344</f>
        <v>17.2639816610191</v>
      </c>
      <c r="L398" s="1" t="n">
        <f aca="false">I398^2*PI()/4</f>
        <v>147.411381288067</v>
      </c>
      <c r="M398" s="18" t="n">
        <f aca="false">EXP(0.33*LN(I398)+0.933*(LN(I398))^2-0.122*(LN(I398))^3-0.37)</f>
        <v>109.71651498636</v>
      </c>
      <c r="N398" s="18" t="n">
        <f aca="false">EXP(0.33*LN(I398)+0.933*(LN(I398))^2-0.122*(LN(I398))^3-0.37)*H398/0.67</f>
        <v>137.120931464988</v>
      </c>
      <c r="O398" s="18" t="n">
        <f aca="false">H398*EXP(-1.499+2.148*LN(I398)+0.207*(LN(I398))^2-0.0281*(LN(I398))^3)</f>
        <v>129.010544285753</v>
      </c>
      <c r="P398" s="18" t="n">
        <f aca="false">EXP(-2.977+LN(H398*I398^2*K398))</f>
        <v>138.227349598073</v>
      </c>
    </row>
    <row r="399" customFormat="false" ht="15" hidden="false" customHeight="false" outlineLevel="0" collapsed="false">
      <c r="A399" s="0" t="n">
        <v>414</v>
      </c>
      <c r="B399" s="0" t="s">
        <v>95</v>
      </c>
      <c r="C399" s="0" t="s">
        <v>96</v>
      </c>
      <c r="D399" s="0" t="s">
        <v>97</v>
      </c>
      <c r="E399" s="17" t="n">
        <v>0.799507982308219</v>
      </c>
      <c r="F399" s="17" t="n">
        <v>0.789337310857143</v>
      </c>
      <c r="G399" s="17" t="n">
        <v>0.64</v>
      </c>
      <c r="H399" s="17" t="n">
        <v>0.789337310857143</v>
      </c>
      <c r="I399" s="2" t="n">
        <v>12.3</v>
      </c>
      <c r="J399" s="0" t="s">
        <v>33</v>
      </c>
      <c r="K399" s="2" t="n">
        <f aca="false">11.312*LN(I399)-12.344</f>
        <v>16.0445868560241</v>
      </c>
      <c r="L399" s="1" t="n">
        <f aca="false">I399^2*PI()/4</f>
        <v>118.8228881404</v>
      </c>
      <c r="M399" s="18" t="n">
        <f aca="false">EXP(0.33*LN(I399)+0.933*(LN(I399))^2-0.122*(LN(I399))^3-0.37)</f>
        <v>81.9403508254592</v>
      </c>
      <c r="N399" s="18" t="n">
        <f aca="false">EXP(0.33*LN(I399)+0.933*(LN(I399))^2-0.122*(LN(I399))^3-0.37)*H399/0.67</f>
        <v>96.5351883153117</v>
      </c>
      <c r="O399" s="18" t="n">
        <f aca="false">H399*EXP(-1.499+2.148*LN(I399)+0.207*(LN(I399))^2-0.0281*(LN(I399))^3)</f>
        <v>91.3430718212665</v>
      </c>
      <c r="P399" s="18" t="n">
        <f aca="false">EXP(-2.977+LN(H399*I399^2*K399))</f>
        <v>97.6127887726271</v>
      </c>
    </row>
    <row r="400" customFormat="false" ht="15" hidden="false" customHeight="false" outlineLevel="0" collapsed="false">
      <c r="A400" s="0" t="n">
        <v>415</v>
      </c>
      <c r="B400" s="0" t="s">
        <v>329</v>
      </c>
      <c r="C400" s="0" t="s">
        <v>330</v>
      </c>
      <c r="D400" s="0" t="s">
        <v>331</v>
      </c>
      <c r="E400" s="17" t="n">
        <v>0.538047777777778</v>
      </c>
      <c r="F400" s="17" t="n">
        <v>0.538047777777778</v>
      </c>
      <c r="G400" s="17" t="n">
        <v>0.64</v>
      </c>
      <c r="H400" s="17" t="n">
        <v>0.538047777777778</v>
      </c>
      <c r="I400" s="2" t="n">
        <v>12.2</v>
      </c>
      <c r="J400" s="0" t="s">
        <v>33</v>
      </c>
      <c r="K400" s="2" t="n">
        <f aca="false">11.312*LN(I400)-12.344</f>
        <v>15.952243486074</v>
      </c>
      <c r="L400" s="1" t="n">
        <f aca="false">I400^2*PI()/4</f>
        <v>116.898662640076</v>
      </c>
      <c r="M400" s="18" t="n">
        <f aca="false">EXP(0.33*LN(I400)+0.933*(LN(I400))^2-0.122*(LN(I400))^3-0.37)</f>
        <v>80.1490379679172</v>
      </c>
      <c r="N400" s="18" t="n">
        <f aca="false">EXP(0.33*LN(I400)+0.933*(LN(I400))^2-0.122*(LN(I400))^3-0.37)*H400/0.67</f>
        <v>64.3641966711412</v>
      </c>
      <c r="O400" s="18" t="n">
        <f aca="false">H400*EXP(-1.499+2.148*LN(I400)+0.207*(LN(I400))^2-0.0281*(LN(I400))^3)</f>
        <v>60.9280489766191</v>
      </c>
      <c r="P400" s="18" t="n">
        <f aca="false">EXP(-2.977+LN(H400*I400^2*K400))</f>
        <v>65.083005555967</v>
      </c>
    </row>
    <row r="401" customFormat="false" ht="15" hidden="false" customHeight="false" outlineLevel="0" collapsed="false">
      <c r="A401" s="0" t="n">
        <v>416</v>
      </c>
      <c r="B401" s="0" t="s">
        <v>43</v>
      </c>
      <c r="C401" s="0" t="s">
        <v>90</v>
      </c>
      <c r="D401" s="0" t="s">
        <v>91</v>
      </c>
      <c r="E401" s="17" t="n">
        <v>0.769657019610329</v>
      </c>
      <c r="F401" s="17" t="n">
        <v>0.649574268518519</v>
      </c>
      <c r="G401" s="17" t="n">
        <v>0.657207930454546</v>
      </c>
      <c r="H401" s="17" t="n">
        <v>0.649574268518519</v>
      </c>
      <c r="I401" s="2" t="n">
        <v>30.2</v>
      </c>
      <c r="J401" s="0" t="s">
        <v>33</v>
      </c>
      <c r="K401" s="2" t="n">
        <f aca="false">11.312*LN(I401)-12.344</f>
        <v>26.2055078485959</v>
      </c>
      <c r="L401" s="1" t="n">
        <f aca="false">I401^2*PI()/4</f>
        <v>716.314540945009</v>
      </c>
      <c r="M401" s="18" t="n">
        <f aca="false">EXP(0.33*LN(I401)+0.933*(LN(I401))^2-0.122*(LN(I401))^3-0.37)</f>
        <v>863.966558910149</v>
      </c>
      <c r="N401" s="18" t="n">
        <f aca="false">EXP(0.33*LN(I401)+0.933*(LN(I401))^2-0.122*(LN(I401))^3-0.37)*H401/0.67</f>
        <v>837.627530639584</v>
      </c>
      <c r="O401" s="18" t="n">
        <f aca="false">H401*EXP(-1.499+2.148*LN(I401)+0.207*(LN(I401))^2-0.0281*(LN(I401))^3)</f>
        <v>797.494801585005</v>
      </c>
      <c r="P401" s="18" t="n">
        <f aca="false">EXP(-2.977+LN(H401*I401^2*K401))</f>
        <v>790.934658747476</v>
      </c>
    </row>
    <row r="402" customFormat="false" ht="15" hidden="false" customHeight="false" outlineLevel="0" collapsed="false">
      <c r="A402" s="0" t="n">
        <v>417</v>
      </c>
      <c r="B402" s="0" t="s">
        <v>136</v>
      </c>
      <c r="C402" s="0" t="s">
        <v>137</v>
      </c>
      <c r="D402" s="0" t="s">
        <v>266</v>
      </c>
      <c r="E402" s="17" t="n">
        <v>0.703188316955224</v>
      </c>
      <c r="F402" s="17" t="n">
        <v>0.705449445043478</v>
      </c>
      <c r="G402" s="17" t="n">
        <v>0.64</v>
      </c>
      <c r="H402" s="17" t="n">
        <v>0.705449445043478</v>
      </c>
      <c r="I402" s="2" t="n">
        <v>42.3</v>
      </c>
      <c r="J402" s="0" t="s">
        <v>33</v>
      </c>
      <c r="K402" s="2" t="n">
        <f aca="false">11.312*LN(I402)-12.344</f>
        <v>30.0170315174228</v>
      </c>
      <c r="L402" s="1" t="n">
        <f aca="false">I402^2*PI()/4</f>
        <v>1405.30507978542</v>
      </c>
      <c r="M402" s="18" t="n">
        <f aca="false">EXP(0.33*LN(I402)+0.933*(LN(I402))^2-0.122*(LN(I402))^3-0.37)</f>
        <v>1887.18091207085</v>
      </c>
      <c r="N402" s="18" t="n">
        <f aca="false">EXP(0.33*LN(I402)+0.933*(LN(I402))^2-0.122*(LN(I402))^3-0.37)*H402/0.67</f>
        <v>1987.03093599557</v>
      </c>
      <c r="O402" s="18" t="n">
        <f aca="false">H402*EXP(-1.499+2.148*LN(I402)+0.207*(LN(I402))^2-0.0281*(LN(I402))^3)</f>
        <v>2044.82561497626</v>
      </c>
      <c r="P402" s="18" t="n">
        <f aca="false">EXP(-2.977+LN(H402*I402^2*K402))</f>
        <v>1930.27728261873</v>
      </c>
    </row>
    <row r="403" customFormat="false" ht="15" hidden="false" customHeight="false" outlineLevel="0" collapsed="false">
      <c r="A403" s="0" t="n">
        <v>418</v>
      </c>
      <c r="B403" s="0" t="s">
        <v>136</v>
      </c>
      <c r="C403" s="0" t="s">
        <v>137</v>
      </c>
      <c r="D403" s="0" t="s">
        <v>266</v>
      </c>
      <c r="E403" s="17" t="n">
        <v>0.703188316955224</v>
      </c>
      <c r="F403" s="17" t="n">
        <v>0.705449445043478</v>
      </c>
      <c r="G403" s="17" t="n">
        <v>0.64</v>
      </c>
      <c r="H403" s="17" t="n">
        <v>0.705449445043478</v>
      </c>
      <c r="I403" s="2" t="n">
        <v>14.3</v>
      </c>
      <c r="J403" s="0" t="s">
        <v>33</v>
      </c>
      <c r="K403" s="2" t="n">
        <f aca="false">11.312*LN(I403)-12.344</f>
        <v>17.7488558855514</v>
      </c>
      <c r="L403" s="1" t="n">
        <f aca="false">I403^2*PI()/4</f>
        <v>160.606070433144</v>
      </c>
      <c r="M403" s="18" t="n">
        <f aca="false">EXP(0.33*LN(I403)+0.933*(LN(I403))^2-0.122*(LN(I403))^3-0.37)</f>
        <v>123.206627659179</v>
      </c>
      <c r="N403" s="18" t="n">
        <f aca="false">EXP(0.33*LN(I403)+0.933*(LN(I403))^2-0.122*(LN(I403))^3-0.37)*H403/0.67</f>
        <v>129.725443444547</v>
      </c>
      <c r="O403" s="18" t="n">
        <f aca="false">H403*EXP(-1.499+2.148*LN(I403)+0.207*(LN(I403))^2-0.0281*(LN(I403))^3)</f>
        <v>121.781045648706</v>
      </c>
      <c r="P403" s="18" t="n">
        <f aca="false">EXP(-2.977+LN(H403*I403^2*K403))</f>
        <v>130.440862434176</v>
      </c>
    </row>
    <row r="404" customFormat="false" ht="15" hidden="false" customHeight="false" outlineLevel="0" collapsed="false">
      <c r="A404" s="0" t="n">
        <v>419</v>
      </c>
      <c r="B404" s="0" t="s">
        <v>49</v>
      </c>
      <c r="C404" s="0" t="s">
        <v>50</v>
      </c>
      <c r="D404" s="0" t="s">
        <v>113</v>
      </c>
      <c r="E404" s="17" t="n">
        <v>0.720202039269231</v>
      </c>
      <c r="F404" s="17" t="n">
        <v>0.828095903791045</v>
      </c>
      <c r="G404" s="17" t="n">
        <v>0.789</v>
      </c>
      <c r="H404" s="17" t="n">
        <v>0.828095903791045</v>
      </c>
      <c r="I404" s="2" t="n">
        <v>21.5</v>
      </c>
      <c r="J404" s="0" t="s">
        <v>33</v>
      </c>
      <c r="K404" s="2" t="n">
        <f aca="false">11.312*LN(I404)-12.344</f>
        <v>22.3618148022315</v>
      </c>
      <c r="L404" s="1" t="n">
        <f aca="false">I404^2*PI()/4</f>
        <v>363.05030103047</v>
      </c>
      <c r="M404" s="18" t="n">
        <f aca="false">EXP(0.33*LN(I404)+0.933*(LN(I404))^2-0.122*(LN(I404))^3-0.37)</f>
        <v>365.566729309011</v>
      </c>
      <c r="N404" s="18" t="n">
        <f aca="false">EXP(0.33*LN(I404)+0.933*(LN(I404))^2-0.122*(LN(I404))^3-0.37)*H404/0.67</f>
        <v>451.8273300046</v>
      </c>
      <c r="O404" s="18" t="n">
        <f aca="false">H404*EXP(-1.499+2.148*LN(I404)+0.207*(LN(I404))^2-0.0281*(LN(I404))^3)</f>
        <v>419.691515450505</v>
      </c>
      <c r="P404" s="18" t="n">
        <f aca="false">EXP(-2.977+LN(H404*I404^2*K404))</f>
        <v>436.083776436662</v>
      </c>
    </row>
    <row r="405" customFormat="false" ht="15" hidden="false" customHeight="false" outlineLevel="0" collapsed="false">
      <c r="A405" s="0" t="n">
        <v>420</v>
      </c>
      <c r="B405" s="0" t="s">
        <v>37</v>
      </c>
      <c r="C405" s="0" t="s">
        <v>38</v>
      </c>
      <c r="D405" s="0" t="s">
        <v>39</v>
      </c>
      <c r="E405" s="17" t="n">
        <v>0.685219</v>
      </c>
      <c r="F405" s="17" t="n">
        <v>0.61785</v>
      </c>
      <c r="G405" s="17" t="n">
        <v>0.64</v>
      </c>
      <c r="H405" s="17" t="n">
        <v>0.61785</v>
      </c>
      <c r="I405" s="2" t="n">
        <v>15.4</v>
      </c>
      <c r="J405" s="0" t="s">
        <v>33</v>
      </c>
      <c r="K405" s="2" t="n">
        <f aca="false">11.312*LN(I405)-12.344</f>
        <v>18.5871652665543</v>
      </c>
      <c r="L405" s="1" t="n">
        <f aca="false">I405^2*PI()/4</f>
        <v>186.265028431339</v>
      </c>
      <c r="M405" s="18" t="n">
        <f aca="false">EXP(0.33*LN(I405)+0.933*(LN(I405))^2-0.122*(LN(I405))^3-0.37)</f>
        <v>150.500767986772</v>
      </c>
      <c r="N405" s="18" t="n">
        <f aca="false">EXP(0.33*LN(I405)+0.933*(LN(I405))^2-0.122*(LN(I405))^3-0.37)*H405/0.67</f>
        <v>138.786417165115</v>
      </c>
      <c r="O405" s="18" t="n">
        <f aca="false">H405*EXP(-1.499+2.148*LN(I405)+0.207*(LN(I405))^2-0.0281*(LN(I405))^3)</f>
        <v>129.816200713382</v>
      </c>
      <c r="P405" s="18" t="n">
        <f aca="false">EXP(-2.977+LN(H405*I405^2*K405))</f>
        <v>138.753191270117</v>
      </c>
    </row>
    <row r="406" customFormat="false" ht="15" hidden="false" customHeight="false" outlineLevel="0" collapsed="false">
      <c r="A406" s="0" t="n">
        <v>421</v>
      </c>
      <c r="B406" s="0" t="s">
        <v>43</v>
      </c>
      <c r="C406" s="0" t="s">
        <v>44</v>
      </c>
      <c r="D406" s="0" t="s">
        <v>343</v>
      </c>
      <c r="E406" s="17" t="n">
        <v>0.769657019610329</v>
      </c>
      <c r="F406" s="17" t="n">
        <v>0.783233510288461</v>
      </c>
      <c r="G406" s="17" t="n">
        <v>0.58</v>
      </c>
      <c r="H406" s="17" t="n">
        <v>0.783233510288461</v>
      </c>
      <c r="I406" s="2" t="n">
        <v>13.4</v>
      </c>
      <c r="J406" s="0" t="s">
        <v>33</v>
      </c>
      <c r="K406" s="2" t="n">
        <f aca="false">11.312*LN(I406)-12.344</f>
        <v>17.0135212450961</v>
      </c>
      <c r="L406" s="1" t="n">
        <f aca="false">I406^2*PI()/4</f>
        <v>141.026094219646</v>
      </c>
      <c r="M406" s="18" t="n">
        <f aca="false">EXP(0.33*LN(I406)+0.933*(LN(I406))^2-0.122*(LN(I406))^3-0.37)</f>
        <v>103.33333221704</v>
      </c>
      <c r="N406" s="18" t="n">
        <f aca="false">EXP(0.33*LN(I406)+0.933*(LN(I406))^2-0.122*(LN(I406))^3-0.37)*H406/0.67</f>
        <v>120.797206749486</v>
      </c>
      <c r="O406" s="18" t="n">
        <f aca="false">H406*EXP(-1.499+2.148*LN(I406)+0.207*(LN(I406))^2-0.0281*(LN(I406))^3)</f>
        <v>113.785283482646</v>
      </c>
      <c r="P406" s="18" t="n">
        <f aca="false">EXP(-2.977+LN(H406*I406^2*K406))</f>
        <v>121.899069955016</v>
      </c>
    </row>
    <row r="407" customFormat="false" ht="15" hidden="false" customHeight="false" outlineLevel="0" collapsed="false">
      <c r="A407" s="0" t="n">
        <v>422</v>
      </c>
      <c r="B407" s="0" t="s">
        <v>95</v>
      </c>
      <c r="C407" s="0" t="s">
        <v>96</v>
      </c>
      <c r="D407" s="0" t="s">
        <v>97</v>
      </c>
      <c r="E407" s="17" t="n">
        <v>0.799507982308219</v>
      </c>
      <c r="F407" s="17" t="n">
        <v>0.789337310857143</v>
      </c>
      <c r="G407" s="17" t="n">
        <v>0.64</v>
      </c>
      <c r="H407" s="17" t="n">
        <v>0.789337310857143</v>
      </c>
      <c r="I407" s="2" t="n">
        <v>10.4</v>
      </c>
      <c r="J407" s="0" t="s">
        <v>33</v>
      </c>
      <c r="K407" s="2" t="n">
        <f aca="false">11.312*LN(I407)-12.344</f>
        <v>14.1465072791386</v>
      </c>
      <c r="L407" s="1" t="n">
        <f aca="false">I407^2*PI()/4</f>
        <v>84.948665353068</v>
      </c>
      <c r="M407" s="18" t="n">
        <f aca="false">EXP(0.33*LN(I407)+0.933*(LN(I407))^2-0.122*(LN(I407))^3-0.37)</f>
        <v>52.0717544127782</v>
      </c>
      <c r="N407" s="18" t="n">
        <f aca="false">EXP(0.33*LN(I407)+0.933*(LN(I407))^2-0.122*(LN(I407))^3-0.37)*H407/0.67</f>
        <v>61.346535223576</v>
      </c>
      <c r="O407" s="18" t="n">
        <f aca="false">H407*EXP(-1.499+2.148*LN(I407)+0.207*(LN(I407))^2-0.0281*(LN(I407))^3)</f>
        <v>58.4960840902699</v>
      </c>
      <c r="P407" s="18" t="n">
        <f aca="false">EXP(-2.977+LN(H407*I407^2*K407))</f>
        <v>61.5295678886137</v>
      </c>
    </row>
    <row r="408" customFormat="false" ht="15" hidden="false" customHeight="false" outlineLevel="0" collapsed="false">
      <c r="A408" s="0" t="n">
        <v>423</v>
      </c>
      <c r="B408" s="0" t="s">
        <v>49</v>
      </c>
      <c r="C408" s="0" t="s">
        <v>50</v>
      </c>
      <c r="D408" s="0" t="s">
        <v>216</v>
      </c>
      <c r="E408" s="17" t="n">
        <v>0.720202039269231</v>
      </c>
      <c r="F408" s="17" t="n">
        <v>0.828095903791045</v>
      </c>
      <c r="G408" s="17" t="n">
        <v>0.64</v>
      </c>
      <c r="H408" s="17" t="n">
        <v>0.828095903791045</v>
      </c>
      <c r="I408" s="2" t="n">
        <v>13.1</v>
      </c>
      <c r="J408" s="0" t="s">
        <v>33</v>
      </c>
      <c r="K408" s="2" t="n">
        <f aca="false">11.312*LN(I408)-12.344</f>
        <v>16.7573895481028</v>
      </c>
      <c r="L408" s="1" t="n">
        <f aca="false">I408^2*PI()/4</f>
        <v>134.782178820636</v>
      </c>
      <c r="M408" s="18" t="n">
        <f aca="false">EXP(0.33*LN(I408)+0.933*(LN(I408))^2-0.122*(LN(I408))^3-0.37)</f>
        <v>97.187860448408</v>
      </c>
      <c r="N408" s="18" t="n">
        <f aca="false">EXP(0.33*LN(I408)+0.933*(LN(I408))^2-0.122*(LN(I408))^3-0.37)*H408/0.67</f>
        <v>120.120700202302</v>
      </c>
      <c r="O408" s="18" t="n">
        <f aca="false">H408*EXP(-1.499+2.148*LN(I408)+0.207*(LN(I408))^2-0.0281*(LN(I408))^3)</f>
        <v>113.283986895438</v>
      </c>
      <c r="P408" s="18" t="n">
        <f aca="false">EXP(-2.977+LN(H408*I408^2*K408))</f>
        <v>121.320703677533</v>
      </c>
    </row>
    <row r="409" customFormat="false" ht="15" hidden="false" customHeight="false" outlineLevel="0" collapsed="false">
      <c r="A409" s="0" t="n">
        <v>424</v>
      </c>
      <c r="B409" s="0" t="s">
        <v>37</v>
      </c>
      <c r="C409" s="0" t="s">
        <v>207</v>
      </c>
      <c r="D409" s="0" t="s">
        <v>208</v>
      </c>
      <c r="E409" s="17" t="n">
        <v>0.685219</v>
      </c>
      <c r="F409" s="17" t="n">
        <v>0.836211428571429</v>
      </c>
      <c r="G409" s="17" t="n">
        <v>0.64</v>
      </c>
      <c r="H409" s="17" t="n">
        <v>0.836211428571429</v>
      </c>
      <c r="I409" s="2" t="n">
        <v>10.3</v>
      </c>
      <c r="J409" s="0" t="s">
        <v>33</v>
      </c>
      <c r="K409" s="2" t="n">
        <f aca="false">11.312*LN(I409)-12.344</f>
        <v>14.037211742905</v>
      </c>
      <c r="L409" s="1" t="n">
        <f aca="false">I409^2*PI()/4</f>
        <v>83.3228911548353</v>
      </c>
      <c r="M409" s="18" t="n">
        <f aca="false">EXP(0.33*LN(I409)+0.933*(LN(I409))^2-0.122*(LN(I409))^3-0.37)</f>
        <v>50.7348855751979</v>
      </c>
      <c r="N409" s="18" t="n">
        <f aca="false">EXP(0.33*LN(I409)+0.933*(LN(I409))^2-0.122*(LN(I409))^3-0.37)*H409/0.67</f>
        <v>63.321031560066</v>
      </c>
      <c r="O409" s="18" t="n">
        <f aca="false">H409*EXP(-1.499+2.148*LN(I409)+0.207*(LN(I409))^2-0.0281*(LN(I409))^3)</f>
        <v>60.4003047141959</v>
      </c>
      <c r="P409" s="18" t="n">
        <f aca="false">EXP(-2.977+LN(H409*I409^2*K409))</f>
        <v>63.4419796968296</v>
      </c>
    </row>
    <row r="410" customFormat="false" ht="15" hidden="false" customHeight="false" outlineLevel="0" collapsed="false">
      <c r="A410" s="0" t="n">
        <v>425</v>
      </c>
      <c r="B410" s="0" t="s">
        <v>176</v>
      </c>
      <c r="C410" s="0" t="s">
        <v>337</v>
      </c>
      <c r="D410" s="0" t="s">
        <v>344</v>
      </c>
      <c r="E410" s="17" t="n">
        <v>0.442371958588235</v>
      </c>
      <c r="F410" s="17" t="n">
        <v>0.484672049555556</v>
      </c>
      <c r="G410" s="17" t="n">
        <v>0.64</v>
      </c>
      <c r="H410" s="17" t="n">
        <v>0.484672049555556</v>
      </c>
      <c r="I410" s="2" t="n">
        <v>22.8</v>
      </c>
      <c r="J410" s="0" t="s">
        <v>33</v>
      </c>
      <c r="K410" s="2" t="n">
        <f aca="false">11.312*LN(I410)-12.344</f>
        <v>23.025915182784</v>
      </c>
      <c r="L410" s="1" t="n">
        <f aca="false">I410^2*PI()/4</f>
        <v>408.28138126053</v>
      </c>
      <c r="M410" s="18" t="n">
        <f aca="false">EXP(0.33*LN(I410)+0.933*(LN(I410))^2-0.122*(LN(I410))^3-0.37)</f>
        <v>425.807557571823</v>
      </c>
      <c r="N410" s="18" t="n">
        <f aca="false">EXP(0.33*LN(I410)+0.933*(LN(I410))^2-0.122*(LN(I410))^3-0.37)*H410/0.67</f>
        <v>308.025405439673</v>
      </c>
      <c r="O410" s="18" t="n">
        <f aca="false">H410*EXP(-1.499+2.148*LN(I410)+0.207*(LN(I410))^2-0.0281*(LN(I410))^3)</f>
        <v>286.508277784541</v>
      </c>
      <c r="P410" s="18" t="n">
        <f aca="false">EXP(-2.977+LN(H410*I410^2*K410))</f>
        <v>295.556079558192</v>
      </c>
    </row>
    <row r="411" customFormat="false" ht="15" hidden="false" customHeight="false" outlineLevel="0" collapsed="false">
      <c r="A411" s="0" t="n">
        <v>426</v>
      </c>
      <c r="B411" s="0" t="s">
        <v>30</v>
      </c>
      <c r="C411" s="0" t="s">
        <v>345</v>
      </c>
      <c r="D411" s="0" t="s">
        <v>346</v>
      </c>
      <c r="E411" s="17" t="n">
        <v>0.697337087223673</v>
      </c>
      <c r="F411" s="17" t="n">
        <v>0.890242424272727</v>
      </c>
      <c r="G411" s="17" t="n">
        <v>0.890242424272727</v>
      </c>
      <c r="H411" s="17" t="n">
        <v>0.890242424272727</v>
      </c>
      <c r="I411" s="2" t="n">
        <v>25.1</v>
      </c>
      <c r="J411" s="0" t="s">
        <v>33</v>
      </c>
      <c r="K411" s="2" t="n">
        <f aca="false">11.312*LN(I411)-12.344</f>
        <v>24.1130810755101</v>
      </c>
      <c r="L411" s="1" t="n">
        <f aca="false">I411^2*PI()/4</f>
        <v>494.808696922026</v>
      </c>
      <c r="M411" s="18" t="n">
        <f aca="false">EXP(0.33*LN(I411)+0.933*(LN(I411))^2-0.122*(LN(I411))^3-0.37)</f>
        <v>544.837628413318</v>
      </c>
      <c r="N411" s="18" t="n">
        <f aca="false">EXP(0.33*LN(I411)+0.933*(LN(I411))^2-0.122*(LN(I411))^3-0.37)*H411/0.67</f>
        <v>723.936673363694</v>
      </c>
      <c r="O411" s="18" t="n">
        <f aca="false">H411*EXP(-1.499+2.148*LN(I411)+0.207*(LN(I411))^2-0.0281*(LN(I411))^3)</f>
        <v>676.464369500419</v>
      </c>
      <c r="P411" s="18" t="n">
        <f aca="false">EXP(-2.977+LN(H411*I411^2*K411))</f>
        <v>688.991340149753</v>
      </c>
    </row>
    <row r="412" customFormat="false" ht="15" hidden="false" customHeight="false" outlineLevel="0" collapsed="false">
      <c r="A412" s="0" t="n">
        <v>427</v>
      </c>
      <c r="B412" s="0" t="s">
        <v>49</v>
      </c>
      <c r="C412" s="0" t="s">
        <v>50</v>
      </c>
      <c r="D412" s="0" t="s">
        <v>51</v>
      </c>
      <c r="E412" s="17" t="n">
        <v>0.720202039269231</v>
      </c>
      <c r="F412" s="17" t="n">
        <v>0.828095903791045</v>
      </c>
      <c r="G412" s="17" t="n">
        <v>0.852013743833333</v>
      </c>
      <c r="H412" s="17" t="n">
        <v>0.828095903791045</v>
      </c>
      <c r="I412" s="2" t="n">
        <v>14.1</v>
      </c>
      <c r="J412" s="0" t="s">
        <v>33</v>
      </c>
      <c r="K412" s="2" t="n">
        <f aca="false">11.312*LN(I412)-12.344</f>
        <v>17.5895293080092</v>
      </c>
      <c r="L412" s="1" t="n">
        <f aca="false">I412^2*PI()/4</f>
        <v>156.145008865047</v>
      </c>
      <c r="M412" s="18" t="n">
        <f aca="false">EXP(0.33*LN(I412)+0.933*(LN(I412))^2-0.122*(LN(I412))^3-0.37)</f>
        <v>118.601819184307</v>
      </c>
      <c r="N412" s="18" t="n">
        <f aca="false">EXP(0.33*LN(I412)+0.933*(LN(I412))^2-0.122*(LN(I412))^3-0.37)*H412/0.67</f>
        <v>146.587583057747</v>
      </c>
      <c r="O412" s="18" t="n">
        <f aca="false">H412*EXP(-1.499+2.148*LN(I412)+0.207*(LN(I412))^2-0.0281*(LN(I412))^3)</f>
        <v>137.710249458802</v>
      </c>
      <c r="P412" s="18" t="n">
        <f aca="false">EXP(-2.977+LN(H412*I412^2*K412))</f>
        <v>147.529342562567</v>
      </c>
    </row>
    <row r="413" customFormat="false" ht="15" hidden="false" customHeight="false" outlineLevel="0" collapsed="false">
      <c r="A413" s="0" t="n">
        <v>428</v>
      </c>
      <c r="B413" s="0" t="s">
        <v>221</v>
      </c>
      <c r="C413" s="0" t="s">
        <v>221</v>
      </c>
      <c r="D413" s="0" t="s">
        <v>222</v>
      </c>
      <c r="E413" s="17"/>
      <c r="F413" s="17"/>
      <c r="G413" s="17" t="n">
        <v>0.64</v>
      </c>
      <c r="H413" s="17" t="n">
        <v>0.64</v>
      </c>
      <c r="I413" s="2" t="n">
        <v>16.8</v>
      </c>
      <c r="J413" s="0" t="s">
        <v>33</v>
      </c>
      <c r="K413" s="2" t="n">
        <f aca="false">11.312*LN(I413)-12.344</f>
        <v>19.571437963061</v>
      </c>
      <c r="L413" s="1" t="n">
        <f aca="false">I413^2*PI()/4</f>
        <v>221.670777637296</v>
      </c>
      <c r="M413" s="18" t="n">
        <f aca="false">EXP(0.33*LN(I413)+0.933*(LN(I413))^2-0.122*(LN(I413))^3-0.37)</f>
        <v>190.174649242535</v>
      </c>
      <c r="N413" s="18" t="n">
        <f aca="false">EXP(0.33*LN(I413)+0.933*(LN(I413))^2-0.122*(LN(I413))^3-0.37)*H413/0.67</f>
        <v>181.659366440631</v>
      </c>
      <c r="O413" s="18" t="n">
        <f aca="false">H413*EXP(-1.499+2.148*LN(I413)+0.207*(LN(I413))^2-0.0281*(LN(I413))^3)</f>
        <v>169.305172411763</v>
      </c>
      <c r="P413" s="18" t="n">
        <f aca="false">EXP(-2.977+LN(H413*I413^2*K413))</f>
        <v>180.105344482903</v>
      </c>
    </row>
    <row r="414" customFormat="false" ht="15" hidden="false" customHeight="false" outlineLevel="0" collapsed="false">
      <c r="A414" s="0" t="n">
        <v>429</v>
      </c>
      <c r="B414" s="0" t="s">
        <v>209</v>
      </c>
      <c r="C414" s="0" t="s">
        <v>210</v>
      </c>
      <c r="D414" s="0" t="s">
        <v>211</v>
      </c>
      <c r="E414" s="17" t="n">
        <v>0.637867990413793</v>
      </c>
      <c r="F414" s="17" t="n">
        <v>0.438757037</v>
      </c>
      <c r="G414" s="17" t="n">
        <v>0.457009166625</v>
      </c>
      <c r="H414" s="17" t="n">
        <v>0.438757037</v>
      </c>
      <c r="I414" s="2" t="n">
        <v>43.7</v>
      </c>
      <c r="J414" s="0" t="s">
        <v>33</v>
      </c>
      <c r="K414" s="2" t="n">
        <f aca="false">11.312*LN(I414)-12.344</f>
        <v>30.3853617309727</v>
      </c>
      <c r="L414" s="1" t="n">
        <f aca="false">I414^2*PI()/4</f>
        <v>1499.86701865847</v>
      </c>
      <c r="M414" s="18" t="n">
        <f aca="false">EXP(0.33*LN(I414)+0.933*(LN(I414))^2-0.122*(LN(I414))^3-0.37)</f>
        <v>2025.40204277139</v>
      </c>
      <c r="N414" s="18" t="n">
        <f aca="false">EXP(0.33*LN(I414)+0.933*(LN(I414))^2-0.122*(LN(I414))^3-0.37)*H414/0.67</f>
        <v>1326.35731197033</v>
      </c>
      <c r="O414" s="18" t="n">
        <f aca="false">H414*EXP(-1.499+2.148*LN(I414)+0.207*(LN(I414))^2-0.0281*(LN(I414))^3)</f>
        <v>1380.21040916832</v>
      </c>
      <c r="P414" s="18" t="n">
        <f aca="false">EXP(-2.977+LN(H414*I414^2*K414))</f>
        <v>1297.04996754787</v>
      </c>
    </row>
    <row r="415" customFormat="false" ht="15" hidden="false" customHeight="false" outlineLevel="0" collapsed="false">
      <c r="A415" s="0" t="n">
        <v>430</v>
      </c>
      <c r="B415" s="0" t="s">
        <v>98</v>
      </c>
      <c r="C415" s="0" t="s">
        <v>260</v>
      </c>
      <c r="D415" s="0" t="s">
        <v>347</v>
      </c>
      <c r="E415" s="17" t="n">
        <v>0.589108696704762</v>
      </c>
      <c r="F415" s="17" t="n">
        <v>0.5773184</v>
      </c>
      <c r="G415" s="17" t="n">
        <v>0.5</v>
      </c>
      <c r="H415" s="17" t="n">
        <v>0.5773184</v>
      </c>
      <c r="I415" s="2" t="n">
        <v>24.4</v>
      </c>
      <c r="J415" s="0" t="s">
        <v>33</v>
      </c>
      <c r="K415" s="2" t="n">
        <f aca="false">11.312*LN(I415)-12.344</f>
        <v>23.7931243925681</v>
      </c>
      <c r="L415" s="1" t="n">
        <f aca="false">I415^2*PI()/4</f>
        <v>467.594650560305</v>
      </c>
      <c r="M415" s="18" t="n">
        <f aca="false">EXP(0.33*LN(I415)+0.933*(LN(I415))^2-0.122*(LN(I415))^3-0.37)</f>
        <v>506.936534221645</v>
      </c>
      <c r="N415" s="18" t="n">
        <f aca="false">EXP(0.33*LN(I415)+0.933*(LN(I415))^2-0.122*(LN(I415))^3-0.37)*H415/0.67</f>
        <v>436.811625131918</v>
      </c>
      <c r="O415" s="18" t="n">
        <f aca="false">H415*EXP(-1.499+2.148*LN(I415)+0.207*(LN(I415))^2-0.0281*(LN(I415))^3)</f>
        <v>407.483456132225</v>
      </c>
      <c r="P415" s="18" t="n">
        <f aca="false">EXP(-2.977+LN(H415*I415^2*K415))</f>
        <v>416.631262307858</v>
      </c>
    </row>
    <row r="416" customFormat="false" ht="15" hidden="false" customHeight="false" outlineLevel="0" collapsed="false">
      <c r="A416" s="0" t="n">
        <v>431</v>
      </c>
      <c r="B416" s="0" t="s">
        <v>46</v>
      </c>
      <c r="C416" s="0" t="s">
        <v>348</v>
      </c>
      <c r="D416" s="0" t="s">
        <v>349</v>
      </c>
      <c r="E416" s="17" t="n">
        <v>0.723003434333333</v>
      </c>
      <c r="F416" s="17"/>
      <c r="G416" s="17" t="n">
        <v>0.64</v>
      </c>
      <c r="H416" s="17" t="n">
        <v>0.723003434333333</v>
      </c>
      <c r="I416" s="2" t="n">
        <v>17.1</v>
      </c>
      <c r="J416" s="0" t="s">
        <v>33</v>
      </c>
      <c r="K416" s="2" t="n">
        <f aca="false">11.312*LN(I416)-12.344</f>
        <v>19.7716555792094</v>
      </c>
      <c r="L416" s="1" t="n">
        <f aca="false">I416^2*PI()/4</f>
        <v>229.658276959048</v>
      </c>
      <c r="M416" s="18" t="n">
        <f aca="false">EXP(0.33*LN(I416)+0.933*(LN(I416))^2-0.122*(LN(I416))^3-0.37)</f>
        <v>199.411049929345</v>
      </c>
      <c r="N416" s="18" t="n">
        <f aca="false">EXP(0.33*LN(I416)+0.933*(LN(I416))^2-0.122*(LN(I416))^3-0.37)*H416/0.67</f>
        <v>215.186379019302</v>
      </c>
      <c r="O416" s="18" t="n">
        <f aca="false">H416*EXP(-1.499+2.148*LN(I416)+0.207*(LN(I416))^2-0.0281*(LN(I416))^3)</f>
        <v>200.427851206214</v>
      </c>
      <c r="P416" s="18" t="n">
        <f aca="false">EXP(-2.977+LN(H416*I416^2*K416))</f>
        <v>212.951618340622</v>
      </c>
    </row>
    <row r="417" customFormat="false" ht="15" hidden="false" customHeight="false" outlineLevel="0" collapsed="false">
      <c r="A417" s="0" t="n">
        <v>432</v>
      </c>
      <c r="B417" s="0" t="s">
        <v>149</v>
      </c>
      <c r="C417" s="0" t="s">
        <v>150</v>
      </c>
      <c r="D417" s="0" t="s">
        <v>350</v>
      </c>
      <c r="E417" s="17" t="n">
        <v>0.502583438316832</v>
      </c>
      <c r="F417" s="17" t="n">
        <v>0.60130267872</v>
      </c>
      <c r="G417" s="17" t="n">
        <v>0.64</v>
      </c>
      <c r="H417" s="17" t="n">
        <v>0.60130267872</v>
      </c>
      <c r="I417" s="2" t="n">
        <v>31.8</v>
      </c>
      <c r="J417" s="0" t="s">
        <v>33</v>
      </c>
      <c r="K417" s="2" t="n">
        <f aca="false">11.312*LN(I417)-12.344</f>
        <v>26.7894826700607</v>
      </c>
      <c r="L417" s="1" t="n">
        <f aca="false">I417^2*PI()/4</f>
        <v>794.226038754036</v>
      </c>
      <c r="M417" s="18" t="n">
        <f aca="false">EXP(0.33*LN(I417)+0.933*(LN(I417))^2-0.122*(LN(I417))^3-0.37)</f>
        <v>979.035076775349</v>
      </c>
      <c r="N417" s="18" t="n">
        <f aca="false">EXP(0.33*LN(I417)+0.933*(LN(I417))^2-0.122*(LN(I417))^3-0.37)*H417/0.67</f>
        <v>878.651364516206</v>
      </c>
      <c r="O417" s="18" t="n">
        <f aca="false">H417*EXP(-1.499+2.148*LN(I417)+0.207*(LN(I417))^2-0.0281*(LN(I417))^3)</f>
        <v>843.214399044098</v>
      </c>
      <c r="P417" s="18" t="n">
        <f aca="false">EXP(-2.977+LN(H417*I417^2*K417))</f>
        <v>829.883314788476</v>
      </c>
    </row>
    <row r="418" customFormat="false" ht="15" hidden="false" customHeight="false" outlineLevel="0" collapsed="false">
      <c r="A418" s="0" t="n">
        <v>433</v>
      </c>
      <c r="B418" s="0" t="s">
        <v>92</v>
      </c>
      <c r="C418" s="0" t="s">
        <v>351</v>
      </c>
      <c r="D418" s="0" t="s">
        <v>352</v>
      </c>
      <c r="E418" s="17" t="n">
        <v>0.608937222765487</v>
      </c>
      <c r="F418" s="17" t="n">
        <v>0.580382071090909</v>
      </c>
      <c r="G418" s="17" t="n">
        <v>0.585417648142857</v>
      </c>
      <c r="H418" s="17" t="n">
        <v>0.580382071090909</v>
      </c>
      <c r="I418" s="2" t="n">
        <v>58</v>
      </c>
      <c r="J418" s="0" t="s">
        <v>33</v>
      </c>
      <c r="K418" s="2" t="n">
        <f aca="false">11.312*LN(I418)-12.344</f>
        <v>33.5877313353011</v>
      </c>
      <c r="L418" s="1" t="n">
        <f aca="false">I418^2*PI()/4</f>
        <v>2642.07942166902</v>
      </c>
      <c r="M418" s="18" t="n">
        <f aca="false">EXP(0.33*LN(I418)+0.933*(LN(I418))^2-0.122*(LN(I418))^3-0.37)</f>
        <v>3587.35944986571</v>
      </c>
      <c r="N418" s="18" t="n">
        <f aca="false">EXP(0.33*LN(I418)+0.933*(LN(I418))^2-0.122*(LN(I418))^3-0.37)*H418/0.67</f>
        <v>3107.52105561285</v>
      </c>
      <c r="O418" s="18" t="n">
        <f aca="false">H418*EXP(-1.499+2.148*LN(I418)+0.207*(LN(I418))^2-0.0281*(LN(I418))^3)</f>
        <v>3679.19463580646</v>
      </c>
      <c r="P418" s="18" t="n">
        <f aca="false">EXP(-2.977+LN(H418*I418^2*K418))</f>
        <v>3340.84227891472</v>
      </c>
    </row>
    <row r="419" customFormat="false" ht="15" hidden="false" customHeight="false" outlineLevel="0" collapsed="false">
      <c r="A419" s="0" t="n">
        <v>434</v>
      </c>
      <c r="B419" s="0" t="s">
        <v>81</v>
      </c>
      <c r="C419" s="0" t="s">
        <v>104</v>
      </c>
      <c r="D419" s="0" t="s">
        <v>105</v>
      </c>
      <c r="E419" s="17" t="n">
        <v>0.648940298984252</v>
      </c>
      <c r="F419" s="17" t="n">
        <v>0.749152815619718</v>
      </c>
      <c r="G419" s="17" t="n">
        <v>0.79212</v>
      </c>
      <c r="H419" s="17" t="n">
        <v>0.749152815619718</v>
      </c>
      <c r="I419" s="2" t="n">
        <v>77.6</v>
      </c>
      <c r="J419" s="0" t="s">
        <v>33</v>
      </c>
      <c r="K419" s="2" t="n">
        <f aca="false">11.312*LN(I419)-12.344</f>
        <v>36.8809307363639</v>
      </c>
      <c r="L419" s="1" t="n">
        <f aca="false">I419^2*PI()/4</f>
        <v>4729.47924442022</v>
      </c>
      <c r="M419" s="18" t="n">
        <f aca="false">EXP(0.33*LN(I419)+0.933*(LN(I419))^2-0.122*(LN(I419))^3-0.37)</f>
        <v>5886.42961745329</v>
      </c>
      <c r="N419" s="18" t="n">
        <f aca="false">EXP(0.33*LN(I419)+0.933*(LN(I419))^2-0.122*(LN(I419))^3-0.37)*H419/0.67</f>
        <v>6581.84376397378</v>
      </c>
      <c r="O419" s="18" t="n">
        <f aca="false">H419*EXP(-1.499+2.148*LN(I419)+0.207*(LN(I419))^2-0.0281*(LN(I419))^3)</f>
        <v>9543.75540623396</v>
      </c>
      <c r="P419" s="18" t="n">
        <f aca="false">EXP(-2.977+LN(H419*I419^2*K419))</f>
        <v>8476.1973249792</v>
      </c>
    </row>
    <row r="420" customFormat="false" ht="15" hidden="false" customHeight="false" outlineLevel="0" collapsed="false">
      <c r="A420" s="0" t="n">
        <v>435</v>
      </c>
      <c r="B420" s="0" t="s">
        <v>46</v>
      </c>
      <c r="C420" s="0" t="s">
        <v>348</v>
      </c>
      <c r="D420" s="0" t="s">
        <v>349</v>
      </c>
      <c r="E420" s="17" t="n">
        <v>0.723003434333333</v>
      </c>
      <c r="F420" s="17"/>
      <c r="G420" s="17" t="n">
        <v>0.64</v>
      </c>
      <c r="H420" s="17" t="n">
        <v>0.723003434333333</v>
      </c>
      <c r="I420" s="2" t="n">
        <v>12.6</v>
      </c>
      <c r="J420" s="0" t="s">
        <v>33</v>
      </c>
      <c r="K420" s="2" t="n">
        <f aca="false">11.312*LN(I420)-12.344</f>
        <v>16.3171783594865</v>
      </c>
      <c r="L420" s="1" t="n">
        <f aca="false">I420^2*PI()/4</f>
        <v>124.689812420979</v>
      </c>
      <c r="M420" s="18" t="n">
        <f aca="false">EXP(0.33*LN(I420)+0.933*(LN(I420))^2-0.122*(LN(I420))^3-0.37)</f>
        <v>87.4659779560688</v>
      </c>
      <c r="N420" s="18" t="n">
        <f aca="false">EXP(0.33*LN(I420)+0.933*(LN(I420))^2-0.122*(LN(I420))^3-0.37)*H420/0.67</f>
        <v>94.38537679039</v>
      </c>
      <c r="O420" s="18" t="n">
        <f aca="false">H420*EXP(-1.499+2.148*LN(I420)+0.207*(LN(I420))^2-0.0281*(LN(I420))^3)</f>
        <v>89.1966791882489</v>
      </c>
      <c r="P420" s="18" t="n">
        <f aca="false">EXP(-2.977+LN(H420*I420^2*K420))</f>
        <v>95.4183359904882</v>
      </c>
    </row>
    <row r="421" customFormat="false" ht="15" hidden="false" customHeight="false" outlineLevel="0" collapsed="false">
      <c r="A421" s="0" t="n">
        <v>436</v>
      </c>
      <c r="B421" s="0" t="s">
        <v>85</v>
      </c>
      <c r="C421" s="0" t="s">
        <v>107</v>
      </c>
      <c r="D421" s="0" t="s">
        <v>108</v>
      </c>
      <c r="E421" s="17" t="n">
        <v>0.610052842066667</v>
      </c>
      <c r="F421" s="17" t="n">
        <v>0.525041262054794</v>
      </c>
      <c r="G421" s="17" t="n">
        <v>0.425</v>
      </c>
      <c r="H421" s="17" t="n">
        <v>0.525041262054794</v>
      </c>
      <c r="I421" s="2" t="n">
        <v>27.5</v>
      </c>
      <c r="J421" s="0" t="s">
        <v>33</v>
      </c>
      <c r="K421" s="2" t="n">
        <f aca="false">11.312*LN(I421)-12.344</f>
        <v>25.1460720848556</v>
      </c>
      <c r="L421" s="1" t="n">
        <f aca="false">I421^2*PI()/4</f>
        <v>593.95736106932</v>
      </c>
      <c r="M421" s="18" t="n">
        <f aca="false">EXP(0.33*LN(I421)+0.933*(LN(I421))^2-0.122*(LN(I421))^3-0.37)</f>
        <v>685.737283050203</v>
      </c>
      <c r="N421" s="18" t="n">
        <f aca="false">EXP(0.33*LN(I421)+0.933*(LN(I421))^2-0.122*(LN(I421))^3-0.37)*H421/0.67</f>
        <v>537.373684374186</v>
      </c>
      <c r="O421" s="18" t="n">
        <f aca="false">H421*EXP(-1.499+2.148*LN(I421)+0.207*(LN(I421))^2-0.0281*(LN(I421))^3)</f>
        <v>505.898871455429</v>
      </c>
      <c r="P421" s="18" t="n">
        <f aca="false">EXP(-2.977+LN(H421*I421^2*K421))</f>
        <v>508.667870122457</v>
      </c>
    </row>
    <row r="422" customFormat="false" ht="15" hidden="false" customHeight="false" outlineLevel="0" collapsed="false">
      <c r="A422" s="0" t="n">
        <v>437</v>
      </c>
      <c r="B422" s="0" t="s">
        <v>30</v>
      </c>
      <c r="C422" s="0" t="s">
        <v>31</v>
      </c>
      <c r="D422" s="0" t="s">
        <v>32</v>
      </c>
      <c r="E422" s="17" t="n">
        <v>0.697337087223673</v>
      </c>
      <c r="F422" s="17" t="n">
        <v>0.558734958384615</v>
      </c>
      <c r="G422" s="17" t="n">
        <v>0.64</v>
      </c>
      <c r="H422" s="17" t="n">
        <v>0.558734958384615</v>
      </c>
      <c r="I422" s="2" t="n">
        <v>37.5</v>
      </c>
      <c r="J422" s="0" t="s">
        <v>33</v>
      </c>
      <c r="K422" s="2" t="n">
        <f aca="false">11.312*LN(I422)-12.344</f>
        <v>28.6545446338286</v>
      </c>
      <c r="L422" s="1" t="n">
        <f aca="false">I422^2*PI()/4</f>
        <v>1104.46616727766</v>
      </c>
      <c r="M422" s="18" t="n">
        <f aca="false">EXP(0.33*LN(I422)+0.933*(LN(I422))^2-0.122*(LN(I422))^3-0.37)</f>
        <v>1441.59544011084</v>
      </c>
      <c r="N422" s="18" t="n">
        <f aca="false">EXP(0.33*LN(I422)+0.933*(LN(I422))^2-0.122*(LN(I422))^3-0.37)*H422/0.67</f>
        <v>1202.19368393699</v>
      </c>
      <c r="O422" s="18" t="n">
        <f aca="false">H422*EXP(-1.499+2.148*LN(I422)+0.207*(LN(I422))^2-0.0281*(LN(I422))^3)</f>
        <v>1194.30257932816</v>
      </c>
      <c r="P422" s="18" t="n">
        <f aca="false">EXP(-2.977+LN(H422*I422^2*K422))</f>
        <v>1147.01003839662</v>
      </c>
    </row>
    <row r="423" customFormat="false" ht="15" hidden="false" customHeight="false" outlineLevel="0" collapsed="false">
      <c r="A423" s="0" t="n">
        <v>438</v>
      </c>
      <c r="B423" s="0" t="s">
        <v>49</v>
      </c>
      <c r="C423" s="0" t="s">
        <v>50</v>
      </c>
      <c r="D423" s="0" t="s">
        <v>51</v>
      </c>
      <c r="E423" s="17" t="n">
        <v>0.720202039269231</v>
      </c>
      <c r="F423" s="17" t="n">
        <v>0.828095903791045</v>
      </c>
      <c r="G423" s="17" t="n">
        <v>0.852013743833333</v>
      </c>
      <c r="H423" s="17" t="n">
        <v>0.828095903791045</v>
      </c>
      <c r="I423" s="2" t="n">
        <v>11.2</v>
      </c>
      <c r="J423" s="0" t="s">
        <v>33</v>
      </c>
      <c r="K423" s="2" t="n">
        <f aca="false">11.312*LN(I423)-12.344</f>
        <v>14.9848166601415</v>
      </c>
      <c r="L423" s="1" t="n">
        <f aca="false">I423^2*PI()/4</f>
        <v>98.5203456165759</v>
      </c>
      <c r="M423" s="18" t="n">
        <f aca="false">EXP(0.33*LN(I423)+0.933*(LN(I423))^2-0.122*(LN(I423))^3-0.37)</f>
        <v>63.595095742262</v>
      </c>
      <c r="N423" s="18" t="n">
        <f aca="false">EXP(0.33*LN(I423)+0.933*(LN(I423))^2-0.122*(LN(I423))^3-0.37)*H423/0.67</f>
        <v>78.6012511721888</v>
      </c>
      <c r="O423" s="18" t="n">
        <f aca="false">H423*EXP(-1.499+2.148*LN(I423)+0.207*(LN(I423))^2-0.0281*(LN(I423))^3)</f>
        <v>74.7170170110188</v>
      </c>
      <c r="P423" s="18" t="n">
        <f aca="false">EXP(-2.977+LN(H423*I423^2*K423))</f>
        <v>79.300046651678</v>
      </c>
    </row>
    <row r="424" customFormat="false" ht="15" hidden="false" customHeight="false" outlineLevel="0" collapsed="false">
      <c r="A424" s="0" t="n">
        <v>439</v>
      </c>
      <c r="B424" s="0" t="s">
        <v>34</v>
      </c>
      <c r="C424" s="0" t="s">
        <v>120</v>
      </c>
      <c r="D424" s="0" t="s">
        <v>121</v>
      </c>
      <c r="E424" s="17" t="n">
        <v>0.648851869158878</v>
      </c>
      <c r="F424" s="17" t="n">
        <v>0.772017142857143</v>
      </c>
      <c r="G424" s="17" t="n">
        <v>0.64</v>
      </c>
      <c r="H424" s="17" t="n">
        <v>0.772017142857143</v>
      </c>
      <c r="I424" s="2" t="n">
        <v>11.7</v>
      </c>
      <c r="J424" s="0" t="s">
        <v>33</v>
      </c>
      <c r="K424" s="2" t="n">
        <f aca="false">11.312*LN(I424)-12.344</f>
        <v>15.4788689784836</v>
      </c>
      <c r="L424" s="1" t="n">
        <f aca="false">I424^2*PI()/4</f>
        <v>107.513154587477</v>
      </c>
      <c r="M424" s="18" t="n">
        <f aca="false">EXP(0.33*LN(I424)+0.933*(LN(I424))^2-0.122*(LN(I424))^3-0.37)</f>
        <v>71.5662959047212</v>
      </c>
      <c r="N424" s="18" t="n">
        <f aca="false">EXP(0.33*LN(I424)+0.933*(LN(I424))^2-0.122*(LN(I424))^3-0.37)*H424/0.67</f>
        <v>82.4632944615398</v>
      </c>
      <c r="O424" s="18" t="n">
        <f aca="false">H424*EXP(-1.499+2.148*LN(I424)+0.207*(LN(I424))^2-0.0281*(LN(I424))^3)</f>
        <v>78.225651608996</v>
      </c>
      <c r="P424" s="18" t="n">
        <f aca="false">EXP(-2.977+LN(H424*I424^2*K424))</f>
        <v>83.3380278880403</v>
      </c>
    </row>
    <row r="425" customFormat="false" ht="15" hidden="false" customHeight="false" outlineLevel="0" collapsed="false">
      <c r="A425" s="0" t="n">
        <v>440</v>
      </c>
      <c r="B425" s="0" t="s">
        <v>85</v>
      </c>
      <c r="C425" s="0" t="s">
        <v>107</v>
      </c>
      <c r="D425" s="0" t="s">
        <v>108</v>
      </c>
      <c r="E425" s="17" t="n">
        <v>0.610052842066667</v>
      </c>
      <c r="F425" s="17" t="n">
        <v>0.525041262054794</v>
      </c>
      <c r="G425" s="17" t="n">
        <v>0.425</v>
      </c>
      <c r="H425" s="17" t="n">
        <v>0.525041262054794</v>
      </c>
      <c r="I425" s="2" t="n">
        <v>11.4</v>
      </c>
      <c r="J425" s="0" t="s">
        <v>33</v>
      </c>
      <c r="K425" s="2" t="n">
        <f aca="false">11.312*LN(I425)-12.344</f>
        <v>15.1850342762899</v>
      </c>
      <c r="L425" s="1" t="n">
        <f aca="false">I425^2*PI()/4</f>
        <v>102.070345315132</v>
      </c>
      <c r="M425" s="18" t="n">
        <f aca="false">EXP(0.33*LN(I425)+0.933*(LN(I425))^2-0.122*(LN(I425))^3-0.37)</f>
        <v>66.7112219342534</v>
      </c>
      <c r="N425" s="18" t="n">
        <f aca="false">EXP(0.33*LN(I425)+0.933*(LN(I425))^2-0.122*(LN(I425))^3-0.37)*H425/0.67</f>
        <v>52.2778271008625</v>
      </c>
      <c r="O425" s="18" t="n">
        <f aca="false">H425*EXP(-1.499+2.148*LN(I425)+0.207*(LN(I425))^2-0.0281*(LN(I425))^3)</f>
        <v>49.6535328490173</v>
      </c>
      <c r="P425" s="18" t="n">
        <f aca="false">EXP(-2.977+LN(H425*I425^2*K425))</f>
        <v>52.7866670828397</v>
      </c>
    </row>
    <row r="426" customFormat="false" ht="15" hidden="false" customHeight="false" outlineLevel="0" collapsed="false">
      <c r="A426" s="0" t="n">
        <v>441</v>
      </c>
      <c r="B426" s="0" t="s">
        <v>92</v>
      </c>
      <c r="C426" s="0" t="s">
        <v>353</v>
      </c>
      <c r="D426" s="0" t="s">
        <v>354</v>
      </c>
      <c r="E426" s="17" t="n">
        <v>0.608937222765487</v>
      </c>
      <c r="F426" s="17" t="n">
        <v>0.652522564230769</v>
      </c>
      <c r="G426" s="17" t="n">
        <v>0.735</v>
      </c>
      <c r="H426" s="17" t="n">
        <v>0.652522564230769</v>
      </c>
      <c r="I426" s="2" t="n">
        <v>14.4</v>
      </c>
      <c r="J426" s="0" t="s">
        <v>33</v>
      </c>
      <c r="K426" s="2" t="n">
        <f aca="false">11.312*LN(I426)-12.344</f>
        <v>17.8276854728551</v>
      </c>
      <c r="L426" s="1" t="n">
        <f aca="false">I426^2*PI()/4</f>
        <v>162.860163162095</v>
      </c>
      <c r="M426" s="18" t="n">
        <f aca="false">EXP(0.33*LN(I426)+0.933*(LN(I426))^2-0.122*(LN(I426))^3-0.37)</f>
        <v>125.549888960104</v>
      </c>
      <c r="N426" s="18" t="n">
        <f aca="false">EXP(0.33*LN(I426)+0.933*(LN(I426))^2-0.122*(LN(I426))^3-0.37)*H426/0.67</f>
        <v>122.274829079306</v>
      </c>
      <c r="O426" s="18" t="n">
        <f aca="false">H426*EXP(-1.499+2.148*LN(I426)+0.207*(LN(I426))^2-0.0281*(LN(I426))^3)</f>
        <v>114.745964352363</v>
      </c>
      <c r="P426" s="18" t="n">
        <f aca="false">EXP(-2.977+LN(H426*I426^2*K426))</f>
        <v>122.891206822235</v>
      </c>
    </row>
    <row r="427" customFormat="false" ht="15" hidden="false" customHeight="false" outlineLevel="0" collapsed="false">
      <c r="A427" s="0" t="n">
        <v>442</v>
      </c>
      <c r="B427" s="0" t="s">
        <v>30</v>
      </c>
      <c r="C427" s="0" t="s">
        <v>355</v>
      </c>
      <c r="D427" s="0" t="s">
        <v>356</v>
      </c>
      <c r="E427" s="17" t="n">
        <v>0.697337087223673</v>
      </c>
      <c r="F427" s="17" t="n">
        <v>0.585128571428571</v>
      </c>
      <c r="G427" s="17" t="n">
        <v>0.64</v>
      </c>
      <c r="H427" s="17" t="n">
        <v>0.585128571428571</v>
      </c>
      <c r="I427" s="2" t="n">
        <v>29</v>
      </c>
      <c r="J427" s="0" t="s">
        <v>33</v>
      </c>
      <c r="K427" s="2" t="n">
        <f aca="false">11.312*LN(I427)-12.344</f>
        <v>25.746850428807</v>
      </c>
      <c r="L427" s="1" t="n">
        <f aca="false">I427^2*PI()/4</f>
        <v>660.519855417254</v>
      </c>
      <c r="M427" s="18" t="n">
        <f aca="false">EXP(0.33*LN(I427)+0.933*(LN(I427))^2-0.122*(LN(I427))^3-0.37)</f>
        <v>782.232904813004</v>
      </c>
      <c r="N427" s="18" t="n">
        <f aca="false">EXP(0.33*LN(I427)+0.933*(LN(I427))^2-0.122*(LN(I427))^3-0.37)*H427/0.67</f>
        <v>683.144510623365</v>
      </c>
      <c r="O427" s="18" t="n">
        <f aca="false">H427*EXP(-1.499+2.148*LN(I427)+0.207*(LN(I427))^2-0.0281*(LN(I427))^3)</f>
        <v>646.942408280527</v>
      </c>
      <c r="P427" s="18" t="n">
        <f aca="false">EXP(-2.977+LN(H427*I427^2*K427))</f>
        <v>645.471004915214</v>
      </c>
    </row>
    <row r="428" customFormat="false" ht="15" hidden="false" customHeight="false" outlineLevel="0" collapsed="false">
      <c r="A428" s="0" t="n">
        <v>443</v>
      </c>
      <c r="B428" s="0" t="s">
        <v>30</v>
      </c>
      <c r="C428" s="0" t="s">
        <v>31</v>
      </c>
      <c r="D428" s="0" t="s">
        <v>32</v>
      </c>
      <c r="E428" s="17" t="n">
        <v>0.697337087223673</v>
      </c>
      <c r="F428" s="17" t="n">
        <v>0.558734958384615</v>
      </c>
      <c r="G428" s="17" t="n">
        <v>0.64</v>
      </c>
      <c r="H428" s="17" t="n">
        <v>0.558734958384615</v>
      </c>
      <c r="I428" s="2" t="n">
        <v>27.8</v>
      </c>
      <c r="J428" s="0" t="s">
        <v>33</v>
      </c>
      <c r="K428" s="2" t="n">
        <f aca="false">11.312*LN(I428)-12.344</f>
        <v>25.2688074661198</v>
      </c>
      <c r="L428" s="1" t="n">
        <f aca="false">I428^2*PI()/4</f>
        <v>606.987116600084</v>
      </c>
      <c r="M428" s="18" t="n">
        <f aca="false">EXP(0.33*LN(I428)+0.933*(LN(I428))^2-0.122*(LN(I428))^3-0.37)</f>
        <v>704.524752917536</v>
      </c>
      <c r="N428" s="18" t="n">
        <f aca="false">EXP(0.33*LN(I428)+0.933*(LN(I428))^2-0.122*(LN(I428))^3-0.37)*H428/0.67</f>
        <v>587.526281346733</v>
      </c>
      <c r="O428" s="18" t="n">
        <f aca="false">H428*EXP(-1.499+2.148*LN(I428)+0.207*(LN(I428))^2-0.0281*(LN(I428))^3)</f>
        <v>553.727686011176</v>
      </c>
      <c r="P428" s="18" t="n">
        <f aca="false">EXP(-2.977+LN(H428*I428^2*K428))</f>
        <v>555.885710497077</v>
      </c>
    </row>
    <row r="429" customFormat="false" ht="15" hidden="false" customHeight="false" outlineLevel="0" collapsed="false">
      <c r="A429" s="0" t="n">
        <v>444</v>
      </c>
      <c r="B429" s="0" t="s">
        <v>81</v>
      </c>
      <c r="C429" s="0" t="s">
        <v>248</v>
      </c>
      <c r="D429" s="0" t="s">
        <v>249</v>
      </c>
      <c r="E429" s="17" t="n">
        <v>0.648940298984252</v>
      </c>
      <c r="F429" s="17" t="n">
        <v>0.503768694555556</v>
      </c>
      <c r="G429" s="17" t="n">
        <v>0.49475</v>
      </c>
      <c r="H429" s="17" t="n">
        <v>0.503768694555556</v>
      </c>
      <c r="I429" s="2" t="n">
        <v>29.1</v>
      </c>
      <c r="J429" s="0" t="s">
        <v>33</v>
      </c>
      <c r="K429" s="2" t="n">
        <f aca="false">11.312*LN(I429)-12.344</f>
        <v>25.7857902262953</v>
      </c>
      <c r="L429" s="1" t="n">
        <f aca="false">I429^2*PI()/4</f>
        <v>665.083018746593</v>
      </c>
      <c r="M429" s="18" t="n">
        <f aca="false">EXP(0.33*LN(I429)+0.933*(LN(I429))^2-0.122*(LN(I429))^3-0.37)</f>
        <v>788.891585128316</v>
      </c>
      <c r="N429" s="18" t="n">
        <f aca="false">EXP(0.33*LN(I429)+0.933*(LN(I429))^2-0.122*(LN(I429))^3-0.37)*H429/0.67</f>
        <v>593.162513411873</v>
      </c>
      <c r="O429" s="18" t="n">
        <f aca="false">H429*EXP(-1.499+2.148*LN(I429)+0.207*(LN(I429))^2-0.0281*(LN(I429))^3)</f>
        <v>561.967831491547</v>
      </c>
      <c r="P429" s="18" t="n">
        <f aca="false">EXP(-2.977+LN(H429*I429^2*K429))</f>
        <v>560.40619359735</v>
      </c>
    </row>
    <row r="430" customFormat="false" ht="15" hidden="false" customHeight="false" outlineLevel="0" collapsed="false">
      <c r="A430" s="0" t="n">
        <v>445</v>
      </c>
      <c r="B430" s="0" t="s">
        <v>49</v>
      </c>
      <c r="C430" s="0" t="s">
        <v>50</v>
      </c>
      <c r="D430" s="0" t="s">
        <v>250</v>
      </c>
      <c r="E430" s="17" t="n">
        <v>0.720202039269231</v>
      </c>
      <c r="F430" s="17" t="n">
        <v>0.828095903791045</v>
      </c>
      <c r="G430" s="17" t="n">
        <v>0.64</v>
      </c>
      <c r="H430" s="17" t="n">
        <v>0.828095903791045</v>
      </c>
      <c r="I430" s="2" t="n">
        <v>13.5</v>
      </c>
      <c r="J430" s="0" t="s">
        <v>33</v>
      </c>
      <c r="K430" s="2" t="n">
        <f aca="false">11.312*LN(I430)-12.344</f>
        <v>17.0976257217469</v>
      </c>
      <c r="L430" s="1" t="n">
        <f aca="false">I430^2*PI()/4</f>
        <v>143.138815279185</v>
      </c>
      <c r="M430" s="18" t="n">
        <f aca="false">EXP(0.33*LN(I430)+0.933*(LN(I430))^2-0.122*(LN(I430))^3-0.37)</f>
        <v>105.434512441185</v>
      </c>
      <c r="N430" s="18" t="n">
        <f aca="false">EXP(0.33*LN(I430)+0.933*(LN(I430))^2-0.122*(LN(I430))^3-0.37)*H430/0.67</f>
        <v>130.313265478733</v>
      </c>
      <c r="O430" s="18" t="n">
        <f aca="false">H430*EXP(-1.499+2.148*LN(I430)+0.207*(LN(I430))^2-0.0281*(LN(I430))^3)</f>
        <v>122.700676107543</v>
      </c>
      <c r="P430" s="18" t="n">
        <f aca="false">EXP(-2.977+LN(H430*I430^2*K430))</f>
        <v>131.458691949379</v>
      </c>
    </row>
    <row r="431" customFormat="false" ht="15" hidden="false" customHeight="false" outlineLevel="0" collapsed="false">
      <c r="A431" s="0" t="n">
        <v>446</v>
      </c>
      <c r="B431" s="0" t="s">
        <v>125</v>
      </c>
      <c r="C431" s="0" t="s">
        <v>131</v>
      </c>
      <c r="D431" s="0" t="s">
        <v>132</v>
      </c>
      <c r="E431" s="17" t="n">
        <v>0.786793580246913</v>
      </c>
      <c r="F431" s="17" t="n">
        <v>0.76143</v>
      </c>
      <c r="G431" s="17" t="n">
        <v>0.64</v>
      </c>
      <c r="H431" s="17" t="n">
        <v>0.76143</v>
      </c>
      <c r="I431" s="2" t="n">
        <v>13.4</v>
      </c>
      <c r="J431" s="0" t="s">
        <v>33</v>
      </c>
      <c r="K431" s="2" t="n">
        <f aca="false">11.312*LN(I431)-12.344</f>
        <v>17.0135212450961</v>
      </c>
      <c r="L431" s="1" t="n">
        <f aca="false">I431^2*PI()/4</f>
        <v>141.026094219646</v>
      </c>
      <c r="M431" s="18" t="n">
        <f aca="false">EXP(0.33*LN(I431)+0.933*(LN(I431))^2-0.122*(LN(I431))^3-0.37)</f>
        <v>103.33333221704</v>
      </c>
      <c r="N431" s="18" t="n">
        <f aca="false">EXP(0.33*LN(I431)+0.933*(LN(I431))^2-0.122*(LN(I431))^3-0.37)*H431/0.67</f>
        <v>117.434476343314</v>
      </c>
      <c r="O431" s="18" t="n">
        <f aca="false">H431*EXP(-1.499+2.148*LN(I431)+0.207*(LN(I431))^2-0.0281*(LN(I431))^3)</f>
        <v>110.617749705681</v>
      </c>
      <c r="P431" s="18" t="n">
        <f aca="false">EXP(-2.977+LN(H431*I431^2*K431))</f>
        <v>118.50566608375</v>
      </c>
    </row>
    <row r="432" customFormat="false" ht="15" hidden="false" customHeight="false" outlineLevel="0" collapsed="false">
      <c r="A432" s="0" t="n">
        <v>447</v>
      </c>
      <c r="B432" s="0" t="s">
        <v>49</v>
      </c>
      <c r="C432" s="0" t="s">
        <v>50</v>
      </c>
      <c r="D432" s="0" t="s">
        <v>51</v>
      </c>
      <c r="E432" s="17" t="n">
        <v>0.720202039269231</v>
      </c>
      <c r="F432" s="17" t="n">
        <v>0.828095903791045</v>
      </c>
      <c r="G432" s="17" t="n">
        <v>0.852013743833333</v>
      </c>
      <c r="H432" s="17" t="n">
        <v>0.828095903791045</v>
      </c>
      <c r="I432" s="2" t="n">
        <v>17.3</v>
      </c>
      <c r="J432" s="0" t="s">
        <v>33</v>
      </c>
      <c r="K432" s="2" t="n">
        <f aca="false">11.312*LN(I432)-12.344</f>
        <v>19.9031919450102</v>
      </c>
      <c r="L432" s="1" t="n">
        <f aca="false">I432^2*PI()/4</f>
        <v>235.061816323222</v>
      </c>
      <c r="M432" s="18" t="n">
        <f aca="false">EXP(0.33*LN(I432)+0.933*(LN(I432))^2-0.122*(LN(I432))^3-0.37)</f>
        <v>205.714497647801</v>
      </c>
      <c r="N432" s="18" t="n">
        <f aca="false">EXP(0.33*LN(I432)+0.933*(LN(I432))^2-0.122*(LN(I432))^3-0.37)*H432/0.67</f>
        <v>254.255720675487</v>
      </c>
      <c r="O432" s="18" t="n">
        <f aca="false">H432*EXP(-1.499+2.148*LN(I432)+0.207*(LN(I432))^2-0.0281*(LN(I432))^3)</f>
        <v>236.727140341638</v>
      </c>
      <c r="P432" s="18" t="n">
        <f aca="false">EXP(-2.977+LN(H432*I432^2*K432))</f>
        <v>251.304868005321</v>
      </c>
    </row>
    <row r="433" customFormat="false" ht="15" hidden="false" customHeight="false" outlineLevel="0" collapsed="false">
      <c r="A433" s="0" t="n">
        <v>448</v>
      </c>
      <c r="B433" s="0" t="s">
        <v>43</v>
      </c>
      <c r="C433" s="0" t="s">
        <v>44</v>
      </c>
      <c r="D433" s="0" t="s">
        <v>272</v>
      </c>
      <c r="E433" s="17" t="n">
        <v>0.769657019610329</v>
      </c>
      <c r="F433" s="17" t="n">
        <v>0.783233510288461</v>
      </c>
      <c r="G433" s="17" t="n">
        <v>0.64</v>
      </c>
      <c r="H433" s="17" t="n">
        <v>0.783233510288461</v>
      </c>
      <c r="I433" s="2" t="n">
        <v>39.2</v>
      </c>
      <c r="J433" s="0" t="s">
        <v>33</v>
      </c>
      <c r="K433" s="2" t="n">
        <f aca="false">11.312*LN(I433)-12.344</f>
        <v>29.1560713597611</v>
      </c>
      <c r="L433" s="1" t="n">
        <f aca="false">I433^2*PI()/4</f>
        <v>1206.87423380306</v>
      </c>
      <c r="M433" s="18" t="n">
        <f aca="false">EXP(0.33*LN(I433)+0.933*(LN(I433))^2-0.122*(LN(I433))^3-0.37)</f>
        <v>1594.06434477225</v>
      </c>
      <c r="N433" s="18" t="n">
        <f aca="false">EXP(0.33*LN(I433)+0.933*(LN(I433))^2-0.122*(LN(I433))^3-0.37)*H433/0.67</f>
        <v>1863.46957071887</v>
      </c>
      <c r="O433" s="18" t="n">
        <f aca="false">H433*EXP(-1.499+2.148*LN(I433)+0.207*(LN(I433))^2-0.0281*(LN(I433))^3)</f>
        <v>1873.4558547105</v>
      </c>
      <c r="P433" s="18" t="n">
        <f aca="false">EXP(-2.977+LN(H433*I433^2*K433))</f>
        <v>1787.71270325814</v>
      </c>
    </row>
    <row r="434" customFormat="false" ht="15" hidden="false" customHeight="false" outlineLevel="0" collapsed="false">
      <c r="A434" s="0" t="n">
        <v>449</v>
      </c>
      <c r="B434" s="0" t="s">
        <v>95</v>
      </c>
      <c r="C434" s="0" t="s">
        <v>96</v>
      </c>
      <c r="D434" s="0" t="s">
        <v>357</v>
      </c>
      <c r="E434" s="17" t="n">
        <v>0.799507982308219</v>
      </c>
      <c r="F434" s="17" t="n">
        <v>0.789337310857143</v>
      </c>
      <c r="G434" s="17" t="n">
        <v>0.789310843</v>
      </c>
      <c r="H434" s="17" t="n">
        <v>0.789337310857143</v>
      </c>
      <c r="I434" s="2" t="n">
        <v>24.5</v>
      </c>
      <c r="J434" s="0" t="s">
        <v>33</v>
      </c>
      <c r="K434" s="2" t="n">
        <f aca="false">11.312*LN(I434)-12.344</f>
        <v>23.8393903057333</v>
      </c>
      <c r="L434" s="1" t="n">
        <f aca="false">I434^2*PI()/4</f>
        <v>471.435247579318</v>
      </c>
      <c r="M434" s="18" t="n">
        <f aca="false">EXP(0.33*LN(I434)+0.933*(LN(I434))^2-0.122*(LN(I434))^3-0.37)</f>
        <v>512.261671859986</v>
      </c>
      <c r="N434" s="18" t="n">
        <f aca="false">EXP(0.33*LN(I434)+0.933*(LN(I434))^2-0.122*(LN(I434))^3-0.37)*H434/0.67</f>
        <v>603.503358986784</v>
      </c>
      <c r="O434" s="18" t="n">
        <f aca="false">H434*EXP(-1.499+2.148*LN(I434)+0.207*(LN(I434))^2-0.0281*(LN(I434))^3)</f>
        <v>563.109986533521</v>
      </c>
      <c r="P434" s="18" t="n">
        <f aca="false">EXP(-2.977+LN(H434*I434^2*K434))</f>
        <v>575.433672739415</v>
      </c>
    </row>
    <row r="435" customFormat="false" ht="15" hidden="false" customHeight="false" outlineLevel="0" collapsed="false">
      <c r="A435" s="0" t="n">
        <v>450</v>
      </c>
      <c r="B435" s="0" t="s">
        <v>37</v>
      </c>
      <c r="C435" s="0" t="s">
        <v>207</v>
      </c>
      <c r="D435" s="0" t="s">
        <v>298</v>
      </c>
      <c r="E435" s="17" t="n">
        <v>0.685219</v>
      </c>
      <c r="F435" s="17" t="n">
        <v>0.836211428571429</v>
      </c>
      <c r="G435" s="17" t="n">
        <v>0.895</v>
      </c>
      <c r="H435" s="17" t="n">
        <v>0.836211428571429</v>
      </c>
      <c r="I435" s="2" t="n">
        <v>13.8</v>
      </c>
      <c r="J435" s="0" t="s">
        <v>33</v>
      </c>
      <c r="K435" s="2" t="n">
        <f aca="false">11.312*LN(I435)-12.344</f>
        <v>17.3462511145497</v>
      </c>
      <c r="L435" s="1" t="n">
        <f aca="false">I435^2*PI()/4</f>
        <v>149.57122623741</v>
      </c>
      <c r="M435" s="18" t="n">
        <f aca="false">EXP(0.33*LN(I435)+0.933*(LN(I435))^2-0.122*(LN(I435))^3-0.37)</f>
        <v>111.897534598668</v>
      </c>
      <c r="N435" s="18" t="n">
        <f aca="false">EXP(0.33*LN(I435)+0.933*(LN(I435))^2-0.122*(LN(I435))^3-0.37)*H435/0.67</f>
        <v>139.656712328915</v>
      </c>
      <c r="O435" s="18" t="n">
        <f aca="false">H435*EXP(-1.499+2.148*LN(I435)+0.207*(LN(I435))^2-0.0281*(LN(I435))^3)</f>
        <v>131.346167845503</v>
      </c>
      <c r="P435" s="18" t="n">
        <f aca="false">EXP(-2.977+LN(H435*I435^2*K435))</f>
        <v>140.729527062321</v>
      </c>
    </row>
    <row r="436" customFormat="false" ht="15" hidden="false" customHeight="false" outlineLevel="0" collapsed="false">
      <c r="A436" s="0" t="n">
        <v>451</v>
      </c>
      <c r="B436" s="0" t="s">
        <v>149</v>
      </c>
      <c r="C436" s="0" t="s">
        <v>150</v>
      </c>
      <c r="D436" s="0" t="s">
        <v>151</v>
      </c>
      <c r="E436" s="17" t="n">
        <v>0.502583438316832</v>
      </c>
      <c r="F436" s="17" t="n">
        <v>0.60130267872</v>
      </c>
      <c r="G436" s="17" t="n">
        <v>0.673333333333333</v>
      </c>
      <c r="H436" s="17" t="n">
        <v>0.60130267872</v>
      </c>
      <c r="I436" s="2" t="n">
        <v>28.1</v>
      </c>
      <c r="J436" s="0" t="s">
        <v>33</v>
      </c>
      <c r="K436" s="2" t="n">
        <f aca="false">11.312*LN(I436)-12.344</f>
        <v>25.3902254475547</v>
      </c>
      <c r="L436" s="1" t="n">
        <f aca="false">I436^2*PI()/4</f>
        <v>620.158243800259</v>
      </c>
      <c r="M436" s="18" t="n">
        <f aca="false">EXP(0.33*LN(I436)+0.933*(LN(I436))^2-0.122*(LN(I436))^3-0.37)</f>
        <v>723.569387232451</v>
      </c>
      <c r="N436" s="18" t="n">
        <f aca="false">EXP(0.33*LN(I436)+0.933*(LN(I436))^2-0.122*(LN(I436))^3-0.37)*H436/0.67</f>
        <v>649.379419078599</v>
      </c>
      <c r="O436" s="18" t="n">
        <f aca="false">H436*EXP(-1.499+2.148*LN(I436)+0.207*(LN(I436))^2-0.0281*(LN(I436))^3)</f>
        <v>612.724307244305</v>
      </c>
      <c r="P436" s="18" t="n">
        <f aca="false">EXP(-2.977+LN(H436*I436^2*K436))</f>
        <v>614.154534709843</v>
      </c>
    </row>
    <row r="437" customFormat="false" ht="15" hidden="false" customHeight="false" outlineLevel="0" collapsed="false">
      <c r="A437" s="0" t="n">
        <v>452</v>
      </c>
      <c r="B437" s="0" t="s">
        <v>43</v>
      </c>
      <c r="C437" s="0" t="s">
        <v>44</v>
      </c>
      <c r="D437" s="0" t="s">
        <v>45</v>
      </c>
      <c r="E437" s="17" t="n">
        <v>0.769657019610329</v>
      </c>
      <c r="F437" s="17" t="n">
        <v>0.783233510288461</v>
      </c>
      <c r="G437" s="17" t="n">
        <v>0.929561666666667</v>
      </c>
      <c r="H437" s="17" t="n">
        <v>0.783233510288461</v>
      </c>
      <c r="I437" s="2" t="n">
        <v>23.8</v>
      </c>
      <c r="J437" s="0" t="s">
        <v>33</v>
      </c>
      <c r="K437" s="2" t="n">
        <f aca="false">11.312*LN(I437)-12.344</f>
        <v>23.5114832886231</v>
      </c>
      <c r="L437" s="1" t="n">
        <f aca="false">I437^2*PI()/4</f>
        <v>444.880935674851</v>
      </c>
      <c r="M437" s="18" t="n">
        <f aca="false">EXP(0.33*LN(I437)+0.933*(LN(I437))^2-0.122*(LN(I437))^3-0.37)</f>
        <v>475.61317948265</v>
      </c>
      <c r="N437" s="18" t="n">
        <f aca="false">EXP(0.33*LN(I437)+0.933*(LN(I437))^2-0.122*(LN(I437))^3-0.37)*H437/0.67</f>
        <v>555.994298665152</v>
      </c>
      <c r="O437" s="18" t="n">
        <f aca="false">H437*EXP(-1.499+2.148*LN(I437)+0.207*(LN(I437))^2-0.0281*(LN(I437))^3)</f>
        <v>518.018195305303</v>
      </c>
      <c r="P437" s="18" t="n">
        <f aca="false">EXP(-2.977+LN(H437*I437^2*K437))</f>
        <v>531.410988456715</v>
      </c>
    </row>
    <row r="438" customFormat="false" ht="15" hidden="false" customHeight="false" outlineLevel="0" collapsed="false">
      <c r="A438" s="0" t="n">
        <v>453</v>
      </c>
      <c r="B438" s="0" t="s">
        <v>30</v>
      </c>
      <c r="C438" s="0" t="s">
        <v>358</v>
      </c>
      <c r="D438" s="0" t="s">
        <v>359</v>
      </c>
      <c r="E438" s="17" t="n">
        <v>0.697337087223673</v>
      </c>
      <c r="F438" s="17" t="n">
        <v>0.6025</v>
      </c>
      <c r="G438" s="17" t="n">
        <v>0.58</v>
      </c>
      <c r="H438" s="17" t="n">
        <v>0.6025</v>
      </c>
      <c r="I438" s="2" t="n">
        <v>10.1</v>
      </c>
      <c r="J438" s="0" t="s">
        <v>33</v>
      </c>
      <c r="K438" s="2" t="n">
        <f aca="false">11.312*LN(I438)-12.344</f>
        <v>13.8154007145597</v>
      </c>
      <c r="L438" s="1" t="n">
        <f aca="false">I438^2*PI()/4</f>
        <v>80.1184666481737</v>
      </c>
      <c r="M438" s="18" t="n">
        <f aca="false">EXP(0.33*LN(I438)+0.933*(LN(I438))^2-0.122*(LN(I438))^3-0.37)</f>
        <v>48.1285702552127</v>
      </c>
      <c r="N438" s="18" t="n">
        <f aca="false">EXP(0.33*LN(I438)+0.933*(LN(I438))^2-0.122*(LN(I438))^3-0.37)*H438/0.67</f>
        <v>43.2797963862174</v>
      </c>
      <c r="O438" s="18" t="n">
        <f aca="false">H438*EXP(-1.499+2.148*LN(I438)+0.207*(LN(I438))^2-0.0281*(LN(I438))^3)</f>
        <v>41.3116225250804</v>
      </c>
      <c r="P438" s="18" t="n">
        <f aca="false">EXP(-2.977+LN(H438*I438^2*K438))</f>
        <v>43.258216741276</v>
      </c>
    </row>
    <row r="439" customFormat="false" ht="15" hidden="false" customHeight="false" outlineLevel="0" collapsed="false">
      <c r="A439" s="0" t="n">
        <v>454</v>
      </c>
      <c r="B439" s="0" t="s">
        <v>30</v>
      </c>
      <c r="C439" s="0" t="s">
        <v>360</v>
      </c>
      <c r="D439" s="0" t="s">
        <v>361</v>
      </c>
      <c r="E439" s="17" t="n">
        <v>0.697337087223673</v>
      </c>
      <c r="F439" s="17" t="n">
        <v>0.455034761022222</v>
      </c>
      <c r="G439" s="17" t="n">
        <v>0.33</v>
      </c>
      <c r="H439" s="17" t="n">
        <v>0.455034761022222</v>
      </c>
      <c r="I439" s="2" t="n">
        <v>14.2</v>
      </c>
      <c r="J439" s="0" t="s">
        <v>33</v>
      </c>
      <c r="K439" s="2" t="n">
        <f aca="false">11.312*LN(I439)-12.344</f>
        <v>17.6694731036368</v>
      </c>
      <c r="L439" s="1" t="n">
        <f aca="false">I439^2*PI()/4</f>
        <v>158.367685667461</v>
      </c>
      <c r="M439" s="18" t="n">
        <f aca="false">EXP(0.33*LN(I439)+0.933*(LN(I439))^2-0.122*(LN(I439))^3-0.37)</f>
        <v>120.890634069965</v>
      </c>
      <c r="N439" s="18" t="n">
        <f aca="false">EXP(0.33*LN(I439)+0.933*(LN(I439))^2-0.122*(LN(I439))^3-0.37)*H439/0.67</f>
        <v>82.1036429609722</v>
      </c>
      <c r="O439" s="18" t="n">
        <f aca="false">H439*EXP(-1.499+2.148*LN(I439)+0.207*(LN(I439))^2-0.0281*(LN(I439))^3)</f>
        <v>77.1033450864231</v>
      </c>
      <c r="P439" s="18" t="n">
        <f aca="false">EXP(-2.977+LN(H439*I439^2*K439))</f>
        <v>82.59432150962</v>
      </c>
    </row>
    <row r="440" customFormat="false" ht="15" hidden="false" customHeight="false" outlineLevel="0" collapsed="false">
      <c r="A440" s="0" t="n">
        <v>455</v>
      </c>
      <c r="B440" s="0" t="s">
        <v>95</v>
      </c>
      <c r="C440" s="0" t="s">
        <v>111</v>
      </c>
      <c r="D440" s="0" t="s">
        <v>291</v>
      </c>
      <c r="E440" s="17" t="n">
        <v>0.799507982308219</v>
      </c>
      <c r="F440" s="17" t="n">
        <v>0.819234429285715</v>
      </c>
      <c r="G440" s="17" t="n">
        <v>0.825</v>
      </c>
      <c r="H440" s="17" t="n">
        <v>0.819234429285715</v>
      </c>
      <c r="I440" s="2" t="n">
        <v>31.7</v>
      </c>
      <c r="J440" s="0" t="s">
        <v>33</v>
      </c>
      <c r="K440" s="2" t="n">
        <f aca="false">11.312*LN(I440)-12.344</f>
        <v>26.7538542941511</v>
      </c>
      <c r="L440" s="1" t="n">
        <f aca="false">I440^2*PI()/4</f>
        <v>789.238760416462</v>
      </c>
      <c r="M440" s="18" t="n">
        <f aca="false">EXP(0.33*LN(I440)+0.933*(LN(I440))^2-0.122*(LN(I440))^3-0.37)</f>
        <v>971.643544661999</v>
      </c>
      <c r="N440" s="18" t="n">
        <f aca="false">EXP(0.33*LN(I440)+0.933*(LN(I440))^2-0.122*(LN(I440))^3-0.37)*H440/0.67</f>
        <v>1188.06543997063</v>
      </c>
      <c r="O440" s="18" t="n">
        <f aca="false">H440*EXP(-1.499+2.148*LN(I440)+0.207*(LN(I440))^2-0.0281*(LN(I440))^3)</f>
        <v>1139.55555069631</v>
      </c>
      <c r="P440" s="18" t="n">
        <f aca="false">EXP(-2.977+LN(H440*I440^2*K440))</f>
        <v>1122.06600557262</v>
      </c>
    </row>
    <row r="441" customFormat="false" ht="15" hidden="false" customHeight="false" outlineLevel="0" collapsed="false">
      <c r="A441" s="0" t="n">
        <v>456</v>
      </c>
      <c r="B441" s="0" t="s">
        <v>37</v>
      </c>
      <c r="C441" s="0" t="s">
        <v>38</v>
      </c>
      <c r="D441" s="0" t="s">
        <v>39</v>
      </c>
      <c r="E441" s="17" t="n">
        <v>0.685219</v>
      </c>
      <c r="F441" s="17" t="n">
        <v>0.61785</v>
      </c>
      <c r="G441" s="17" t="n">
        <v>0.64</v>
      </c>
      <c r="H441" s="17" t="n">
        <v>0.61785</v>
      </c>
      <c r="I441" s="2" t="n">
        <v>10.2</v>
      </c>
      <c r="J441" s="0" t="s">
        <v>33</v>
      </c>
      <c r="K441" s="2" t="n">
        <f aca="false">11.312*LN(I441)-12.344</f>
        <v>13.926849891923</v>
      </c>
      <c r="L441" s="1" t="n">
        <f aca="false">I441^2*PI()/4</f>
        <v>81.7128249198705</v>
      </c>
      <c r="M441" s="18" t="n">
        <f aca="false">EXP(0.33*LN(I441)+0.933*(LN(I441))^2-0.122*(LN(I441))^3-0.37)</f>
        <v>49.4205409400535</v>
      </c>
      <c r="N441" s="18" t="n">
        <f aca="false">EXP(0.33*LN(I441)+0.933*(LN(I441))^2-0.122*(LN(I441))^3-0.37)*H441/0.67</f>
        <v>45.5738525668836</v>
      </c>
      <c r="O441" s="18" t="n">
        <f aca="false">H441*EXP(-1.499+2.148*LN(I441)+0.207*(LN(I441))^2-0.0281*(LN(I441))^3)</f>
        <v>43.4867659105888</v>
      </c>
      <c r="P441" s="18" t="n">
        <f aca="false">EXP(-2.977+LN(H441*I441^2*K441))</f>
        <v>45.6080618091874</v>
      </c>
    </row>
    <row r="442" customFormat="false" ht="15" hidden="false" customHeight="false" outlineLevel="0" collapsed="false">
      <c r="A442" s="0" t="n">
        <v>457</v>
      </c>
      <c r="B442" s="0" t="s">
        <v>52</v>
      </c>
      <c r="C442" s="0" t="s">
        <v>53</v>
      </c>
      <c r="D442" s="0" t="s">
        <v>336</v>
      </c>
      <c r="E442" s="17" t="n">
        <v>0.79487058224</v>
      </c>
      <c r="F442" s="17" t="n">
        <v>0.8089068565</v>
      </c>
      <c r="G442" s="17" t="n">
        <v>0.64</v>
      </c>
      <c r="H442" s="17" t="n">
        <v>0.8089068565</v>
      </c>
      <c r="I442" s="2" t="n">
        <v>34.3</v>
      </c>
      <c r="J442" s="0" t="s">
        <v>33</v>
      </c>
      <c r="K442" s="2" t="n">
        <f aca="false">11.312*LN(I442)-12.344</f>
        <v>27.6455642463925</v>
      </c>
      <c r="L442" s="1" t="n">
        <f aca="false">I442^2*PI()/4</f>
        <v>924.013085255464</v>
      </c>
      <c r="M442" s="18" t="n">
        <f aca="false">EXP(0.33*LN(I442)+0.933*(LN(I442))^2-0.122*(LN(I442))^3-0.37)</f>
        <v>1172.18280527749</v>
      </c>
      <c r="N442" s="18" t="n">
        <f aca="false">EXP(0.33*LN(I442)+0.933*(LN(I442))^2-0.122*(LN(I442))^3-0.37)*H442/0.67</f>
        <v>1415.20404217965</v>
      </c>
      <c r="O442" s="18" t="n">
        <f aca="false">H442*EXP(-1.499+2.148*LN(I442)+0.207*(LN(I442))^2-0.0281*(LN(I442))^3)</f>
        <v>1377.33414215345</v>
      </c>
      <c r="P442" s="18" t="n">
        <f aca="false">EXP(-2.977+LN(H442*I442^2*K442))</f>
        <v>1340.34791283477</v>
      </c>
    </row>
    <row r="443" customFormat="false" ht="15" hidden="false" customHeight="false" outlineLevel="0" collapsed="false">
      <c r="A443" s="0" t="n">
        <v>458</v>
      </c>
      <c r="B443" s="0" t="s">
        <v>43</v>
      </c>
      <c r="C443" s="0" t="s">
        <v>44</v>
      </c>
      <c r="D443" s="0" t="s">
        <v>45</v>
      </c>
      <c r="E443" s="17" t="n">
        <v>0.769657019610329</v>
      </c>
      <c r="F443" s="17" t="n">
        <v>0.783233510288461</v>
      </c>
      <c r="G443" s="17" t="n">
        <v>0.929561666666667</v>
      </c>
      <c r="H443" s="17" t="n">
        <v>0.783233510288461</v>
      </c>
      <c r="I443" s="2" t="n">
        <v>16.2</v>
      </c>
      <c r="J443" s="0" t="s">
        <v>33</v>
      </c>
      <c r="K443" s="2" t="n">
        <f aca="false">11.312*LN(I443)-12.344</f>
        <v>19.1600471722001</v>
      </c>
      <c r="L443" s="1" t="n">
        <f aca="false">I443^2*PI()/4</f>
        <v>206.119894002026</v>
      </c>
      <c r="M443" s="18" t="n">
        <f aca="false">EXP(0.33*LN(I443)+0.933*(LN(I443))^2-0.122*(LN(I443))^3-0.37)</f>
        <v>172.484189333241</v>
      </c>
      <c r="N443" s="18" t="n">
        <f aca="false">EXP(0.33*LN(I443)+0.933*(LN(I443))^2-0.122*(LN(I443))^3-0.37)*H443/0.67</f>
        <v>201.634921016021</v>
      </c>
      <c r="O443" s="18" t="n">
        <f aca="false">H443*EXP(-1.499+2.148*LN(I443)+0.207*(LN(I443))^2-0.0281*(LN(I443))^3)</f>
        <v>188.186482297311</v>
      </c>
      <c r="P443" s="18" t="n">
        <f aca="false">EXP(-2.977+LN(H443*I443^2*K443))</f>
        <v>200.642620230991</v>
      </c>
    </row>
    <row r="444" customFormat="false" ht="15" hidden="false" customHeight="false" outlineLevel="0" collapsed="false">
      <c r="A444" s="0" t="n">
        <v>459</v>
      </c>
      <c r="B444" s="0" t="s">
        <v>78</v>
      </c>
      <c r="C444" s="0" t="s">
        <v>88</v>
      </c>
      <c r="D444" s="0" t="s">
        <v>196</v>
      </c>
      <c r="E444" s="17" t="n">
        <v>0.370867354</v>
      </c>
      <c r="F444" s="17" t="n">
        <v>0.387411183526316</v>
      </c>
      <c r="G444" s="17" t="n">
        <v>0.64</v>
      </c>
      <c r="H444" s="17" t="n">
        <v>0.387411183526316</v>
      </c>
      <c r="I444" s="2" t="n">
        <v>21.1</v>
      </c>
      <c r="J444" s="0" t="s">
        <v>33</v>
      </c>
      <c r="K444" s="2" t="n">
        <f aca="false">11.312*LN(I444)-12.344</f>
        <v>22.1493766339326</v>
      </c>
      <c r="L444" s="1" t="n">
        <f aca="false">I444^2*PI()/4</f>
        <v>349.667116326178</v>
      </c>
      <c r="M444" s="18" t="n">
        <f aca="false">EXP(0.33*LN(I444)+0.933*(LN(I444))^2-0.122*(LN(I444))^3-0.37)</f>
        <v>348.058302550991</v>
      </c>
      <c r="N444" s="18" t="n">
        <f aca="false">EXP(0.33*LN(I444)+0.933*(LN(I444))^2-0.122*(LN(I444))^3-0.37)*H444/0.67</f>
        <v>201.256237205134</v>
      </c>
      <c r="O444" s="18" t="n">
        <f aca="false">H444*EXP(-1.499+2.148*LN(I444)+0.207*(LN(I444))^2-0.0281*(LN(I444))^3)</f>
        <v>186.899061329487</v>
      </c>
      <c r="P444" s="18" t="n">
        <f aca="false">EXP(-2.977+LN(H444*I444^2*K444))</f>
        <v>194.627363482825</v>
      </c>
    </row>
    <row r="445" customFormat="false" ht="15" hidden="false" customHeight="false" outlineLevel="0" collapsed="false">
      <c r="A445" s="0" t="n">
        <v>460</v>
      </c>
      <c r="B445" s="0" t="s">
        <v>149</v>
      </c>
      <c r="C445" s="0" t="s">
        <v>150</v>
      </c>
      <c r="D445" s="0" t="s">
        <v>151</v>
      </c>
      <c r="E445" s="17" t="n">
        <v>0.502583438316832</v>
      </c>
      <c r="F445" s="17" t="n">
        <v>0.60130267872</v>
      </c>
      <c r="G445" s="17" t="n">
        <v>0.673333333333333</v>
      </c>
      <c r="H445" s="17" t="n">
        <v>0.60130267872</v>
      </c>
      <c r="I445" s="2" t="n">
        <v>27.4</v>
      </c>
      <c r="J445" s="0" t="s">
        <v>33</v>
      </c>
      <c r="K445" s="2" t="n">
        <f aca="false">11.312*LN(I445)-12.344</f>
        <v>25.1048625675132</v>
      </c>
      <c r="L445" s="1" t="n">
        <f aca="false">I445^2*PI()/4</f>
        <v>589.645525152268</v>
      </c>
      <c r="M445" s="18" t="n">
        <f aca="false">EXP(0.33*LN(I445)+0.933*(LN(I445))^2-0.122*(LN(I445))^3-0.37)</f>
        <v>679.532161562903</v>
      </c>
      <c r="N445" s="18" t="n">
        <f aca="false">EXP(0.33*LN(I445)+0.933*(LN(I445))^2-0.122*(LN(I445))^3-0.37)*H445/0.67</f>
        <v>609.857476155471</v>
      </c>
      <c r="O445" s="18" t="n">
        <f aca="false">H445*EXP(-1.499+2.148*LN(I445)+0.207*(LN(I445))^2-0.0281*(LN(I445))^3)</f>
        <v>573.92974570251</v>
      </c>
      <c r="P445" s="18" t="n">
        <f aca="false">EXP(-2.977+LN(H445*I445^2*K445))</f>
        <v>577.374288175666</v>
      </c>
    </row>
    <row r="446" customFormat="false" ht="15" hidden="false" customHeight="false" outlineLevel="0" collapsed="false">
      <c r="A446" s="0" t="n">
        <v>461</v>
      </c>
      <c r="B446" s="0" t="s">
        <v>46</v>
      </c>
      <c r="C446" s="0" t="s">
        <v>159</v>
      </c>
      <c r="D446" s="0" t="s">
        <v>362</v>
      </c>
      <c r="E446" s="17" t="n">
        <v>0.723003434333333</v>
      </c>
      <c r="F446" s="17" t="n">
        <v>0.765</v>
      </c>
      <c r="G446" s="17" t="n">
        <v>0.765</v>
      </c>
      <c r="H446" s="17" t="n">
        <v>0.765</v>
      </c>
      <c r="I446" s="2" t="n">
        <v>33.5</v>
      </c>
      <c r="J446" s="0" t="s">
        <v>33</v>
      </c>
      <c r="K446" s="2" t="n">
        <f aca="false">11.312*LN(I446)-12.344</f>
        <v>27.3786020040565</v>
      </c>
      <c r="L446" s="1" t="n">
        <f aca="false">I446^2*PI()/4</f>
        <v>881.413088872786</v>
      </c>
      <c r="M446" s="18" t="n">
        <f aca="false">EXP(0.33*LN(I446)+0.933*(LN(I446))^2-0.122*(LN(I446))^3-0.37)</f>
        <v>1108.65484232324</v>
      </c>
      <c r="N446" s="18" t="n">
        <f aca="false">EXP(0.33*LN(I446)+0.933*(LN(I446))^2-0.122*(LN(I446))^3-0.37)*H446/0.67</f>
        <v>1265.85217071236</v>
      </c>
      <c r="O446" s="18" t="n">
        <f aca="false">H446*EXP(-1.499+2.148*LN(I446)+0.207*(LN(I446))^2-0.0281*(LN(I446))^3)</f>
        <v>1226.20281644515</v>
      </c>
      <c r="P446" s="18" t="n">
        <f aca="false">EXP(-2.977+LN(H446*I446^2*K446))</f>
        <v>1197.47828085086</v>
      </c>
    </row>
    <row r="447" customFormat="false" ht="15" hidden="false" customHeight="false" outlineLevel="0" collapsed="false">
      <c r="A447" s="0" t="n">
        <v>462</v>
      </c>
      <c r="B447" s="0" t="s">
        <v>165</v>
      </c>
      <c r="C447" s="0" t="s">
        <v>166</v>
      </c>
      <c r="D447" s="0" t="s">
        <v>363</v>
      </c>
      <c r="E447" s="17" t="n">
        <v>0.560544937684211</v>
      </c>
      <c r="F447" s="17" t="n">
        <v>0.676094227</v>
      </c>
      <c r="G447" s="17" t="n">
        <v>0.64</v>
      </c>
      <c r="H447" s="17" t="n">
        <v>0.676094227</v>
      </c>
      <c r="I447" s="2" t="n">
        <v>15.5</v>
      </c>
      <c r="J447" s="0" t="s">
        <v>33</v>
      </c>
      <c r="K447" s="2" t="n">
        <f aca="false">11.312*LN(I447)-12.344</f>
        <v>18.6603823506419</v>
      </c>
      <c r="L447" s="1" t="n">
        <f aca="false">I447^2*PI()/4</f>
        <v>188.691908756237</v>
      </c>
      <c r="M447" s="18" t="n">
        <f aca="false">EXP(0.33*LN(I447)+0.933*(LN(I447))^2-0.122*(LN(I447))^3-0.37)</f>
        <v>153.149433790611</v>
      </c>
      <c r="N447" s="18" t="n">
        <f aca="false">EXP(0.33*LN(I447)+0.933*(LN(I447))^2-0.122*(LN(I447))^3-0.37)*H447/0.67</f>
        <v>154.542459782314</v>
      </c>
      <c r="O447" s="18" t="n">
        <f aca="false">H447*EXP(-1.499+2.148*LN(I447)+0.207*(LN(I447))^2-0.0281*(LN(I447))^3)</f>
        <v>144.511027956561</v>
      </c>
      <c r="P447" s="18" t="n">
        <f aca="false">EXP(-2.977+LN(H447*I447^2*K447))</f>
        <v>154.417490227106</v>
      </c>
    </row>
    <row r="448" customFormat="false" ht="15" hidden="false" customHeight="false" outlineLevel="0" collapsed="false">
      <c r="A448" s="0" t="n">
        <v>463</v>
      </c>
      <c r="B448" s="0" t="s">
        <v>149</v>
      </c>
      <c r="C448" s="0" t="s">
        <v>150</v>
      </c>
      <c r="D448" s="0" t="s">
        <v>350</v>
      </c>
      <c r="E448" s="17" t="n">
        <v>0.502583438316832</v>
      </c>
      <c r="F448" s="17" t="n">
        <v>0.60130267872</v>
      </c>
      <c r="G448" s="17" t="n">
        <v>0.64</v>
      </c>
      <c r="H448" s="17" t="n">
        <v>0.60130267872</v>
      </c>
      <c r="I448" s="2" t="n">
        <v>16</v>
      </c>
      <c r="J448" s="0" t="s">
        <v>33</v>
      </c>
      <c r="K448" s="2" t="n">
        <f aca="false">11.312*LN(I448)-12.344</f>
        <v>19.0195236259764</v>
      </c>
      <c r="L448" s="1" t="n">
        <f aca="false">I448^2*PI()/4</f>
        <v>201.061929829747</v>
      </c>
      <c r="M448" s="18" t="n">
        <f aca="false">EXP(0.33*LN(I448)+0.933*(LN(I448))^2-0.122*(LN(I448))^3-0.37)</f>
        <v>166.817497813355</v>
      </c>
      <c r="N448" s="18" t="n">
        <f aca="false">EXP(0.33*LN(I448)+0.933*(LN(I448))^2-0.122*(LN(I448))^3-0.37)*H448/0.67</f>
        <v>149.713146705281</v>
      </c>
      <c r="O448" s="18" t="n">
        <f aca="false">H448*EXP(-1.499+2.148*LN(I448)+0.207*(LN(I448))^2-0.0281*(LN(I448))^3)</f>
        <v>139.799964695763</v>
      </c>
      <c r="P448" s="18" t="n">
        <f aca="false">EXP(-2.977+LN(H448*I448^2*K448))</f>
        <v>149.155085848762</v>
      </c>
    </row>
    <row r="449" customFormat="false" ht="15" hidden="false" customHeight="false" outlineLevel="0" collapsed="false">
      <c r="A449" s="0" t="n">
        <v>464</v>
      </c>
      <c r="B449" s="0" t="s">
        <v>30</v>
      </c>
      <c r="C449" s="0" t="s">
        <v>64</v>
      </c>
      <c r="D449" s="0" t="s">
        <v>238</v>
      </c>
      <c r="E449" s="17" t="n">
        <v>0.697337087223673</v>
      </c>
      <c r="F449" s="17" t="n">
        <v>0.579385555405406</v>
      </c>
      <c r="G449" s="17" t="n">
        <v>0.64</v>
      </c>
      <c r="H449" s="17" t="n">
        <v>0.579385555405406</v>
      </c>
      <c r="I449" s="2" t="n">
        <v>10.5</v>
      </c>
      <c r="J449" s="0" t="s">
        <v>33</v>
      </c>
      <c r="K449" s="2" t="n">
        <f aca="false">11.312*LN(I449)-12.344</f>
        <v>14.2547569090333</v>
      </c>
      <c r="L449" s="1" t="n">
        <f aca="false">I449^2*PI()/4</f>
        <v>86.5901475145687</v>
      </c>
      <c r="M449" s="18" t="n">
        <f aca="false">EXP(0.33*LN(I449)+0.933*(LN(I449))^2-0.122*(LN(I449))^3-0.37)</f>
        <v>53.4312961596549</v>
      </c>
      <c r="N449" s="18" t="n">
        <f aca="false">EXP(0.33*LN(I449)+0.933*(LN(I449))^2-0.122*(LN(I449))^3-0.37)*H449/0.67</f>
        <v>46.2049570171528</v>
      </c>
      <c r="O449" s="18" t="n">
        <f aca="false">H449*EXP(-1.499+2.148*LN(I449)+0.207*(LN(I449))^2-0.0281*(LN(I449))^3)</f>
        <v>44.0420076863831</v>
      </c>
      <c r="P449" s="18" t="n">
        <f aca="false">EXP(-2.977+LN(H449*I449^2*K449))</f>
        <v>46.3886148398588</v>
      </c>
    </row>
    <row r="450" customFormat="false" ht="15" hidden="false" customHeight="false" outlineLevel="0" collapsed="false">
      <c r="A450" s="0" t="n">
        <v>465</v>
      </c>
      <c r="B450" s="0" t="s">
        <v>145</v>
      </c>
      <c r="C450" s="0" t="s">
        <v>146</v>
      </c>
      <c r="D450" s="0" t="s">
        <v>364</v>
      </c>
      <c r="E450" s="17" t="n">
        <v>0.560171082</v>
      </c>
      <c r="F450" s="17" t="n">
        <v>0.578450784313725</v>
      </c>
      <c r="G450" s="17" t="n">
        <v>0.684</v>
      </c>
      <c r="H450" s="17" t="n">
        <v>0.578450784313725</v>
      </c>
      <c r="I450" s="2" t="n">
        <v>29.3</v>
      </c>
      <c r="J450" s="0" t="s">
        <v>33</v>
      </c>
      <c r="K450" s="2" t="n">
        <f aca="false">11.312*LN(I450)-12.344</f>
        <v>25.8632699812524</v>
      </c>
      <c r="L450" s="1" t="n">
        <f aca="false">I450^2*PI()/4</f>
        <v>674.256469295075</v>
      </c>
      <c r="M450" s="18" t="n">
        <f aca="false">EXP(0.33*LN(I450)+0.933*(LN(I450))^2-0.122*(LN(I450))^3-0.37)</f>
        <v>802.292609745707</v>
      </c>
      <c r="N450" s="18" t="n">
        <f aca="false">EXP(0.33*LN(I450)+0.933*(LN(I450))^2-0.122*(LN(I450))^3-0.37)*H450/0.67</f>
        <v>692.666849785835</v>
      </c>
      <c r="O450" s="18" t="n">
        <f aca="false">H450*EXP(-1.499+2.148*LN(I450)+0.207*(LN(I450))^2-0.0281*(LN(I450))^3)</f>
        <v>656.805168925708</v>
      </c>
      <c r="P450" s="18" t="n">
        <f aca="false">EXP(-2.977+LN(H450*I450^2*K450))</f>
        <v>654.32033222479</v>
      </c>
    </row>
    <row r="451" customFormat="false" ht="15" hidden="false" customHeight="false" outlineLevel="0" collapsed="false">
      <c r="A451" s="0" t="n">
        <v>466</v>
      </c>
      <c r="B451" s="0" t="s">
        <v>49</v>
      </c>
      <c r="C451" s="0" t="s">
        <v>50</v>
      </c>
      <c r="D451" s="0" t="s">
        <v>55</v>
      </c>
      <c r="E451" s="17" t="n">
        <v>0.720202039269231</v>
      </c>
      <c r="F451" s="17" t="n">
        <v>0.828095903791045</v>
      </c>
      <c r="G451" s="17" t="n">
        <v>0.758333333333333</v>
      </c>
      <c r="H451" s="17" t="n">
        <v>0.828095903791045</v>
      </c>
      <c r="I451" s="2" t="n">
        <v>12.9</v>
      </c>
      <c r="J451" s="0" t="s">
        <v>33</v>
      </c>
      <c r="K451" s="2" t="n">
        <f aca="false">11.312*LN(I451)-12.344</f>
        <v>16.5833553461906</v>
      </c>
      <c r="L451" s="1" t="n">
        <f aca="false">I451^2*PI()/4</f>
        <v>130.698108370969</v>
      </c>
      <c r="M451" s="18" t="n">
        <f aca="false">EXP(0.33*LN(I451)+0.933*(LN(I451))^2-0.122*(LN(I451))^3-0.37)</f>
        <v>93.2215604251747</v>
      </c>
      <c r="N451" s="18" t="n">
        <f aca="false">EXP(0.33*LN(I451)+0.933*(LN(I451))^2-0.122*(LN(I451))^3-0.37)*H451/0.67</f>
        <v>115.218496019547</v>
      </c>
      <c r="O451" s="18" t="n">
        <f aca="false">H451*EXP(-1.499+2.148*LN(I451)+0.207*(LN(I451))^2-0.0281*(LN(I451))^3)</f>
        <v>108.749442050662</v>
      </c>
      <c r="P451" s="18" t="n">
        <f aca="false">EXP(-2.977+LN(H451*I451^2*K451))</f>
        <v>116.422733313624</v>
      </c>
    </row>
    <row r="452" customFormat="false" ht="15" hidden="false" customHeight="false" outlineLevel="0" collapsed="false">
      <c r="A452" s="0" t="n">
        <v>467</v>
      </c>
      <c r="B452" s="0" t="s">
        <v>43</v>
      </c>
      <c r="C452" s="0" t="s">
        <v>44</v>
      </c>
      <c r="D452" s="0" t="s">
        <v>45</v>
      </c>
      <c r="E452" s="17" t="n">
        <v>0.769657019610329</v>
      </c>
      <c r="F452" s="17" t="n">
        <v>0.783233510288461</v>
      </c>
      <c r="G452" s="17" t="n">
        <v>0.929561666666667</v>
      </c>
      <c r="H452" s="17" t="n">
        <v>0.783233510288461</v>
      </c>
      <c r="I452" s="2" t="n">
        <v>21.9</v>
      </c>
      <c r="J452" s="0" t="s">
        <v>33</v>
      </c>
      <c r="K452" s="2" t="n">
        <f aca="false">11.312*LN(I452)-12.344</f>
        <v>22.5703368357356</v>
      </c>
      <c r="L452" s="1" t="n">
        <f aca="false">I452^2*PI()/4</f>
        <v>376.68481314705</v>
      </c>
      <c r="M452" s="18" t="n">
        <f aca="false">EXP(0.33*LN(I452)+0.933*(LN(I452))^2-0.122*(LN(I452))^3-0.37)</f>
        <v>383.558705748967</v>
      </c>
      <c r="N452" s="18" t="n">
        <f aca="false">EXP(0.33*LN(I452)+0.933*(LN(I452))^2-0.122*(LN(I452))^3-0.37)*H452/0.67</f>
        <v>448.382136575318</v>
      </c>
      <c r="O452" s="18" t="n">
        <f aca="false">H452*EXP(-1.499+2.148*LN(I452)+0.207*(LN(I452))^2-0.0281*(LN(I452))^3)</f>
        <v>416.624933782758</v>
      </c>
      <c r="P452" s="18" t="n">
        <f aca="false">EXP(-2.977+LN(H452*I452^2*K452))</f>
        <v>431.9394369207</v>
      </c>
    </row>
    <row r="453" customFormat="false" ht="15" hidden="false" customHeight="false" outlineLevel="0" collapsed="false">
      <c r="A453" s="0" t="n">
        <v>468</v>
      </c>
      <c r="B453" s="0" t="s">
        <v>49</v>
      </c>
      <c r="C453" s="0" t="s">
        <v>50</v>
      </c>
      <c r="D453" s="0" t="s">
        <v>55</v>
      </c>
      <c r="E453" s="17" t="n">
        <v>0.720202039269231</v>
      </c>
      <c r="F453" s="17" t="n">
        <v>0.828095903791045</v>
      </c>
      <c r="G453" s="17" t="n">
        <v>0.758333333333333</v>
      </c>
      <c r="H453" s="17" t="n">
        <v>0.828095903791045</v>
      </c>
      <c r="I453" s="2" t="n">
        <v>16</v>
      </c>
      <c r="J453" s="0" t="s">
        <v>33</v>
      </c>
      <c r="K453" s="2" t="n">
        <f aca="false">11.312*LN(I453)-12.344</f>
        <v>19.0195236259764</v>
      </c>
      <c r="L453" s="1" t="n">
        <f aca="false">I453^2*PI()/4</f>
        <v>201.061929829747</v>
      </c>
      <c r="M453" s="18" t="n">
        <f aca="false">EXP(0.33*LN(I453)+0.933*(LN(I453))^2-0.122*(LN(I453))^3-0.37)</f>
        <v>166.817497813355</v>
      </c>
      <c r="N453" s="18" t="n">
        <f aca="false">EXP(0.33*LN(I453)+0.933*(LN(I453))^2-0.122*(LN(I453))^3-0.37)*H453/0.67</f>
        <v>206.180427790911</v>
      </c>
      <c r="O453" s="18" t="n">
        <f aca="false">H453*EXP(-1.499+2.148*LN(I453)+0.207*(LN(I453))^2-0.0281*(LN(I453))^3)</f>
        <v>192.528292674715</v>
      </c>
      <c r="P453" s="18" t="n">
        <f aca="false">EXP(-2.977+LN(H453*I453^2*K453))</f>
        <v>205.41188321976</v>
      </c>
    </row>
    <row r="454" customFormat="false" ht="15" hidden="false" customHeight="false" outlineLevel="0" collapsed="false">
      <c r="A454" s="0" t="n">
        <v>469</v>
      </c>
      <c r="B454" s="0" t="s">
        <v>145</v>
      </c>
      <c r="C454" s="0" t="s">
        <v>146</v>
      </c>
      <c r="D454" s="0" t="s">
        <v>147</v>
      </c>
      <c r="E454" s="17" t="n">
        <v>0.560171082</v>
      </c>
      <c r="F454" s="17" t="n">
        <v>0.578450784313725</v>
      </c>
      <c r="G454" s="17" t="n">
        <v>0.599</v>
      </c>
      <c r="H454" s="17" t="n">
        <v>0.578450784313725</v>
      </c>
      <c r="I454" s="2" t="n">
        <v>22.4</v>
      </c>
      <c r="J454" s="0" t="s">
        <v>33</v>
      </c>
      <c r="K454" s="2" t="n">
        <f aca="false">11.312*LN(I454)-12.344</f>
        <v>22.8256975666356</v>
      </c>
      <c r="L454" s="1" t="n">
        <f aca="false">I454^2*PI()/4</f>
        <v>394.081382466304</v>
      </c>
      <c r="M454" s="18" t="n">
        <f aca="false">EXP(0.33*LN(I454)+0.933*(LN(I454))^2-0.122*(LN(I454))^3-0.37)</f>
        <v>406.728443827824</v>
      </c>
      <c r="N454" s="18" t="n">
        <f aca="false">EXP(0.33*LN(I454)+0.933*(LN(I454))^2-0.122*(LN(I454))^3-0.37)*H454/0.67</f>
        <v>351.15281691777</v>
      </c>
      <c r="O454" s="18" t="n">
        <f aca="false">H454*EXP(-1.499+2.148*LN(I454)+0.207*(LN(I454))^2-0.0281*(LN(I454))^3)</f>
        <v>326.453621446819</v>
      </c>
      <c r="P454" s="18" t="n">
        <f aca="false">EXP(-2.977+LN(H454*I454^2*K454))</f>
        <v>337.514035000242</v>
      </c>
    </row>
    <row r="455" customFormat="false" ht="15" hidden="false" customHeight="false" outlineLevel="0" collapsed="false">
      <c r="A455" s="0" t="n">
        <v>470</v>
      </c>
      <c r="B455" s="0" t="s">
        <v>30</v>
      </c>
      <c r="C455" s="0" t="s">
        <v>31</v>
      </c>
      <c r="D455" s="0" t="s">
        <v>32</v>
      </c>
      <c r="E455" s="17" t="n">
        <v>0.697337087223673</v>
      </c>
      <c r="F455" s="17" t="n">
        <v>0.558734958384615</v>
      </c>
      <c r="G455" s="17" t="n">
        <v>0.64</v>
      </c>
      <c r="H455" s="17" t="n">
        <v>0.558734958384615</v>
      </c>
      <c r="I455" s="2" t="n">
        <v>12.2</v>
      </c>
      <c r="J455" s="0" t="s">
        <v>33</v>
      </c>
      <c r="K455" s="2" t="n">
        <f aca="false">11.312*LN(I455)-12.344</f>
        <v>15.952243486074</v>
      </c>
      <c r="L455" s="1" t="n">
        <f aca="false">I455^2*PI()/4</f>
        <v>116.898662640076</v>
      </c>
      <c r="M455" s="18" t="n">
        <f aca="false">EXP(0.33*LN(I455)+0.933*(LN(I455))^2-0.122*(LN(I455))^3-0.37)</f>
        <v>80.1490379679172</v>
      </c>
      <c r="N455" s="18" t="n">
        <f aca="false">EXP(0.33*LN(I455)+0.933*(LN(I455))^2-0.122*(LN(I455))^3-0.37)*H455/0.67</f>
        <v>66.8389095426436</v>
      </c>
      <c r="O455" s="18" t="n">
        <f aca="false">H455*EXP(-1.499+2.148*LN(I455)+0.207*(LN(I455))^2-0.0281*(LN(I455))^3)</f>
        <v>63.270646800194</v>
      </c>
      <c r="P455" s="18" t="n">
        <f aca="false">EXP(-2.977+LN(H455*I455^2*K455))</f>
        <v>67.5853556185078</v>
      </c>
    </row>
    <row r="456" customFormat="false" ht="15" hidden="false" customHeight="false" outlineLevel="0" collapsed="false">
      <c r="A456" s="0" t="n">
        <v>472</v>
      </c>
      <c r="B456" s="0" t="s">
        <v>30</v>
      </c>
      <c r="C456" s="0" t="s">
        <v>31</v>
      </c>
      <c r="D456" s="0" t="s">
        <v>32</v>
      </c>
      <c r="E456" s="17" t="n">
        <v>0.697337087223673</v>
      </c>
      <c r="F456" s="17" t="n">
        <v>0.558734958384615</v>
      </c>
      <c r="G456" s="17" t="n">
        <v>0.64</v>
      </c>
      <c r="H456" s="17" t="n">
        <v>0.558734958384615</v>
      </c>
      <c r="I456" s="2" t="n">
        <v>43.3</v>
      </c>
      <c r="J456" s="0" t="s">
        <v>33</v>
      </c>
      <c r="K456" s="2" t="n">
        <f aca="false">11.312*LN(I456)-12.344</f>
        <v>30.2813426072155</v>
      </c>
      <c r="L456" s="1" t="n">
        <f aca="false">I456^2*PI()/4</f>
        <v>1472.53516257224</v>
      </c>
      <c r="M456" s="18" t="n">
        <f aca="false">EXP(0.33*LN(I456)+0.933*(LN(I456))^2-0.122*(LN(I456))^3-0.37)</f>
        <v>1985.56202035571</v>
      </c>
      <c r="N456" s="18" t="n">
        <f aca="false">EXP(0.33*LN(I456)+0.933*(LN(I456))^2-0.122*(LN(I456))^3-0.37)*H456/0.67</f>
        <v>1655.82524300525</v>
      </c>
      <c r="O456" s="18" t="n">
        <f aca="false">H456*EXP(-1.499+2.148*LN(I456)+0.207*(LN(I456))^2-0.0281*(LN(I456))^3)</f>
        <v>1717.52542336732</v>
      </c>
      <c r="P456" s="18" t="n">
        <f aca="false">EXP(-2.977+LN(H456*I456^2*K456))</f>
        <v>1616.07715731703</v>
      </c>
    </row>
    <row r="457" customFormat="false" ht="15" hidden="false" customHeight="false" outlineLevel="0" collapsed="false">
      <c r="A457" s="0" t="n">
        <v>473</v>
      </c>
      <c r="B457" s="0" t="s">
        <v>49</v>
      </c>
      <c r="C457" s="0" t="s">
        <v>50</v>
      </c>
      <c r="D457" s="0" t="s">
        <v>250</v>
      </c>
      <c r="E457" s="17" t="n">
        <v>0.720202039269231</v>
      </c>
      <c r="F457" s="17" t="n">
        <v>0.828095903791045</v>
      </c>
      <c r="G457" s="17" t="n">
        <v>0.64</v>
      </c>
      <c r="H457" s="17" t="n">
        <v>0.828095903791045</v>
      </c>
      <c r="I457" s="2" t="n">
        <v>24.9</v>
      </c>
      <c r="J457" s="0" t="s">
        <v>33</v>
      </c>
      <c r="K457" s="2" t="n">
        <f aca="false">11.312*LN(I457)-12.344</f>
        <v>24.0225845928601</v>
      </c>
      <c r="L457" s="1" t="n">
        <f aca="false">I457^2*PI()/4</f>
        <v>486.954715288052</v>
      </c>
      <c r="M457" s="18" t="n">
        <f aca="false">EXP(0.33*LN(I457)+0.933*(LN(I457))^2-0.122*(LN(I457))^3-0.37)</f>
        <v>533.860089112889</v>
      </c>
      <c r="N457" s="18" t="n">
        <f aca="false">EXP(0.33*LN(I457)+0.933*(LN(I457))^2-0.122*(LN(I457))^3-0.37)*H457/0.67</f>
        <v>659.831870137172</v>
      </c>
      <c r="O457" s="18" t="n">
        <f aca="false">H457*EXP(-1.499+2.148*LN(I457)+0.207*(LN(I457))^2-0.0281*(LN(I457))^3)</f>
        <v>616.252925833515</v>
      </c>
      <c r="P457" s="18" t="n">
        <f aca="false">EXP(-2.977+LN(H457*I457^2*K457))</f>
        <v>628.35400761329</v>
      </c>
    </row>
    <row r="458" customFormat="false" ht="15" hidden="false" customHeight="false" outlineLevel="0" collapsed="false">
      <c r="A458" s="0" t="n">
        <v>474</v>
      </c>
      <c r="B458" s="0" t="s">
        <v>149</v>
      </c>
      <c r="C458" s="0" t="s">
        <v>152</v>
      </c>
      <c r="D458" s="0" t="s">
        <v>365</v>
      </c>
      <c r="E458" s="17" t="n">
        <v>0.502583438316832</v>
      </c>
      <c r="F458" s="17" t="n">
        <v>0.478597082472727</v>
      </c>
      <c r="G458" s="17" t="n">
        <v>0.455405</v>
      </c>
      <c r="H458" s="17" t="n">
        <v>0.478597082472727</v>
      </c>
      <c r="I458" s="2" t="n">
        <v>21.3</v>
      </c>
      <c r="J458" s="0" t="s">
        <v>33</v>
      </c>
      <c r="K458" s="2" t="n">
        <f aca="false">11.312*LN(I458)-12.344</f>
        <v>22.2560944065564</v>
      </c>
      <c r="L458" s="1" t="n">
        <f aca="false">I458^2*PI()/4</f>
        <v>356.327292751788</v>
      </c>
      <c r="M458" s="18" t="n">
        <f aca="false">EXP(0.33*LN(I458)+0.933*(LN(I458))^2-0.122*(LN(I458))^3-0.37)</f>
        <v>356.752073589194</v>
      </c>
      <c r="N458" s="18" t="n">
        <f aca="false">EXP(0.33*LN(I458)+0.933*(LN(I458))^2-0.122*(LN(I458))^3-0.37)*H458/0.67</f>
        <v>254.83656953117</v>
      </c>
      <c r="O458" s="18" t="n">
        <f aca="false">H458*EXP(-1.499+2.148*LN(I458)+0.207*(LN(I458))^2-0.0281*(LN(I458))^3)</f>
        <v>236.681614692472</v>
      </c>
      <c r="P458" s="18" t="n">
        <f aca="false">EXP(-2.977+LN(H458*I458^2*K458))</f>
        <v>246.19744180123</v>
      </c>
    </row>
    <row r="459" customFormat="false" ht="15" hidden="false" customHeight="false" outlineLevel="0" collapsed="false">
      <c r="A459" s="0" t="n">
        <v>475</v>
      </c>
      <c r="B459" s="0" t="s">
        <v>95</v>
      </c>
      <c r="C459" s="0" t="s">
        <v>111</v>
      </c>
      <c r="D459" s="0" t="s">
        <v>291</v>
      </c>
      <c r="E459" s="17" t="n">
        <v>0.799507982308219</v>
      </c>
      <c r="F459" s="17" t="n">
        <v>0.819234429285715</v>
      </c>
      <c r="G459" s="17" t="n">
        <v>0.825</v>
      </c>
      <c r="H459" s="17" t="n">
        <v>0.819234429285715</v>
      </c>
      <c r="I459" s="2" t="n">
        <v>13.8</v>
      </c>
      <c r="J459" s="0" t="s">
        <v>33</v>
      </c>
      <c r="K459" s="2" t="n">
        <f aca="false">11.312*LN(I459)-12.344</f>
        <v>17.3462511145497</v>
      </c>
      <c r="L459" s="1" t="n">
        <f aca="false">I459^2*PI()/4</f>
        <v>149.57122623741</v>
      </c>
      <c r="M459" s="18" t="n">
        <f aca="false">EXP(0.33*LN(I459)+0.933*(LN(I459))^2-0.122*(LN(I459))^3-0.37)</f>
        <v>111.897534598668</v>
      </c>
      <c r="N459" s="18" t="n">
        <f aca="false">EXP(0.33*LN(I459)+0.933*(LN(I459))^2-0.122*(LN(I459))^3-0.37)*H459/0.67</f>
        <v>136.821362530475</v>
      </c>
      <c r="O459" s="18" t="n">
        <f aca="false">H459*EXP(-1.499+2.148*LN(I459)+0.207*(LN(I459))^2-0.0281*(LN(I459))^3)</f>
        <v>128.67954105531</v>
      </c>
      <c r="P459" s="18" t="n">
        <f aca="false">EXP(-2.977+LN(H459*I459^2*K459))</f>
        <v>137.872396677847</v>
      </c>
    </row>
    <row r="460" customFormat="false" ht="15" hidden="false" customHeight="false" outlineLevel="0" collapsed="false">
      <c r="A460" s="0" t="n">
        <v>476</v>
      </c>
      <c r="B460" s="0" t="s">
        <v>49</v>
      </c>
      <c r="C460" s="0" t="s">
        <v>50</v>
      </c>
      <c r="D460" s="0" t="s">
        <v>51</v>
      </c>
      <c r="E460" s="17" t="n">
        <v>0.720202039269231</v>
      </c>
      <c r="F460" s="17" t="n">
        <v>0.828095903791045</v>
      </c>
      <c r="G460" s="17" t="n">
        <v>0.852013743833333</v>
      </c>
      <c r="H460" s="17" t="n">
        <v>0.828095903791045</v>
      </c>
      <c r="I460" s="2" t="n">
        <v>11</v>
      </c>
      <c r="J460" s="0" t="s">
        <v>33</v>
      </c>
      <c r="K460" s="2" t="n">
        <f aca="false">11.312*LN(I460)-12.344</f>
        <v>14.7809913258952</v>
      </c>
      <c r="L460" s="1" t="n">
        <f aca="false">I460^2*PI()/4</f>
        <v>95.0331777710913</v>
      </c>
      <c r="M460" s="18" t="n">
        <f aca="false">EXP(0.33*LN(I460)+0.933*(LN(I460))^2-0.122*(LN(I460))^3-0.37)</f>
        <v>60.5741948259286</v>
      </c>
      <c r="N460" s="18" t="n">
        <f aca="false">EXP(0.33*LN(I460)+0.933*(LN(I460))^2-0.122*(LN(I460))^3-0.37)*H460/0.67</f>
        <v>74.8675262847644</v>
      </c>
      <c r="O460" s="18" t="n">
        <f aca="false">H460*EXP(-1.499+2.148*LN(I460)+0.207*(LN(I460))^2-0.0281*(LN(I460))^3)</f>
        <v>71.2253712499888</v>
      </c>
      <c r="P460" s="18" t="n">
        <f aca="false">EXP(-2.977+LN(H460*I460^2*K460))</f>
        <v>75.452719289752</v>
      </c>
    </row>
    <row r="461" customFormat="false" ht="15" hidden="false" customHeight="false" outlineLevel="0" collapsed="false">
      <c r="A461" s="0" t="n">
        <v>477</v>
      </c>
      <c r="B461" s="0" t="s">
        <v>49</v>
      </c>
      <c r="C461" s="0" t="s">
        <v>50</v>
      </c>
      <c r="D461" s="0" t="s">
        <v>51</v>
      </c>
      <c r="E461" s="17" t="n">
        <v>0.720202039269231</v>
      </c>
      <c r="F461" s="17" t="n">
        <v>0.828095903791045</v>
      </c>
      <c r="G461" s="17" t="n">
        <v>0.852013743833333</v>
      </c>
      <c r="H461" s="17" t="n">
        <v>0.828095903791045</v>
      </c>
      <c r="I461" s="2" t="n">
        <v>15.6</v>
      </c>
      <c r="J461" s="0" t="s">
        <v>33</v>
      </c>
      <c r="K461" s="2" t="n">
        <f aca="false">11.312*LN(I461)-12.344</f>
        <v>18.7331285820581</v>
      </c>
      <c r="L461" s="1" t="n">
        <f aca="false">I461^2*PI()/4</f>
        <v>191.134497044403</v>
      </c>
      <c r="M461" s="18" t="n">
        <f aca="false">EXP(0.33*LN(I461)+0.933*(LN(I461))^2-0.122*(LN(I461))^3-0.37)</f>
        <v>155.826322768977</v>
      </c>
      <c r="N461" s="18" t="n">
        <f aca="false">EXP(0.33*LN(I461)+0.933*(LN(I461))^2-0.122*(LN(I461))^3-0.37)*H461/0.67</f>
        <v>192.595730728077</v>
      </c>
      <c r="O461" s="18" t="n">
        <f aca="false">H461*EXP(-1.499+2.148*LN(I461)+0.207*(LN(I461))^2-0.0281*(LN(I461))^3)</f>
        <v>180.041886345794</v>
      </c>
      <c r="P461" s="18" t="n">
        <f aca="false">EXP(-2.977+LN(H461*I461^2*K461))</f>
        <v>192.329310452519</v>
      </c>
    </row>
    <row r="462" customFormat="false" ht="15" hidden="false" customHeight="false" outlineLevel="0" collapsed="false">
      <c r="A462" s="0" t="n">
        <v>478</v>
      </c>
      <c r="B462" s="0" t="s">
        <v>43</v>
      </c>
      <c r="C462" s="0" t="s">
        <v>90</v>
      </c>
      <c r="D462" s="0" t="s">
        <v>91</v>
      </c>
      <c r="E462" s="17" t="n">
        <v>0.769657019610329</v>
      </c>
      <c r="F462" s="17" t="n">
        <v>0.649574268518519</v>
      </c>
      <c r="G462" s="17" t="n">
        <v>0.657207930454546</v>
      </c>
      <c r="H462" s="17" t="n">
        <v>0.649574268518519</v>
      </c>
      <c r="I462" s="2" t="n">
        <v>14.1</v>
      </c>
      <c r="J462" s="0" t="s">
        <v>33</v>
      </c>
      <c r="K462" s="2" t="n">
        <f aca="false">11.312*LN(I462)-12.344</f>
        <v>17.5895293080092</v>
      </c>
      <c r="L462" s="1" t="n">
        <f aca="false">I462^2*PI()/4</f>
        <v>156.145008865047</v>
      </c>
      <c r="M462" s="18" t="n">
        <f aca="false">EXP(0.33*LN(I462)+0.933*(LN(I462))^2-0.122*(LN(I462))^3-0.37)</f>
        <v>118.601819184307</v>
      </c>
      <c r="N462" s="18" t="n">
        <f aca="false">EXP(0.33*LN(I462)+0.933*(LN(I462))^2-0.122*(LN(I462))^3-0.37)*H462/0.67</f>
        <v>114.986104390465</v>
      </c>
      <c r="O462" s="18" t="n">
        <f aca="false">H462*EXP(-1.499+2.148*LN(I462)+0.207*(LN(I462))^2-0.0281*(LN(I462))^3)</f>
        <v>108.02255409088</v>
      </c>
      <c r="P462" s="18" t="n">
        <f aca="false">EXP(-2.977+LN(H462*I462^2*K462))</f>
        <v>115.72483856203</v>
      </c>
    </row>
    <row r="463" customFormat="false" ht="15" hidden="false" customHeight="false" outlineLevel="0" collapsed="false">
      <c r="A463" s="0" t="n">
        <v>479</v>
      </c>
      <c r="B463" s="0" t="s">
        <v>30</v>
      </c>
      <c r="C463" s="0" t="s">
        <v>64</v>
      </c>
      <c r="D463" s="0" t="s">
        <v>65</v>
      </c>
      <c r="E463" s="17" t="n">
        <v>0.697337087223673</v>
      </c>
      <c r="F463" s="17" t="n">
        <v>0.579385555405406</v>
      </c>
      <c r="G463" s="17" t="n">
        <v>0.53</v>
      </c>
      <c r="H463" s="17" t="n">
        <v>0.579385555405406</v>
      </c>
      <c r="I463" s="2" t="n">
        <v>14.1</v>
      </c>
      <c r="J463" s="0" t="s">
        <v>33</v>
      </c>
      <c r="K463" s="2" t="n">
        <f aca="false">11.312*LN(I463)-12.344</f>
        <v>17.5895293080092</v>
      </c>
      <c r="L463" s="1" t="n">
        <f aca="false">I463^2*PI()/4</f>
        <v>156.145008865047</v>
      </c>
      <c r="M463" s="18" t="n">
        <f aca="false">EXP(0.33*LN(I463)+0.933*(LN(I463))^2-0.122*(LN(I463))^3-0.37)</f>
        <v>118.601819184307</v>
      </c>
      <c r="N463" s="18" t="n">
        <f aca="false">EXP(0.33*LN(I463)+0.933*(LN(I463))^2-0.122*(LN(I463))^3-0.37)*H463/0.67</f>
        <v>102.561464000285</v>
      </c>
      <c r="O463" s="18" t="n">
        <f aca="false">H463*EXP(-1.499+2.148*LN(I463)+0.207*(LN(I463))^2-0.0281*(LN(I463))^3)</f>
        <v>96.3503490386038</v>
      </c>
      <c r="P463" s="18" t="n">
        <f aca="false">EXP(-2.977+LN(H463*I463^2*K463))</f>
        <v>103.220375427404</v>
      </c>
    </row>
    <row r="464" customFormat="false" ht="15" hidden="false" customHeight="false" outlineLevel="0" collapsed="false">
      <c r="A464" s="0" t="n">
        <v>480</v>
      </c>
      <c r="B464" s="0" t="s">
        <v>145</v>
      </c>
      <c r="C464" s="0" t="s">
        <v>146</v>
      </c>
      <c r="D464" s="0" t="s">
        <v>278</v>
      </c>
      <c r="E464" s="17" t="n">
        <v>0.560171082</v>
      </c>
      <c r="F464" s="17" t="n">
        <v>0.578450784313725</v>
      </c>
      <c r="G464" s="17" t="n">
        <v>0.57</v>
      </c>
      <c r="H464" s="17" t="n">
        <v>0.578450784313725</v>
      </c>
      <c r="I464" s="2" t="n">
        <v>17.8</v>
      </c>
      <c r="J464" s="0" t="s">
        <v>33</v>
      </c>
      <c r="K464" s="2" t="n">
        <f aca="false">11.312*LN(I464)-12.344</f>
        <v>20.2254929489554</v>
      </c>
      <c r="L464" s="1" t="n">
        <f aca="false">I464^2*PI()/4</f>
        <v>248.845554090848</v>
      </c>
      <c r="M464" s="18" t="n">
        <f aca="false">EXP(0.33*LN(I464)+0.933*(LN(I464))^2-0.122*(LN(I464))^3-0.37)</f>
        <v>221.986364353582</v>
      </c>
      <c r="N464" s="18" t="n">
        <f aca="false">EXP(0.33*LN(I464)+0.933*(LN(I464))^2-0.122*(LN(I464))^3-0.37)*H464/0.67</f>
        <v>191.654009801913</v>
      </c>
      <c r="O464" s="18" t="n">
        <f aca="false">H464*EXP(-1.499+2.148*LN(I464)+0.207*(LN(I464))^2-0.0281*(LN(I464))^3)</f>
        <v>178.290244089989</v>
      </c>
      <c r="P464" s="18" t="n">
        <f aca="false">EXP(-2.977+LN(H464*I464^2*K464))</f>
        <v>188.847335480183</v>
      </c>
    </row>
    <row r="465" customFormat="false" ht="15" hidden="false" customHeight="false" outlineLevel="0" collapsed="false">
      <c r="A465" s="0" t="n">
        <v>481</v>
      </c>
      <c r="B465" s="0" t="s">
        <v>231</v>
      </c>
      <c r="C465" s="0" t="s">
        <v>232</v>
      </c>
      <c r="D465" s="0" t="s">
        <v>236</v>
      </c>
      <c r="E465" s="17" t="n">
        <v>0.515</v>
      </c>
      <c r="F465" s="17"/>
      <c r="G465" s="17" t="n">
        <v>0.64</v>
      </c>
      <c r="H465" s="17" t="n">
        <v>0.515</v>
      </c>
      <c r="I465" s="2" t="n">
        <v>11.9</v>
      </c>
      <c r="J465" s="0" t="s">
        <v>33</v>
      </c>
      <c r="K465" s="2" t="n">
        <f aca="false">11.312*LN(I465)-12.344</f>
        <v>15.670602382129</v>
      </c>
      <c r="L465" s="1" t="n">
        <f aca="false">I465^2*PI()/4</f>
        <v>111.220233918713</v>
      </c>
      <c r="M465" s="18" t="n">
        <f aca="false">EXP(0.33*LN(I465)+0.933*(LN(I465))^2-0.122*(LN(I465))^3-0.37)</f>
        <v>74.9251190339862</v>
      </c>
      <c r="N465" s="18" t="n">
        <f aca="false">EXP(0.33*LN(I465)+0.933*(LN(I465))^2-0.122*(LN(I465))^3-0.37)*H465/0.67</f>
        <v>57.5916959738849</v>
      </c>
      <c r="O465" s="18" t="n">
        <f aca="false">H465*EXP(-1.499+2.148*LN(I465)+0.207*(LN(I465))^2-0.0281*(LN(I465))^3)</f>
        <v>54.5861658759937</v>
      </c>
      <c r="P465" s="18" t="n">
        <f aca="false">EXP(-2.977+LN(H465*I465^2*K465))</f>
        <v>58.2226770737474</v>
      </c>
    </row>
    <row r="466" customFormat="false" ht="15" hidden="false" customHeight="false" outlineLevel="0" collapsed="false">
      <c r="A466" s="0" t="n">
        <v>482</v>
      </c>
      <c r="B466" s="0" t="s">
        <v>56</v>
      </c>
      <c r="C466" s="0" t="s">
        <v>57</v>
      </c>
      <c r="D466" s="0" t="s">
        <v>297</v>
      </c>
      <c r="E466" s="17" t="n">
        <v>0.572440270090909</v>
      </c>
      <c r="F466" s="17" t="n">
        <v>0.65494379336</v>
      </c>
      <c r="G466" s="17" t="n">
        <v>0.64</v>
      </c>
      <c r="H466" s="17" t="n">
        <v>0.65494379336</v>
      </c>
      <c r="I466" s="2" t="n">
        <v>10.3</v>
      </c>
      <c r="J466" s="0" t="s">
        <v>33</v>
      </c>
      <c r="K466" s="2" t="n">
        <f aca="false">11.312*LN(I466)-12.344</f>
        <v>14.037211742905</v>
      </c>
      <c r="L466" s="1" t="n">
        <f aca="false">I466^2*PI()/4</f>
        <v>83.3228911548353</v>
      </c>
      <c r="M466" s="18" t="n">
        <f aca="false">EXP(0.33*LN(I466)+0.933*(LN(I466))^2-0.122*(LN(I466))^3-0.37)</f>
        <v>50.7348855751979</v>
      </c>
      <c r="N466" s="18" t="n">
        <f aca="false">EXP(0.33*LN(I466)+0.933*(LN(I466))^2-0.122*(LN(I466))^3-0.37)*H466/0.67</f>
        <v>49.594773752695</v>
      </c>
      <c r="O466" s="18" t="n">
        <f aca="false">H466*EXP(-1.499+2.148*LN(I466)+0.207*(LN(I466))^2-0.0281*(LN(I466))^3)</f>
        <v>47.3071801436594</v>
      </c>
      <c r="P466" s="18" t="n">
        <f aca="false">EXP(-2.977+LN(H466*I466^2*K466))</f>
        <v>49.6895036604494</v>
      </c>
    </row>
    <row r="467" customFormat="false" ht="15" hidden="false" customHeight="false" outlineLevel="0" collapsed="false">
      <c r="A467" s="0" t="n">
        <v>483</v>
      </c>
      <c r="B467" s="0" t="s">
        <v>37</v>
      </c>
      <c r="C467" s="0" t="s">
        <v>38</v>
      </c>
      <c r="D467" s="0" t="s">
        <v>287</v>
      </c>
      <c r="E467" s="17" t="n">
        <v>0.685219</v>
      </c>
      <c r="F467" s="17" t="n">
        <v>0.61785</v>
      </c>
      <c r="G467" s="17" t="n">
        <v>0.66</v>
      </c>
      <c r="H467" s="17" t="n">
        <v>0.61785</v>
      </c>
      <c r="I467" s="2" t="n">
        <v>10.4</v>
      </c>
      <c r="J467" s="0" t="s">
        <v>33</v>
      </c>
      <c r="K467" s="2" t="n">
        <f aca="false">11.312*LN(I467)-12.344</f>
        <v>14.1465072791386</v>
      </c>
      <c r="L467" s="1" t="n">
        <f aca="false">I467^2*PI()/4</f>
        <v>84.948665353068</v>
      </c>
      <c r="M467" s="18" t="n">
        <f aca="false">EXP(0.33*LN(I467)+0.933*(LN(I467))^2-0.122*(LN(I467))^3-0.37)</f>
        <v>52.0717544127782</v>
      </c>
      <c r="N467" s="18" t="n">
        <f aca="false">EXP(0.33*LN(I467)+0.933*(LN(I467))^2-0.122*(LN(I467))^3-0.37)*H467/0.67</f>
        <v>48.0187066625896</v>
      </c>
      <c r="O467" s="18" t="n">
        <f aca="false">H467*EXP(-1.499+2.148*LN(I467)+0.207*(LN(I467))^2-0.0281*(LN(I467))^3)</f>
        <v>45.7875296885774</v>
      </c>
      <c r="P467" s="18" t="n">
        <f aca="false">EXP(-2.977+LN(H467*I467^2*K467))</f>
        <v>48.161974604619</v>
      </c>
    </row>
    <row r="468" customFormat="false" ht="15" hidden="false" customHeight="false" outlineLevel="0" collapsed="false">
      <c r="A468" s="0" t="n">
        <v>484</v>
      </c>
      <c r="B468" s="0" t="s">
        <v>85</v>
      </c>
      <c r="C468" s="0" t="s">
        <v>107</v>
      </c>
      <c r="D468" s="0" t="s">
        <v>108</v>
      </c>
      <c r="E468" s="17" t="n">
        <v>0.610052842066667</v>
      </c>
      <c r="F468" s="17" t="n">
        <v>0.525041262054794</v>
      </c>
      <c r="G468" s="17" t="n">
        <v>0.425</v>
      </c>
      <c r="H468" s="17" t="n">
        <v>0.525041262054794</v>
      </c>
      <c r="I468" s="2" t="n">
        <v>11.6</v>
      </c>
      <c r="J468" s="0" t="s">
        <v>33</v>
      </c>
      <c r="K468" s="2" t="n">
        <f aca="false">11.312*LN(I468)-12.344</f>
        <v>15.3817696698466</v>
      </c>
      <c r="L468" s="1" t="n">
        <f aca="false">I468^2*PI()/4</f>
        <v>105.683176866761</v>
      </c>
      <c r="M468" s="18" t="n">
        <f aca="false">EXP(0.33*LN(I468)+0.933*(LN(I468))^2-0.122*(LN(I468))^3-0.37)</f>
        <v>69.9236449894799</v>
      </c>
      <c r="N468" s="18" t="n">
        <f aca="false">EXP(0.33*LN(I468)+0.933*(LN(I468))^2-0.122*(LN(I468))^3-0.37)*H468/0.67</f>
        <v>54.795222108579</v>
      </c>
      <c r="O468" s="18" t="n">
        <f aca="false">H468*EXP(-1.499+2.148*LN(I468)+0.207*(LN(I468))^2-0.0281*(LN(I468))^3)</f>
        <v>52.0011999441053</v>
      </c>
      <c r="P468" s="18" t="n">
        <f aca="false">EXP(-2.977+LN(H468*I468^2*K468))</f>
        <v>55.3631822032786</v>
      </c>
    </row>
    <row r="469" customFormat="false" ht="15" hidden="false" customHeight="false" outlineLevel="0" collapsed="false">
      <c r="A469" s="0" t="n">
        <v>485</v>
      </c>
      <c r="B469" s="0" t="s">
        <v>176</v>
      </c>
      <c r="C469" s="0" t="s">
        <v>177</v>
      </c>
      <c r="D469" s="0" t="s">
        <v>178</v>
      </c>
      <c r="E469" s="17" t="n">
        <v>0.442371958588235</v>
      </c>
      <c r="F469" s="17" t="n">
        <v>0.529714285714286</v>
      </c>
      <c r="G469" s="17" t="n">
        <v>0.47</v>
      </c>
      <c r="H469" s="17" t="n">
        <v>0.529714285714286</v>
      </c>
      <c r="I469" s="2" t="n">
        <v>13.9</v>
      </c>
      <c r="J469" s="0" t="s">
        <v>33</v>
      </c>
      <c r="K469" s="2" t="n">
        <f aca="false">11.312*LN(I469)-12.344</f>
        <v>17.4279265596257</v>
      </c>
      <c r="L469" s="1" t="n">
        <f aca="false">I469^2*PI()/4</f>
        <v>151.746779150021</v>
      </c>
      <c r="M469" s="18" t="n">
        <f aca="false">EXP(0.33*LN(I469)+0.933*(LN(I469))^2-0.122*(LN(I469))^3-0.37)</f>
        <v>114.105362139886</v>
      </c>
      <c r="N469" s="18" t="n">
        <f aca="false">EXP(0.33*LN(I469)+0.933*(LN(I469))^2-0.122*(LN(I469))^3-0.37)*H469/0.67</f>
        <v>90.2137916449245</v>
      </c>
      <c r="O469" s="18" t="n">
        <f aca="false">H469*EXP(-1.499+2.148*LN(I469)+0.207*(LN(I469))^2-0.0281*(LN(I469))^3)</f>
        <v>84.8133999163915</v>
      </c>
      <c r="P469" s="18" t="n">
        <f aca="false">EXP(-2.977+LN(H469*I469^2*K469))</f>
        <v>90.8703779773246</v>
      </c>
    </row>
    <row r="470" customFormat="false" ht="15" hidden="false" customHeight="false" outlineLevel="0" collapsed="false">
      <c r="A470" s="0" t="n">
        <v>486</v>
      </c>
      <c r="B470" s="0" t="s">
        <v>71</v>
      </c>
      <c r="C470" s="0" t="s">
        <v>366</v>
      </c>
      <c r="D470" s="0" t="s">
        <v>367</v>
      </c>
      <c r="E470" s="17" t="n">
        <v>0.555363511614973</v>
      </c>
      <c r="F470" s="17"/>
      <c r="G470" s="17" t="n">
        <v>0.64</v>
      </c>
      <c r="H470" s="17" t="n">
        <v>0.555363511614973</v>
      </c>
      <c r="I470" s="2" t="n">
        <v>16.4</v>
      </c>
      <c r="J470" s="0" t="s">
        <v>33</v>
      </c>
      <c r="K470" s="2" t="n">
        <f aca="false">11.312*LN(I470)-12.344</f>
        <v>19.2988464595987</v>
      </c>
      <c r="L470" s="1" t="n">
        <f aca="false">I470^2*PI()/4</f>
        <v>211.240690027378</v>
      </c>
      <c r="M470" s="18" t="n">
        <f aca="false">EXP(0.33*LN(I470)+0.933*(LN(I470))^2-0.122*(LN(I470))^3-0.37)</f>
        <v>178.265627853604</v>
      </c>
      <c r="N470" s="18" t="n">
        <f aca="false">EXP(0.33*LN(I470)+0.933*(LN(I470))^2-0.122*(LN(I470))^3-0.37)*H470/0.67</f>
        <v>147.764515052277</v>
      </c>
      <c r="O470" s="18" t="n">
        <f aca="false">H470*EXP(-1.499+2.148*LN(I470)+0.207*(LN(I470))^2-0.0281*(LN(I470))^3)</f>
        <v>137.841132902699</v>
      </c>
      <c r="P470" s="18" t="n">
        <f aca="false">EXP(-2.977+LN(H470*I470^2*K470))</f>
        <v>146.8593889275</v>
      </c>
    </row>
    <row r="471" customFormat="false" ht="15" hidden="false" customHeight="false" outlineLevel="0" collapsed="false">
      <c r="A471" s="0" t="n">
        <v>487</v>
      </c>
      <c r="B471" s="0" t="s">
        <v>98</v>
      </c>
      <c r="C471" s="0" t="s">
        <v>161</v>
      </c>
      <c r="D471" s="0" t="s">
        <v>368</v>
      </c>
      <c r="E471" s="17" t="n">
        <v>0.589108696704762</v>
      </c>
      <c r="F471" s="17" t="n">
        <v>0.543352012705882</v>
      </c>
      <c r="G471" s="17" t="n">
        <v>0.64</v>
      </c>
      <c r="H471" s="17" t="n">
        <v>0.543352012705882</v>
      </c>
      <c r="I471" s="2" t="n">
        <v>18.1</v>
      </c>
      <c r="J471" s="0" t="s">
        <v>33</v>
      </c>
      <c r="K471" s="2" t="n">
        <f aca="false">11.312*LN(I471)-12.344</f>
        <v>20.4145558457304</v>
      </c>
      <c r="L471" s="1" t="n">
        <f aca="false">I471^2*PI()/4</f>
        <v>257.304292310638</v>
      </c>
      <c r="M471" s="18" t="n">
        <f aca="false">EXP(0.33*LN(I471)+0.933*(LN(I471))^2-0.122*(LN(I471))^3-0.37)</f>
        <v>232.103168390587</v>
      </c>
      <c r="N471" s="18" t="n">
        <f aca="false">EXP(0.33*LN(I471)+0.933*(LN(I471))^2-0.122*(LN(I471))^3-0.37)*H471/0.67</f>
        <v>188.229438358863</v>
      </c>
      <c r="O471" s="18" t="n">
        <f aca="false">H471*EXP(-1.499+2.148*LN(I471)+0.207*(LN(I471))^2-0.0281*(LN(I471))^3)</f>
        <v>175.028633666177</v>
      </c>
      <c r="P471" s="18" t="n">
        <f aca="false">EXP(-2.977+LN(H471*I471^2*K471))</f>
        <v>185.132937773408</v>
      </c>
    </row>
    <row r="472" customFormat="false" ht="15" hidden="false" customHeight="false" outlineLevel="0" collapsed="false">
      <c r="A472" s="0" t="n">
        <v>488</v>
      </c>
      <c r="B472" s="0" t="s">
        <v>34</v>
      </c>
      <c r="C472" s="0" t="s">
        <v>214</v>
      </c>
      <c r="D472" s="0" t="s">
        <v>369</v>
      </c>
      <c r="E472" s="17" t="n">
        <v>0.648851869158878</v>
      </c>
      <c r="F472" s="17" t="n">
        <v>0.725</v>
      </c>
      <c r="G472" s="17" t="n">
        <v>0.64</v>
      </c>
      <c r="H472" s="17" t="n">
        <v>0.725</v>
      </c>
      <c r="I472" s="2" t="n">
        <v>12.1</v>
      </c>
      <c r="J472" s="0" t="s">
        <v>33</v>
      </c>
      <c r="K472" s="2" t="n">
        <f aca="false">11.312*LN(I472)-12.344</f>
        <v>15.8591400798417</v>
      </c>
      <c r="L472" s="1" t="n">
        <f aca="false">I472^2*PI()/4</f>
        <v>114.99014510302</v>
      </c>
      <c r="M472" s="18" t="n">
        <f aca="false">EXP(0.33*LN(I472)+0.933*(LN(I472))^2-0.122*(LN(I472))^3-0.37)</f>
        <v>78.3828091428673</v>
      </c>
      <c r="N472" s="18" t="n">
        <f aca="false">EXP(0.33*LN(I472)+0.933*(LN(I472))^2-0.122*(LN(I472))^3-0.37)*H472/0.67</f>
        <v>84.8172188486251</v>
      </c>
      <c r="O472" s="18" t="n">
        <f aca="false">H472*EXP(-1.499+2.148*LN(I472)+0.207*(LN(I472))^2-0.0281*(LN(I472))^3)</f>
        <v>80.3230432552028</v>
      </c>
      <c r="P472" s="18" t="n">
        <f aca="false">EXP(-2.977+LN(H472*I472^2*K472))</f>
        <v>85.7617648785431</v>
      </c>
    </row>
    <row r="473" customFormat="false" ht="15" hidden="false" customHeight="false" outlineLevel="0" collapsed="false">
      <c r="A473" s="0" t="n">
        <v>489</v>
      </c>
      <c r="B473" s="0" t="s">
        <v>30</v>
      </c>
      <c r="C473" s="0" t="s">
        <v>31</v>
      </c>
      <c r="D473" s="0" t="s">
        <v>179</v>
      </c>
      <c r="E473" s="17" t="n">
        <v>0.697337087223673</v>
      </c>
      <c r="F473" s="17" t="n">
        <v>0.558734958384615</v>
      </c>
      <c r="G473" s="17" t="n">
        <v>0.64</v>
      </c>
      <c r="H473" s="17" t="n">
        <v>0.558734958384615</v>
      </c>
      <c r="I473" s="2" t="n">
        <v>67.6</v>
      </c>
      <c r="J473" s="0" t="s">
        <v>33</v>
      </c>
      <c r="K473" s="2" t="n">
        <f aca="false">11.312*LN(I473)-12.344</f>
        <v>35.3203335042494</v>
      </c>
      <c r="L473" s="1" t="n">
        <f aca="false">I473^2*PI()/4</f>
        <v>3589.08111116712</v>
      </c>
      <c r="M473" s="18" t="n">
        <f aca="false">EXP(0.33*LN(I473)+0.933*(LN(I473))^2-0.122*(LN(I473))^3-0.37)</f>
        <v>4715.23730304598</v>
      </c>
      <c r="N473" s="18" t="n">
        <f aca="false">EXP(0.33*LN(I473)+0.933*(LN(I473))^2-0.122*(LN(I473))^3-0.37)*H473/0.67</f>
        <v>3932.19092282236</v>
      </c>
      <c r="O473" s="18" t="n">
        <f aca="false">H473*EXP(-1.499+2.148*LN(I473)+0.207*(LN(I473))^2-0.0281*(LN(I473))^3)</f>
        <v>5129.45950827613</v>
      </c>
      <c r="P473" s="18" t="n">
        <f aca="false">EXP(-2.977+LN(H473*I473^2*K473))</f>
        <v>4594.40588574197</v>
      </c>
    </row>
    <row r="474" customFormat="false" ht="15" hidden="false" customHeight="false" outlineLevel="0" collapsed="false">
      <c r="A474" s="0" t="n">
        <v>490</v>
      </c>
      <c r="B474" s="0" t="s">
        <v>209</v>
      </c>
      <c r="C474" s="0" t="s">
        <v>210</v>
      </c>
      <c r="D474" s="0" t="s">
        <v>211</v>
      </c>
      <c r="E474" s="17" t="n">
        <v>0.637867990413793</v>
      </c>
      <c r="F474" s="17" t="n">
        <v>0.438757037</v>
      </c>
      <c r="G474" s="17" t="n">
        <v>0.457009166625</v>
      </c>
      <c r="H474" s="17" t="n">
        <v>0.438757037</v>
      </c>
      <c r="I474" s="2" t="n">
        <v>14.1</v>
      </c>
      <c r="J474" s="0" t="s">
        <v>33</v>
      </c>
      <c r="K474" s="2" t="n">
        <f aca="false">11.312*LN(I474)-12.344</f>
        <v>17.5895293080092</v>
      </c>
      <c r="L474" s="1" t="n">
        <f aca="false">I474^2*PI()/4</f>
        <v>156.145008865047</v>
      </c>
      <c r="M474" s="18" t="n">
        <f aca="false">EXP(0.33*LN(I474)+0.933*(LN(I474))^2-0.122*(LN(I474))^3-0.37)</f>
        <v>118.601819184307</v>
      </c>
      <c r="N474" s="18" t="n">
        <f aca="false">EXP(0.33*LN(I474)+0.933*(LN(I474))^2-0.122*(LN(I474))^3-0.37)*H474/0.67</f>
        <v>77.6677354748003</v>
      </c>
      <c r="O474" s="18" t="n">
        <f aca="false">H474*EXP(-1.499+2.148*LN(I474)+0.207*(LN(I474))^2-0.0281*(LN(I474))^3)</f>
        <v>72.9641829412083</v>
      </c>
      <c r="P474" s="18" t="n">
        <f aca="false">EXP(-2.977+LN(H474*I474^2*K474))</f>
        <v>78.1667158561905</v>
      </c>
    </row>
    <row r="475" customFormat="false" ht="15" hidden="false" customHeight="false" outlineLevel="0" collapsed="false">
      <c r="A475" s="0" t="n">
        <v>491</v>
      </c>
      <c r="B475" s="0" t="s">
        <v>78</v>
      </c>
      <c r="C475" s="0" t="s">
        <v>79</v>
      </c>
      <c r="D475" s="0" t="s">
        <v>80</v>
      </c>
      <c r="E475" s="17" t="n">
        <v>0.370867354</v>
      </c>
      <c r="F475" s="17" t="n">
        <v>0.345907707608696</v>
      </c>
      <c r="G475" s="17" t="n">
        <v>0.33</v>
      </c>
      <c r="H475" s="17" t="n">
        <v>0.345907707608696</v>
      </c>
      <c r="I475" s="2" t="n">
        <v>24.1</v>
      </c>
      <c r="J475" s="0" t="s">
        <v>33</v>
      </c>
      <c r="K475" s="2" t="n">
        <f aca="false">11.312*LN(I475)-12.344</f>
        <v>23.6531803396976</v>
      </c>
      <c r="L475" s="1" t="n">
        <f aca="false">I475^2*PI()/4</f>
        <v>456.167107282872</v>
      </c>
      <c r="M475" s="18" t="n">
        <f aca="false">EXP(0.33*LN(I475)+0.933*(LN(I475))^2-0.122*(LN(I475))^3-0.37)</f>
        <v>491.140256020635</v>
      </c>
      <c r="N475" s="18" t="n">
        <f aca="false">EXP(0.33*LN(I475)+0.933*(LN(I475))^2-0.122*(LN(I475))^3-0.37)*H475/0.67</f>
        <v>253.565970260367</v>
      </c>
      <c r="O475" s="18" t="n">
        <f aca="false">H475*EXP(-1.499+2.148*LN(I475)+0.207*(LN(I475))^2-0.0281*(LN(I475))^3)</f>
        <v>236.388540044574</v>
      </c>
      <c r="P475" s="18" t="n">
        <f aca="false">EXP(-2.977+LN(H475*I475^2*K475))</f>
        <v>242.096881209495</v>
      </c>
    </row>
    <row r="476" customFormat="false" ht="15" hidden="false" customHeight="false" outlineLevel="0" collapsed="false">
      <c r="A476" s="0" t="n">
        <v>492</v>
      </c>
      <c r="B476" s="0" t="s">
        <v>49</v>
      </c>
      <c r="C476" s="0" t="s">
        <v>50</v>
      </c>
      <c r="D476" s="0" t="s">
        <v>216</v>
      </c>
      <c r="E476" s="17" t="n">
        <v>0.720202039269231</v>
      </c>
      <c r="F476" s="17" t="n">
        <v>0.828095903791045</v>
      </c>
      <c r="G476" s="17" t="n">
        <v>0.64</v>
      </c>
      <c r="H476" s="17" t="n">
        <v>0.828095903791045</v>
      </c>
      <c r="I476" s="2" t="n">
        <v>11.9</v>
      </c>
      <c r="J476" s="0" t="s">
        <v>33</v>
      </c>
      <c r="K476" s="2" t="n">
        <f aca="false">11.312*LN(I476)-12.344</f>
        <v>15.670602382129</v>
      </c>
      <c r="L476" s="1" t="n">
        <f aca="false">I476^2*PI()/4</f>
        <v>111.220233918713</v>
      </c>
      <c r="M476" s="18" t="n">
        <f aca="false">EXP(0.33*LN(I476)+0.933*(LN(I476))^2-0.122*(LN(I476))^3-0.37)</f>
        <v>74.9251190339862</v>
      </c>
      <c r="N476" s="18" t="n">
        <f aca="false">EXP(0.33*LN(I476)+0.933*(LN(I476))^2-0.122*(LN(I476))^3-0.37)*H476/0.67</f>
        <v>92.6047524822394</v>
      </c>
      <c r="O476" s="18" t="n">
        <f aca="false">H476*EXP(-1.499+2.148*LN(I476)+0.207*(LN(I476))^2-0.0281*(LN(I476))^3)</f>
        <v>87.7720007098425</v>
      </c>
      <c r="P476" s="18" t="n">
        <f aca="false">EXP(-2.977+LN(H476*I476^2*K476))</f>
        <v>93.6193405679981</v>
      </c>
    </row>
    <row r="477" customFormat="false" ht="15" hidden="false" customHeight="false" outlineLevel="0" collapsed="false">
      <c r="A477" s="0" t="n">
        <v>493</v>
      </c>
      <c r="B477" s="0" t="s">
        <v>37</v>
      </c>
      <c r="C477" s="0" t="s">
        <v>38</v>
      </c>
      <c r="D477" s="0" t="s">
        <v>287</v>
      </c>
      <c r="E477" s="17" t="n">
        <v>0.685219</v>
      </c>
      <c r="F477" s="17" t="n">
        <v>0.61785</v>
      </c>
      <c r="G477" s="17" t="n">
        <v>0.66</v>
      </c>
      <c r="H477" s="17" t="n">
        <v>0.61785</v>
      </c>
      <c r="I477" s="2" t="n">
        <v>10.9</v>
      </c>
      <c r="J477" s="0" t="s">
        <v>33</v>
      </c>
      <c r="K477" s="2" t="n">
        <f aca="false">11.312*LN(I477)-12.344</f>
        <v>14.6776846718274</v>
      </c>
      <c r="L477" s="1" t="n">
        <f aca="false">I477^2*PI()/4</f>
        <v>93.3131557932508</v>
      </c>
      <c r="M477" s="18" t="n">
        <f aca="false">EXP(0.33*LN(I477)+0.933*(LN(I477))^2-0.122*(LN(I477))^3-0.37)</f>
        <v>59.0991121661194</v>
      </c>
      <c r="N477" s="18" t="n">
        <f aca="false">EXP(0.33*LN(I477)+0.933*(LN(I477))^2-0.122*(LN(I477))^3-0.37)*H477/0.67</f>
        <v>54.4990842564729</v>
      </c>
      <c r="O477" s="18" t="n">
        <f aca="false">H477*EXP(-1.499+2.148*LN(I477)+0.207*(LN(I477))^2-0.0281*(LN(I477))^3)</f>
        <v>51.8684274116609</v>
      </c>
      <c r="P477" s="18" t="n">
        <f aca="false">EXP(-2.977+LN(H477*I477^2*K477))</f>
        <v>54.8907200144706</v>
      </c>
    </row>
    <row r="478" customFormat="false" ht="15" hidden="false" customHeight="false" outlineLevel="0" collapsed="false">
      <c r="A478" s="0" t="n">
        <v>494</v>
      </c>
      <c r="B478" s="0" t="s">
        <v>49</v>
      </c>
      <c r="C478" s="0" t="s">
        <v>50</v>
      </c>
      <c r="D478" s="0" t="s">
        <v>55</v>
      </c>
      <c r="E478" s="17" t="n">
        <v>0.720202039269231</v>
      </c>
      <c r="F478" s="17" t="n">
        <v>0.828095903791045</v>
      </c>
      <c r="G478" s="17" t="n">
        <v>0.758333333333333</v>
      </c>
      <c r="H478" s="17" t="n">
        <v>0.828095903791045</v>
      </c>
      <c r="I478" s="2" t="n">
        <v>11.5</v>
      </c>
      <c r="J478" s="0" t="s">
        <v>33</v>
      </c>
      <c r="K478" s="2" t="n">
        <f aca="false">11.312*LN(I478)-12.344</f>
        <v>15.2838296640964</v>
      </c>
      <c r="L478" s="1" t="n">
        <f aca="false">I478^2*PI()/4</f>
        <v>103.868907109313</v>
      </c>
      <c r="M478" s="18" t="n">
        <f aca="false">EXP(0.33*LN(I478)+0.933*(LN(I478))^2-0.122*(LN(I478))^3-0.37)</f>
        <v>68.3053303523175</v>
      </c>
      <c r="N478" s="18" t="n">
        <f aca="false">EXP(0.33*LN(I478)+0.933*(LN(I478))^2-0.122*(LN(I478))^3-0.37)*H478/0.67</f>
        <v>84.4229317490272</v>
      </c>
      <c r="O478" s="18" t="n">
        <f aca="false">H478*EXP(-1.499+2.148*LN(I478)+0.207*(LN(I478))^2-0.0281*(LN(I478))^3)</f>
        <v>80.1516635404863</v>
      </c>
      <c r="P478" s="18" t="n">
        <f aca="false">EXP(-2.977+LN(H478*I478^2*K478))</f>
        <v>85.2734498652253</v>
      </c>
    </row>
    <row r="479" customFormat="false" ht="15" hidden="false" customHeight="false" outlineLevel="0" collapsed="false">
      <c r="A479" s="0" t="n">
        <v>495</v>
      </c>
      <c r="B479" s="0" t="s">
        <v>95</v>
      </c>
      <c r="C479" s="0" t="s">
        <v>111</v>
      </c>
      <c r="D479" s="0" t="s">
        <v>291</v>
      </c>
      <c r="E479" s="17" t="n">
        <v>0.799507982308219</v>
      </c>
      <c r="F479" s="17" t="n">
        <v>0.819234429285715</v>
      </c>
      <c r="G479" s="17" t="n">
        <v>0.825</v>
      </c>
      <c r="H479" s="17" t="n">
        <v>0.819234429285715</v>
      </c>
      <c r="I479" s="2" t="n">
        <v>16.8</v>
      </c>
      <c r="J479" s="0" t="s">
        <v>33</v>
      </c>
      <c r="K479" s="2" t="n">
        <f aca="false">11.312*LN(I479)-12.344</f>
        <v>19.571437963061</v>
      </c>
      <c r="L479" s="1" t="n">
        <f aca="false">I479^2*PI()/4</f>
        <v>221.670777637296</v>
      </c>
      <c r="M479" s="18" t="n">
        <f aca="false">EXP(0.33*LN(I479)+0.933*(LN(I479))^2-0.122*(LN(I479))^3-0.37)</f>
        <v>190.174649242535</v>
      </c>
      <c r="N479" s="18" t="n">
        <f aca="false">EXP(0.33*LN(I479)+0.933*(LN(I479))^2-0.122*(LN(I479))^3-0.37)*H479/0.67</f>
        <v>232.533761547491</v>
      </c>
      <c r="O479" s="18" t="n">
        <f aca="false">H479*EXP(-1.499+2.148*LN(I479)+0.207*(LN(I479))^2-0.0281*(LN(I479))^3)</f>
        <v>216.719728587297</v>
      </c>
      <c r="P479" s="18" t="n">
        <f aca="false">EXP(-2.977+LN(H479*I479^2*K479))</f>
        <v>230.544529841809</v>
      </c>
    </row>
    <row r="480" customFormat="false" ht="15" hidden="false" customHeight="false" outlineLevel="0" collapsed="false">
      <c r="A480" s="0" t="n">
        <v>496</v>
      </c>
      <c r="B480" s="0" t="s">
        <v>30</v>
      </c>
      <c r="C480" s="0" t="s">
        <v>358</v>
      </c>
      <c r="D480" s="0" t="s">
        <v>370</v>
      </c>
      <c r="E480" s="17" t="n">
        <v>0.697337087223673</v>
      </c>
      <c r="F480" s="17" t="n">
        <v>0.6025</v>
      </c>
      <c r="G480" s="17" t="n">
        <v>0.67</v>
      </c>
      <c r="H480" s="17" t="n">
        <v>0.6025</v>
      </c>
      <c r="I480" s="2" t="n">
        <v>30.2</v>
      </c>
      <c r="J480" s="0" t="s">
        <v>33</v>
      </c>
      <c r="K480" s="2" t="n">
        <f aca="false">11.312*LN(I480)-12.344</f>
        <v>26.2055078485959</v>
      </c>
      <c r="L480" s="1" t="n">
        <f aca="false">I480^2*PI()/4</f>
        <v>716.314540945009</v>
      </c>
      <c r="M480" s="18" t="n">
        <f aca="false">EXP(0.33*LN(I480)+0.933*(LN(I480))^2-0.122*(LN(I480))^3-0.37)</f>
        <v>863.966558910149</v>
      </c>
      <c r="N480" s="18" t="n">
        <f aca="false">EXP(0.33*LN(I480)+0.933*(LN(I480))^2-0.122*(LN(I480))^3-0.37)*H480/0.67</f>
        <v>776.925151855768</v>
      </c>
      <c r="O480" s="18" t="n">
        <f aca="false">H480*EXP(-1.499+2.148*LN(I480)+0.207*(LN(I480))^2-0.0281*(LN(I480))^3)</f>
        <v>739.700818277206</v>
      </c>
      <c r="P480" s="18" t="n">
        <f aca="false">EXP(-2.977+LN(H480*I480^2*K480))</f>
        <v>733.616085166353</v>
      </c>
    </row>
    <row r="481" customFormat="false" ht="15" hidden="false" customHeight="false" outlineLevel="0" collapsed="false">
      <c r="A481" s="0" t="n">
        <v>497</v>
      </c>
      <c r="B481" s="0" t="s">
        <v>149</v>
      </c>
      <c r="C481" s="0" t="s">
        <v>150</v>
      </c>
      <c r="D481" s="0" t="s">
        <v>350</v>
      </c>
      <c r="E481" s="17" t="n">
        <v>0.502583438316832</v>
      </c>
      <c r="F481" s="17" t="n">
        <v>0.60130267872</v>
      </c>
      <c r="G481" s="17" t="n">
        <v>0.64</v>
      </c>
      <c r="H481" s="17" t="n">
        <v>0.60130267872</v>
      </c>
      <c r="I481" s="2" t="n">
        <v>35</v>
      </c>
      <c r="J481" s="0" t="s">
        <v>33</v>
      </c>
      <c r="K481" s="2" t="n">
        <f aca="false">11.312*LN(I481)-12.344</f>
        <v>27.8740972715682</v>
      </c>
      <c r="L481" s="1" t="n">
        <f aca="false">I481^2*PI()/4</f>
        <v>962.112750161874</v>
      </c>
      <c r="M481" s="18" t="n">
        <f aca="false">EXP(0.33*LN(I481)+0.933*(LN(I481))^2-0.122*(LN(I481))^3-0.37)</f>
        <v>1229.05795501141</v>
      </c>
      <c r="N481" s="18" t="n">
        <f aca="false">EXP(0.33*LN(I481)+0.933*(LN(I481))^2-0.122*(LN(I481))^3-0.37)*H481/0.67</f>
        <v>1103.03856813506</v>
      </c>
      <c r="O481" s="18" t="n">
        <f aca="false">H481*EXP(-1.499+2.148*LN(I481)+0.207*(LN(I481))^2-0.0281*(LN(I481))^3)</f>
        <v>1078.10653615536</v>
      </c>
      <c r="P481" s="18" t="n">
        <f aca="false">EXP(-2.977+LN(H481*I481^2*K481))</f>
        <v>1046.00886663222</v>
      </c>
    </row>
    <row r="482" customFormat="false" ht="15" hidden="false" customHeight="false" outlineLevel="0" collapsed="false">
      <c r="A482" s="0" t="n">
        <v>498</v>
      </c>
      <c r="B482" s="0" t="s">
        <v>95</v>
      </c>
      <c r="C482" s="0" t="s">
        <v>111</v>
      </c>
      <c r="D482" s="0" t="s">
        <v>371</v>
      </c>
      <c r="E482" s="17" t="n">
        <v>0.799507982308219</v>
      </c>
      <c r="F482" s="17" t="n">
        <v>0.819234429285715</v>
      </c>
      <c r="G482" s="17" t="n">
        <v>0.64</v>
      </c>
      <c r="H482" s="17" t="n">
        <v>0.819234429285715</v>
      </c>
      <c r="I482" s="2" t="n">
        <v>11</v>
      </c>
      <c r="J482" s="0" t="s">
        <v>33</v>
      </c>
      <c r="K482" s="2" t="n">
        <f aca="false">11.312*LN(I482)-12.344</f>
        <v>14.7809913258952</v>
      </c>
      <c r="L482" s="1" t="n">
        <f aca="false">I482^2*PI()/4</f>
        <v>95.0331777710913</v>
      </c>
      <c r="M482" s="18" t="n">
        <f aca="false">EXP(0.33*LN(I482)+0.933*(LN(I482))^2-0.122*(LN(I482))^3-0.37)</f>
        <v>60.5741948259286</v>
      </c>
      <c r="N482" s="18" t="n">
        <f aca="false">EXP(0.33*LN(I482)+0.933*(LN(I482))^2-0.122*(LN(I482))^3-0.37)*H482/0.67</f>
        <v>74.0663670562109</v>
      </c>
      <c r="O482" s="18" t="n">
        <f aca="false">H482*EXP(-1.499+2.148*LN(I482)+0.207*(LN(I482))^2-0.0281*(LN(I482))^3)</f>
        <v>70.4631868114776</v>
      </c>
      <c r="P482" s="18" t="n">
        <f aca="false">EXP(-2.977+LN(H482*I482^2*K482))</f>
        <v>74.6452978965499</v>
      </c>
    </row>
    <row r="483" customFormat="false" ht="15" hidden="false" customHeight="false" outlineLevel="0" collapsed="false">
      <c r="A483" s="0" t="n">
        <v>500</v>
      </c>
      <c r="B483" s="0" t="s">
        <v>85</v>
      </c>
      <c r="C483" s="0" t="s">
        <v>221</v>
      </c>
      <c r="D483" s="0" t="s">
        <v>222</v>
      </c>
      <c r="E483" s="17" t="n">
        <v>0.610052842066667</v>
      </c>
      <c r="F483" s="17"/>
      <c r="G483" s="17" t="n">
        <v>0.64</v>
      </c>
      <c r="H483" s="17" t="n">
        <v>0.610052842066667</v>
      </c>
      <c r="I483" s="2" t="n">
        <v>13.6</v>
      </c>
      <c r="J483" s="0" t="s">
        <v>33</v>
      </c>
      <c r="K483" s="2" t="n">
        <f aca="false">11.312*LN(I483)-12.344</f>
        <v>17.1811094954976</v>
      </c>
      <c r="L483" s="1" t="n">
        <f aca="false">I483^2*PI()/4</f>
        <v>145.267244301992</v>
      </c>
      <c r="M483" s="18" t="n">
        <f aca="false">EXP(0.33*LN(I483)+0.933*(LN(I483))^2-0.122*(LN(I483))^3-0.37)</f>
        <v>107.562206899457</v>
      </c>
      <c r="N483" s="18" t="n">
        <f aca="false">EXP(0.33*LN(I483)+0.933*(LN(I483))^2-0.122*(LN(I483))^3-0.37)*H483/0.67</f>
        <v>97.9382537581744</v>
      </c>
      <c r="O483" s="18" t="n">
        <f aca="false">H483*EXP(-1.499+2.148*LN(I483)+0.207*(LN(I483))^2-0.0281*(LN(I483))^3)</f>
        <v>92.1809989410398</v>
      </c>
      <c r="P483" s="18" t="n">
        <f aca="false">EXP(-2.977+LN(H483*I483^2*K483))</f>
        <v>98.7647126330877</v>
      </c>
    </row>
    <row r="484" customFormat="false" ht="15" hidden="false" customHeight="false" outlineLevel="0" collapsed="false">
      <c r="A484" s="0" t="n">
        <v>501</v>
      </c>
      <c r="B484" s="0" t="s">
        <v>95</v>
      </c>
      <c r="C484" s="0" t="s">
        <v>111</v>
      </c>
      <c r="D484" s="0" t="s">
        <v>112</v>
      </c>
      <c r="E484" s="17" t="n">
        <v>0.799507982308219</v>
      </c>
      <c r="F484" s="17" t="n">
        <v>0.819234429285715</v>
      </c>
      <c r="G484" s="17" t="n">
        <v>0.641666666666667</v>
      </c>
      <c r="H484" s="17" t="n">
        <v>0.819234429285715</v>
      </c>
      <c r="I484" s="2" t="n">
        <v>12.1</v>
      </c>
      <c r="J484" s="0" t="s">
        <v>33</v>
      </c>
      <c r="K484" s="2" t="n">
        <f aca="false">11.312*LN(I484)-12.344</f>
        <v>15.8591400798417</v>
      </c>
      <c r="L484" s="1" t="n">
        <f aca="false">I484^2*PI()/4</f>
        <v>114.99014510302</v>
      </c>
      <c r="M484" s="18" t="n">
        <f aca="false">EXP(0.33*LN(I484)+0.933*(LN(I484))^2-0.122*(LN(I484))^3-0.37)</f>
        <v>78.3828091428673</v>
      </c>
      <c r="N484" s="18" t="n">
        <f aca="false">EXP(0.33*LN(I484)+0.933*(LN(I484))^2-0.122*(LN(I484))^3-0.37)*H484/0.67</f>
        <v>95.8416356924895</v>
      </c>
      <c r="O484" s="18" t="n">
        <f aca="false">H484*EXP(-1.499+2.148*LN(I484)+0.207*(LN(I484))^2-0.0281*(LN(I484))^3)</f>
        <v>90.7633137926453</v>
      </c>
      <c r="P484" s="18" t="n">
        <f aca="false">EXP(-2.977+LN(H484*I484^2*K484))</f>
        <v>96.9089524204261</v>
      </c>
    </row>
    <row r="485" customFormat="false" ht="15" hidden="false" customHeight="false" outlineLevel="0" collapsed="false">
      <c r="A485" s="0" t="n">
        <v>503</v>
      </c>
      <c r="B485" s="0" t="s">
        <v>56</v>
      </c>
      <c r="C485" s="0" t="s">
        <v>57</v>
      </c>
      <c r="D485" s="0" t="s">
        <v>297</v>
      </c>
      <c r="E485" s="17" t="n">
        <v>0.572440270090909</v>
      </c>
      <c r="F485" s="17" t="n">
        <v>0.65494379336</v>
      </c>
      <c r="G485" s="17" t="n">
        <v>0.64</v>
      </c>
      <c r="H485" s="17" t="n">
        <v>0.65494379336</v>
      </c>
      <c r="I485" s="2" t="n">
        <v>12.4</v>
      </c>
      <c r="J485" s="0" t="s">
        <v>33</v>
      </c>
      <c r="K485" s="2" t="n">
        <f aca="false">11.312*LN(I485)-12.344</f>
        <v>16.1361824981755</v>
      </c>
      <c r="L485" s="1" t="n">
        <f aca="false">I485^2*PI()/4</f>
        <v>120.762821603992</v>
      </c>
      <c r="M485" s="18" t="n">
        <f aca="false">EXP(0.33*LN(I485)+0.933*(LN(I485))^2-0.122*(LN(I485))^3-0.37)</f>
        <v>83.7568669228673</v>
      </c>
      <c r="N485" s="18" t="n">
        <f aca="false">EXP(0.33*LN(I485)+0.933*(LN(I485))^2-0.122*(LN(I485))^3-0.37)*H485/0.67</f>
        <v>81.8746867797185</v>
      </c>
      <c r="O485" s="18" t="n">
        <f aca="false">H485*EXP(-1.499+2.148*LN(I485)+0.207*(LN(I485))^2-0.0281*(LN(I485))^3)</f>
        <v>77.438521804952</v>
      </c>
      <c r="P485" s="18" t="n">
        <f aca="false">EXP(-2.977+LN(H485*I485^2*K485))</f>
        <v>82.7853569331221</v>
      </c>
    </row>
    <row r="486" customFormat="false" ht="15" hidden="false" customHeight="false" outlineLevel="0" collapsed="false">
      <c r="A486" s="0" t="n">
        <v>504</v>
      </c>
      <c r="B486" s="0" t="s">
        <v>49</v>
      </c>
      <c r="C486" s="0" t="s">
        <v>50</v>
      </c>
      <c r="D486" s="0" t="s">
        <v>51</v>
      </c>
      <c r="E486" s="17" t="n">
        <v>0.720202039269231</v>
      </c>
      <c r="F486" s="17" t="n">
        <v>0.828095903791045</v>
      </c>
      <c r="G486" s="17" t="n">
        <v>0.852013743833333</v>
      </c>
      <c r="H486" s="17" t="n">
        <v>0.828095903791045</v>
      </c>
      <c r="I486" s="2" t="n">
        <v>11.3</v>
      </c>
      <c r="J486" s="0" t="s">
        <v>33</v>
      </c>
      <c r="K486" s="2" t="n">
        <f aca="false">11.312*LN(I486)-12.344</f>
        <v>15.0853684333254</v>
      </c>
      <c r="L486" s="1" t="n">
        <f aca="false">I486^2*PI()/4</f>
        <v>100.28749148422</v>
      </c>
      <c r="M486" s="18" t="n">
        <f aca="false">EXP(0.33*LN(I486)+0.933*(LN(I486))^2-0.122*(LN(I486))^3-0.37)</f>
        <v>65.1411881209807</v>
      </c>
      <c r="N486" s="18" t="n">
        <f aca="false">EXP(0.33*LN(I486)+0.933*(LN(I486))^2-0.122*(LN(I486))^3-0.37)*H486/0.67</f>
        <v>80.5121657478596</v>
      </c>
      <c r="O486" s="18" t="n">
        <f aca="false">H486*EXP(-1.499+2.148*LN(I486)+0.207*(LN(I486))^2-0.0281*(LN(I486))^3)</f>
        <v>76.5021295725706</v>
      </c>
      <c r="P486" s="18" t="n">
        <f aca="false">EXP(-2.977+LN(H486*I486^2*K486))</f>
        <v>81.2641079219902</v>
      </c>
    </row>
    <row r="487" customFormat="false" ht="15" hidden="false" customHeight="false" outlineLevel="0" collapsed="false">
      <c r="A487" s="0" t="n">
        <v>505</v>
      </c>
      <c r="B487" s="0" t="s">
        <v>101</v>
      </c>
      <c r="C487" s="0" t="s">
        <v>102</v>
      </c>
      <c r="D487" s="0" t="s">
        <v>103</v>
      </c>
      <c r="E487" s="17" t="n">
        <v>0.701990484485714</v>
      </c>
      <c r="F487" s="17" t="n">
        <v>0.703988898566667</v>
      </c>
      <c r="G487" s="17" t="n">
        <v>0.675882699833333</v>
      </c>
      <c r="H487" s="17" t="n">
        <v>0.703988898566667</v>
      </c>
      <c r="I487" s="2" t="n">
        <v>11.2</v>
      </c>
      <c r="J487" s="0" t="s">
        <v>33</v>
      </c>
      <c r="K487" s="2" t="n">
        <f aca="false">11.312*LN(I487)-12.344</f>
        <v>14.9848166601415</v>
      </c>
      <c r="L487" s="1" t="n">
        <f aca="false">I487^2*PI()/4</f>
        <v>98.5203456165759</v>
      </c>
      <c r="M487" s="18" t="n">
        <f aca="false">EXP(0.33*LN(I487)+0.933*(LN(I487))^2-0.122*(LN(I487))^3-0.37)</f>
        <v>63.595095742262</v>
      </c>
      <c r="N487" s="18" t="n">
        <f aca="false">EXP(0.33*LN(I487)+0.933*(LN(I487))^2-0.122*(LN(I487))^3-0.37)*H487/0.67</f>
        <v>66.8212558296071</v>
      </c>
      <c r="O487" s="18" t="n">
        <f aca="false">H487*EXP(-1.499+2.148*LN(I487)+0.207*(LN(I487))^2-0.0281*(LN(I487))^3)</f>
        <v>63.5191531185821</v>
      </c>
      <c r="P487" s="18" t="n">
        <f aca="false">EXP(-2.977+LN(H487*I487^2*K487))</f>
        <v>67.4153226009518</v>
      </c>
    </row>
    <row r="488" customFormat="false" ht="15" hidden="false" customHeight="false" outlineLevel="0" collapsed="false">
      <c r="A488" s="0" t="n">
        <v>506</v>
      </c>
      <c r="B488" s="0" t="s">
        <v>245</v>
      </c>
      <c r="C488" s="0" t="s">
        <v>246</v>
      </c>
      <c r="D488" s="0" t="s">
        <v>372</v>
      </c>
      <c r="E488" s="17" t="n">
        <v>0.629837083827161</v>
      </c>
      <c r="F488" s="17" t="n">
        <v>0.678571428571429</v>
      </c>
      <c r="G488" s="17" t="n">
        <v>0.64</v>
      </c>
      <c r="H488" s="17" t="n">
        <v>0.678571428571429</v>
      </c>
      <c r="I488" s="2" t="n">
        <v>19.5</v>
      </c>
      <c r="J488" s="0" t="s">
        <v>33</v>
      </c>
      <c r="K488" s="2" t="n">
        <f aca="false">11.312*LN(I488)-12.344</f>
        <v>21.2573284345245</v>
      </c>
      <c r="L488" s="1" t="n">
        <f aca="false">I488^2*PI()/4</f>
        <v>298.64765163188</v>
      </c>
      <c r="M488" s="18" t="n">
        <f aca="false">EXP(0.33*LN(I488)+0.933*(LN(I488))^2-0.122*(LN(I488))^3-0.37)</f>
        <v>282.853879240557</v>
      </c>
      <c r="N488" s="18" t="n">
        <f aca="false">EXP(0.33*LN(I488)+0.933*(LN(I488))^2-0.122*(LN(I488))^3-0.37)*H488/0.67</f>
        <v>286.472478974978</v>
      </c>
      <c r="O488" s="18" t="n">
        <f aca="false">H488*EXP(-1.499+2.148*LN(I488)+0.207*(LN(I488))^2-0.0281*(LN(I488))^3)</f>
        <v>266.039981395531</v>
      </c>
      <c r="P488" s="18" t="n">
        <f aca="false">EXP(-2.977+LN(H488*I488^2*K488))</f>
        <v>279.433713524792</v>
      </c>
    </row>
    <row r="489" customFormat="false" ht="15" hidden="false" customHeight="false" outlineLevel="0" collapsed="false">
      <c r="A489" s="0" t="n">
        <v>507</v>
      </c>
      <c r="B489" s="0" t="s">
        <v>43</v>
      </c>
      <c r="C489" s="0" t="s">
        <v>44</v>
      </c>
      <c r="D489" s="0" t="s">
        <v>283</v>
      </c>
      <c r="E489" s="17" t="n">
        <v>0.769657019610329</v>
      </c>
      <c r="F489" s="17" t="n">
        <v>0.783233510288461</v>
      </c>
      <c r="G489" s="17" t="n">
        <v>0.8049625</v>
      </c>
      <c r="H489" s="17" t="n">
        <v>0.783233510288461</v>
      </c>
      <c r="I489" s="2" t="n">
        <v>14.7</v>
      </c>
      <c r="J489" s="0" t="s">
        <v>33</v>
      </c>
      <c r="K489" s="2" t="n">
        <f aca="false">11.312*LN(I489)-12.344</f>
        <v>18.0609308496924</v>
      </c>
      <c r="L489" s="1" t="n">
        <f aca="false">I489^2*PI()/4</f>
        <v>169.716689128555</v>
      </c>
      <c r="M489" s="18" t="n">
        <f aca="false">EXP(0.33*LN(I489)+0.933*(LN(I489))^2-0.122*(LN(I489))^3-0.37)</f>
        <v>132.744147284859</v>
      </c>
      <c r="N489" s="18" t="n">
        <f aca="false">EXP(0.33*LN(I489)+0.933*(LN(I489))^2-0.122*(LN(I489))^3-0.37)*H489/0.67</f>
        <v>155.178603653983</v>
      </c>
      <c r="O489" s="18" t="n">
        <f aca="false">H489*EXP(-1.499+2.148*LN(I489)+0.207*(LN(I489))^2-0.0281*(LN(I489))^3)</f>
        <v>145.473063052026</v>
      </c>
      <c r="P489" s="18" t="n">
        <f aca="false">EXP(-2.977+LN(H489*I489^2*K489))</f>
        <v>155.729678492778</v>
      </c>
    </row>
    <row r="490" customFormat="false" ht="15" hidden="false" customHeight="false" outlineLevel="0" collapsed="false">
      <c r="A490" s="0" t="n">
        <v>508</v>
      </c>
      <c r="B490" s="0" t="s">
        <v>268</v>
      </c>
      <c r="C490" s="0" t="s">
        <v>269</v>
      </c>
      <c r="D490" s="0" t="s">
        <v>270</v>
      </c>
      <c r="E490" s="17" t="n">
        <v>0.462706368</v>
      </c>
      <c r="F490" s="17" t="n">
        <v>0.65</v>
      </c>
      <c r="G490" s="17" t="n">
        <v>0.64</v>
      </c>
      <c r="H490" s="17" t="n">
        <v>0.65</v>
      </c>
      <c r="I490" s="2" t="n">
        <v>21.4</v>
      </c>
      <c r="J490" s="0" t="s">
        <v>33</v>
      </c>
      <c r="K490" s="2" t="n">
        <f aca="false">11.312*LN(I490)-12.344</f>
        <v>22.3090781099785</v>
      </c>
      <c r="L490" s="1" t="n">
        <f aca="false">I490^2*PI()/4</f>
        <v>359.680942909495</v>
      </c>
      <c r="M490" s="18" t="n">
        <f aca="false">EXP(0.33*LN(I490)+0.933*(LN(I490))^2-0.122*(LN(I490))^3-0.37)</f>
        <v>361.144290083303</v>
      </c>
      <c r="N490" s="18" t="n">
        <f aca="false">EXP(0.33*LN(I490)+0.933*(LN(I490))^2-0.122*(LN(I490))^3-0.37)*H490/0.67</f>
        <v>350.363863513652</v>
      </c>
      <c r="O490" s="18" t="n">
        <f aca="false">H490*EXP(-1.499+2.148*LN(I490)+0.207*(LN(I490))^2-0.0281*(LN(I490))^3)</f>
        <v>325.423045432569</v>
      </c>
      <c r="P490" s="18" t="n">
        <f aca="false">EXP(-2.977+LN(H490*I490^2*K490))</f>
        <v>338.32014228384</v>
      </c>
    </row>
    <row r="491" customFormat="false" ht="15" hidden="false" customHeight="false" outlineLevel="0" collapsed="false">
      <c r="A491" s="0" t="n">
        <v>509</v>
      </c>
      <c r="B491" s="0" t="s">
        <v>373</v>
      </c>
      <c r="C491" s="0" t="s">
        <v>221</v>
      </c>
      <c r="D491" s="0" t="s">
        <v>222</v>
      </c>
      <c r="E491" s="17" t="n">
        <v>0.607769230769231</v>
      </c>
      <c r="F491" s="17"/>
      <c r="G491" s="17" t="n">
        <v>0.64</v>
      </c>
      <c r="H491" s="17" t="n">
        <v>0.607769230769231</v>
      </c>
      <c r="I491" s="2" t="n">
        <v>11.4</v>
      </c>
      <c r="J491" s="0" t="s">
        <v>33</v>
      </c>
      <c r="K491" s="2" t="n">
        <f aca="false">11.312*LN(I491)-12.344</f>
        <v>15.1850342762899</v>
      </c>
      <c r="L491" s="1" t="n">
        <f aca="false">I491^2*PI()/4</f>
        <v>102.070345315132</v>
      </c>
      <c r="M491" s="18" t="n">
        <f aca="false">EXP(0.33*LN(I491)+0.933*(LN(I491))^2-0.122*(LN(I491))^3-0.37)</f>
        <v>66.7112219342534</v>
      </c>
      <c r="N491" s="18" t="n">
        <f aca="false">EXP(0.33*LN(I491)+0.933*(LN(I491))^2-0.122*(LN(I491))^3-0.37)*H491/0.67</f>
        <v>60.5149672218755</v>
      </c>
      <c r="O491" s="18" t="n">
        <f aca="false">H491*EXP(-1.499+2.148*LN(I491)+0.207*(LN(I491))^2-0.0281*(LN(I491))^3)</f>
        <v>57.4771768346705</v>
      </c>
      <c r="P491" s="18" t="n">
        <f aca="false">EXP(-2.977+LN(H491*I491^2*K491))</f>
        <v>61.1039824227391</v>
      </c>
    </row>
    <row r="492" customFormat="false" ht="15" hidden="false" customHeight="false" outlineLevel="0" collapsed="false">
      <c r="A492" s="0" t="n">
        <v>510</v>
      </c>
      <c r="B492" s="0" t="s">
        <v>145</v>
      </c>
      <c r="C492" s="0" t="s">
        <v>146</v>
      </c>
      <c r="D492" s="0" t="s">
        <v>158</v>
      </c>
      <c r="E492" s="17" t="n">
        <v>0.560171082</v>
      </c>
      <c r="F492" s="17" t="n">
        <v>0.578450784313725</v>
      </c>
      <c r="G492" s="17" t="n">
        <v>0.546666666666667</v>
      </c>
      <c r="H492" s="17" t="n">
        <v>0.578450784313725</v>
      </c>
      <c r="I492" s="2" t="n">
        <v>21.6</v>
      </c>
      <c r="J492" s="0" t="s">
        <v>33</v>
      </c>
      <c r="K492" s="2" t="n">
        <f aca="false">11.312*LN(I492)-12.344</f>
        <v>22.4143067757746</v>
      </c>
      <c r="L492" s="1" t="n">
        <f aca="false">I492^2*PI()/4</f>
        <v>366.435367114714</v>
      </c>
      <c r="M492" s="18" t="n">
        <f aca="false">EXP(0.33*LN(I492)+0.933*(LN(I492))^2-0.122*(LN(I492))^3-0.37)</f>
        <v>370.019391603281</v>
      </c>
      <c r="N492" s="18" t="n">
        <f aca="false">EXP(0.33*LN(I492)+0.933*(LN(I492))^2-0.122*(LN(I492))^3-0.37)*H492/0.67</f>
        <v>319.459712364485</v>
      </c>
      <c r="O492" s="18" t="n">
        <f aca="false">H492*EXP(-1.499+2.148*LN(I492)+0.207*(LN(I492))^2-0.0281*(LN(I492))^3)</f>
        <v>296.759712921911</v>
      </c>
      <c r="P492" s="18" t="n">
        <f aca="false">EXP(-2.977+LN(H492*I492^2*K492))</f>
        <v>308.180074344095</v>
      </c>
    </row>
    <row r="493" customFormat="false" ht="15" hidden="false" customHeight="false" outlineLevel="0" collapsed="false">
      <c r="A493" s="0" t="n">
        <v>511</v>
      </c>
      <c r="B493" s="0" t="s">
        <v>37</v>
      </c>
      <c r="C493" s="0" t="s">
        <v>38</v>
      </c>
      <c r="D493" s="0" t="s">
        <v>39</v>
      </c>
      <c r="E493" s="17" t="n">
        <v>0.685219</v>
      </c>
      <c r="F493" s="17" t="n">
        <v>0.61785</v>
      </c>
      <c r="G493" s="17" t="n">
        <v>0.64</v>
      </c>
      <c r="H493" s="17" t="n">
        <v>0.61785</v>
      </c>
      <c r="I493" s="2" t="n">
        <v>11.7</v>
      </c>
      <c r="J493" s="0" t="s">
        <v>33</v>
      </c>
      <c r="K493" s="2" t="n">
        <f aca="false">11.312*LN(I493)-12.344</f>
        <v>15.4788689784836</v>
      </c>
      <c r="L493" s="1" t="n">
        <f aca="false">I493^2*PI()/4</f>
        <v>107.513154587477</v>
      </c>
      <c r="M493" s="18" t="n">
        <f aca="false">EXP(0.33*LN(I493)+0.933*(LN(I493))^2-0.122*(LN(I493))^3-0.37)</f>
        <v>71.5662959047212</v>
      </c>
      <c r="N493" s="18" t="n">
        <f aca="false">EXP(0.33*LN(I493)+0.933*(LN(I493))^2-0.122*(LN(I493))^3-0.37)*H493/0.67</f>
        <v>65.9958745145253</v>
      </c>
      <c r="O493" s="18" t="n">
        <f aca="false">H493*EXP(-1.499+2.148*LN(I493)+0.207*(LN(I493))^2-0.0281*(LN(I493))^3)</f>
        <v>62.6044632477309</v>
      </c>
      <c r="P493" s="18" t="n">
        <f aca="false">EXP(-2.977+LN(H493*I493^2*K493))</f>
        <v>66.6959289790715</v>
      </c>
    </row>
    <row r="494" customFormat="false" ht="15" hidden="false" customHeight="false" outlineLevel="0" collapsed="false">
      <c r="A494" s="0" t="n">
        <v>512</v>
      </c>
      <c r="B494" s="0" t="s">
        <v>149</v>
      </c>
      <c r="C494" s="0" t="s">
        <v>150</v>
      </c>
      <c r="D494" s="0" t="s">
        <v>151</v>
      </c>
      <c r="E494" s="17" t="n">
        <v>0.502583438316832</v>
      </c>
      <c r="F494" s="17" t="n">
        <v>0.60130267872</v>
      </c>
      <c r="G494" s="17" t="n">
        <v>0.673333333333333</v>
      </c>
      <c r="H494" s="17" t="n">
        <v>0.60130267872</v>
      </c>
      <c r="I494" s="2" t="n">
        <v>32.1</v>
      </c>
      <c r="J494" s="0" t="s">
        <v>33</v>
      </c>
      <c r="K494" s="2" t="n">
        <f aca="false">11.312*LN(I494)-12.344</f>
        <v>26.8956994128981</v>
      </c>
      <c r="L494" s="1" t="n">
        <f aca="false">I494^2*PI()/4</f>
        <v>809.282121546365</v>
      </c>
      <c r="M494" s="18" t="n">
        <f aca="false">EXP(0.33*LN(I494)+0.933*(LN(I494))^2-0.122*(LN(I494))^3-0.37)</f>
        <v>1001.3670100423</v>
      </c>
      <c r="N494" s="18" t="n">
        <f aca="false">EXP(0.33*LN(I494)+0.933*(LN(I494))^2-0.122*(LN(I494))^3-0.37)*H494/0.67</f>
        <v>898.693530627273</v>
      </c>
      <c r="O494" s="18" t="n">
        <f aca="false">H494*EXP(-1.499+2.148*LN(I494)+0.207*(LN(I494))^2-0.0281*(LN(I494))^3)</f>
        <v>863.81432011747</v>
      </c>
      <c r="P494" s="18" t="n">
        <f aca="false">EXP(-2.977+LN(H494*I494^2*K494))</f>
        <v>848.968102476719</v>
      </c>
    </row>
    <row r="495" customFormat="false" ht="15" hidden="false" customHeight="false" outlineLevel="0" collapsed="false">
      <c r="A495" s="0" t="n">
        <v>513</v>
      </c>
      <c r="B495" s="0" t="s">
        <v>56</v>
      </c>
      <c r="C495" s="0" t="s">
        <v>57</v>
      </c>
      <c r="D495" s="0" t="s">
        <v>297</v>
      </c>
      <c r="E495" s="17" t="n">
        <v>0.572440270090909</v>
      </c>
      <c r="F495" s="17" t="n">
        <v>0.65494379336</v>
      </c>
      <c r="G495" s="17" t="n">
        <v>0.64</v>
      </c>
      <c r="H495" s="17" t="n">
        <v>0.65494379336</v>
      </c>
      <c r="I495" s="2" t="n">
        <v>23.5</v>
      </c>
      <c r="J495" s="0" t="s">
        <v>33</v>
      </c>
      <c r="K495" s="2" t="n">
        <f aca="false">11.312*LN(I495)-12.344</f>
        <v>23.3679887640501</v>
      </c>
      <c r="L495" s="1" t="n">
        <f aca="false">I495^2*PI()/4</f>
        <v>433.736135736241</v>
      </c>
      <c r="M495" s="18" t="n">
        <f aca="false">EXP(0.33*LN(I495)+0.933*(LN(I495))^2-0.122*(LN(I495))^3-0.37)</f>
        <v>460.355893443164</v>
      </c>
      <c r="N495" s="18" t="n">
        <f aca="false">EXP(0.33*LN(I495)+0.933*(LN(I495))^2-0.122*(LN(I495))^3-0.37)*H495/0.67</f>
        <v>450.01079872731</v>
      </c>
      <c r="O495" s="18" t="n">
        <f aca="false">H495*EXP(-1.499+2.148*LN(I495)+0.207*(LN(I495))^2-0.0281*(LN(I495))^3)</f>
        <v>419.041185332398</v>
      </c>
      <c r="P495" s="18" t="n">
        <f aca="false">EXP(-2.977+LN(H495*I495^2*K495))</f>
        <v>430.592457218267</v>
      </c>
    </row>
    <row r="496" customFormat="false" ht="15" hidden="false" customHeight="false" outlineLevel="0" collapsed="false">
      <c r="A496" s="0" t="n">
        <v>514</v>
      </c>
      <c r="B496" s="0" t="s">
        <v>85</v>
      </c>
      <c r="C496" s="0" t="s">
        <v>221</v>
      </c>
      <c r="D496" s="0" t="s">
        <v>222</v>
      </c>
      <c r="E496" s="17" t="n">
        <v>0.610052842066667</v>
      </c>
      <c r="F496" s="17"/>
      <c r="G496" s="17" t="n">
        <v>0.64</v>
      </c>
      <c r="H496" s="17" t="n">
        <v>0.610052842066667</v>
      </c>
      <c r="I496" s="2" t="n">
        <v>23.6</v>
      </c>
      <c r="J496" s="0" t="s">
        <v>33</v>
      </c>
      <c r="K496" s="2" t="n">
        <f aca="false">11.312*LN(I496)-12.344</f>
        <v>23.4160228065011</v>
      </c>
      <c r="L496" s="1" t="n">
        <f aca="false">I496^2*PI()/4</f>
        <v>437.435361085843</v>
      </c>
      <c r="M496" s="18" t="n">
        <f aca="false">EXP(0.33*LN(I496)+0.933*(LN(I496))^2-0.122*(LN(I496))^3-0.37)</f>
        <v>465.41164506846</v>
      </c>
      <c r="N496" s="18" t="n">
        <f aca="false">EXP(0.33*LN(I496)+0.933*(LN(I496))^2-0.122*(LN(I496))^3-0.37)*H496/0.67</f>
        <v>423.769696723786</v>
      </c>
      <c r="O496" s="18" t="n">
        <f aca="false">H496*EXP(-1.499+2.148*LN(I496)+0.207*(LN(I496))^2-0.0281*(LN(I496))^3)</f>
        <v>394.676934129997</v>
      </c>
      <c r="P496" s="18" t="n">
        <f aca="false">EXP(-2.977+LN(H496*I496^2*K496))</f>
        <v>405.331093604217</v>
      </c>
    </row>
    <row r="497" customFormat="false" ht="15" hidden="false" customHeight="false" outlineLevel="0" collapsed="false">
      <c r="A497" s="0" t="n">
        <v>515</v>
      </c>
      <c r="B497" s="0" t="s">
        <v>92</v>
      </c>
      <c r="C497" s="0" t="s">
        <v>224</v>
      </c>
      <c r="D497" s="0" t="s">
        <v>225</v>
      </c>
      <c r="E497" s="17" t="n">
        <v>0.608937222765487</v>
      </c>
      <c r="F497" s="17"/>
      <c r="G497" s="17" t="n">
        <v>0.64</v>
      </c>
      <c r="H497" s="17" t="n">
        <v>0.608937222765487</v>
      </c>
      <c r="I497" s="2" t="n">
        <v>24.9</v>
      </c>
      <c r="J497" s="0" t="s">
        <v>33</v>
      </c>
      <c r="K497" s="2" t="n">
        <f aca="false">11.312*LN(I497)-12.344</f>
        <v>24.0225845928601</v>
      </c>
      <c r="L497" s="1" t="n">
        <f aca="false">I497^2*PI()/4</f>
        <v>486.954715288052</v>
      </c>
      <c r="M497" s="18" t="n">
        <f aca="false">EXP(0.33*LN(I497)+0.933*(LN(I497))^2-0.122*(LN(I497))^3-0.37)</f>
        <v>533.860089112889</v>
      </c>
      <c r="N497" s="18" t="n">
        <f aca="false">EXP(0.33*LN(I497)+0.933*(LN(I497))^2-0.122*(LN(I497))^3-0.37)*H497/0.67</f>
        <v>485.204895536922</v>
      </c>
      <c r="O497" s="18" t="n">
        <f aca="false">H497*EXP(-1.499+2.148*LN(I497)+0.207*(LN(I497))^2-0.0281*(LN(I497))^3)</f>
        <v>453.159281986807</v>
      </c>
      <c r="P497" s="18" t="n">
        <f aca="false">EXP(-2.977+LN(H497*I497^2*K497))</f>
        <v>462.057767171554</v>
      </c>
    </row>
    <row r="498" customFormat="false" ht="15" hidden="false" customHeight="false" outlineLevel="0" collapsed="false">
      <c r="A498" s="0" t="n">
        <v>516</v>
      </c>
      <c r="B498" s="0" t="s">
        <v>49</v>
      </c>
      <c r="C498" s="0" t="s">
        <v>221</v>
      </c>
      <c r="D498" s="0" t="s">
        <v>222</v>
      </c>
      <c r="E498" s="17" t="n">
        <v>0.720202039269231</v>
      </c>
      <c r="F498" s="17"/>
      <c r="G498" s="17" t="n">
        <v>0.64</v>
      </c>
      <c r="H498" s="17" t="n">
        <v>0.720202039269231</v>
      </c>
      <c r="I498" s="2" t="n">
        <v>16.5</v>
      </c>
      <c r="J498" s="0" t="s">
        <v>33</v>
      </c>
      <c r="K498" s="2" t="n">
        <f aca="false">11.312*LN(I498)-12.344</f>
        <v>19.3676126288147</v>
      </c>
      <c r="L498" s="1" t="n">
        <f aca="false">I498^2*PI()/4</f>
        <v>213.824649984955</v>
      </c>
      <c r="M498" s="18" t="n">
        <f aca="false">EXP(0.33*LN(I498)+0.933*(LN(I498))^2-0.122*(LN(I498))^3-0.37)</f>
        <v>181.199528448019</v>
      </c>
      <c r="N498" s="18" t="n">
        <f aca="false">EXP(0.33*LN(I498)+0.933*(LN(I498))^2-0.122*(LN(I498))^3-0.37)*H498/0.67</f>
        <v>194.776522243114</v>
      </c>
      <c r="O498" s="18" t="n">
        <f aca="false">H498*EXP(-1.499+2.148*LN(I498)+0.207*(LN(I498))^2-0.0281*(LN(I498))^3)</f>
        <v>181.652861331746</v>
      </c>
      <c r="P498" s="18" t="n">
        <f aca="false">EXP(-2.977+LN(H498*I498^2*K498))</f>
        <v>193.465554640845</v>
      </c>
    </row>
    <row r="499" customFormat="false" ht="15" hidden="false" customHeight="false" outlineLevel="0" collapsed="false">
      <c r="A499" s="0" t="n">
        <v>517</v>
      </c>
      <c r="B499" s="0" t="s">
        <v>71</v>
      </c>
      <c r="C499" s="0" t="s">
        <v>374</v>
      </c>
      <c r="D499" s="0" t="s">
        <v>375</v>
      </c>
      <c r="E499" s="17" t="n">
        <v>0.555363511614973</v>
      </c>
      <c r="F499" s="17" t="n">
        <v>0.51553677665</v>
      </c>
      <c r="G499" s="17" t="n">
        <v>0.570966941625</v>
      </c>
      <c r="H499" s="17" t="n">
        <v>0.51553677665</v>
      </c>
      <c r="I499" s="2" t="n">
        <v>35.9</v>
      </c>
      <c r="J499" s="0" t="s">
        <v>33</v>
      </c>
      <c r="K499" s="2" t="n">
        <f aca="false">11.312*LN(I499)-12.344</f>
        <v>28.1613002866308</v>
      </c>
      <c r="L499" s="1" t="n">
        <f aca="false">I499^2*PI()/4</f>
        <v>1012.22900696827</v>
      </c>
      <c r="M499" s="18" t="n">
        <f aca="false">EXP(0.33*LN(I499)+0.933*(LN(I499))^2-0.122*(LN(I499))^3-0.37)</f>
        <v>1303.90680482929</v>
      </c>
      <c r="N499" s="18" t="n">
        <f aca="false">EXP(0.33*LN(I499)+0.933*(LN(I499))^2-0.122*(LN(I499))^3-0.37)*H499/0.67</f>
        <v>1003.30136002044</v>
      </c>
      <c r="O499" s="18" t="n">
        <f aca="false">H499*EXP(-1.499+2.148*LN(I499)+0.207*(LN(I499))^2-0.0281*(LN(I499))^3)</f>
        <v>986.204547940007</v>
      </c>
      <c r="P499" s="18" t="n">
        <f aca="false">EXP(-2.977+LN(H499*I499^2*K499))</f>
        <v>953.249486258673</v>
      </c>
    </row>
    <row r="500" customFormat="false" ht="15" hidden="false" customHeight="false" outlineLevel="0" collapsed="false">
      <c r="A500" s="0" t="n">
        <v>518</v>
      </c>
      <c r="B500" s="0" t="s">
        <v>30</v>
      </c>
      <c r="C500" s="0" t="s">
        <v>64</v>
      </c>
      <c r="D500" s="0" t="s">
        <v>238</v>
      </c>
      <c r="E500" s="17" t="n">
        <v>0.697337087223673</v>
      </c>
      <c r="F500" s="17" t="n">
        <v>0.579385555405406</v>
      </c>
      <c r="G500" s="17" t="n">
        <v>0.64</v>
      </c>
      <c r="H500" s="17" t="n">
        <v>0.579385555405406</v>
      </c>
      <c r="I500" s="2" t="n">
        <v>11.6</v>
      </c>
      <c r="J500" s="0" t="s">
        <v>33</v>
      </c>
      <c r="K500" s="2" t="n">
        <f aca="false">11.312*LN(I500)-12.344</f>
        <v>15.3817696698466</v>
      </c>
      <c r="L500" s="1" t="n">
        <f aca="false">I500^2*PI()/4</f>
        <v>105.683176866761</v>
      </c>
      <c r="M500" s="18" t="n">
        <f aca="false">EXP(0.33*LN(I500)+0.933*(LN(I500))^2-0.122*(LN(I500))^3-0.37)</f>
        <v>69.9236449894799</v>
      </c>
      <c r="N500" s="18" t="n">
        <f aca="false">EXP(0.33*LN(I500)+0.933*(LN(I500))^2-0.122*(LN(I500))^3-0.37)*H500/0.67</f>
        <v>60.4667908779108</v>
      </c>
      <c r="O500" s="18" t="n">
        <f aca="false">H500*EXP(-1.499+2.148*LN(I500)+0.207*(LN(I500))^2-0.0281*(LN(I500))^3)</f>
        <v>57.3835739946449</v>
      </c>
      <c r="P500" s="18" t="n">
        <f aca="false">EXP(-2.977+LN(H500*I500^2*K500))</f>
        <v>61.093537571357</v>
      </c>
    </row>
    <row r="501" customFormat="false" ht="15" hidden="false" customHeight="false" outlineLevel="0" collapsed="false">
      <c r="A501" s="0" t="n">
        <v>519</v>
      </c>
      <c r="B501" s="0" t="s">
        <v>284</v>
      </c>
      <c r="C501" s="0" t="s">
        <v>285</v>
      </c>
      <c r="D501" s="0" t="s">
        <v>286</v>
      </c>
      <c r="E501" s="17" t="n">
        <v>0.686832590651377</v>
      </c>
      <c r="F501" s="17" t="n">
        <v>0.416026770173913</v>
      </c>
      <c r="G501" s="17" t="n">
        <v>0.64</v>
      </c>
      <c r="H501" s="17" t="n">
        <v>0.416026770173913</v>
      </c>
      <c r="I501" s="2" t="n">
        <v>10</v>
      </c>
      <c r="J501" s="0" t="s">
        <v>33</v>
      </c>
      <c r="K501" s="2" t="n">
        <f aca="false">11.312*LN(I501)-12.344</f>
        <v>13.7028425719486</v>
      </c>
      <c r="L501" s="1" t="n">
        <f aca="false">I501^2*PI()/4</f>
        <v>78.5398163397448</v>
      </c>
      <c r="M501" s="18" t="n">
        <f aca="false">EXP(0.33*LN(I501)+0.933*(LN(I501))^2-0.122*(LN(I501))^3-0.37)</f>
        <v>46.8588217260138</v>
      </c>
      <c r="N501" s="18" t="n">
        <f aca="false">EXP(0.33*LN(I501)+0.933*(LN(I501))^2-0.122*(LN(I501))^3-0.37)*H501/0.67</f>
        <v>29.0963048609384</v>
      </c>
      <c r="O501" s="18" t="n">
        <f aca="false">H501*EXP(-1.499+2.148*LN(I501)+0.207*(LN(I501))^2-0.0281*(LN(I501))^3)</f>
        <v>27.7821355646174</v>
      </c>
      <c r="P501" s="18" t="n">
        <f aca="false">EXP(-2.977+LN(H501*I501^2*K501))</f>
        <v>29.0427189953915</v>
      </c>
    </row>
    <row r="502" customFormat="false" ht="15" hidden="false" customHeight="false" outlineLevel="0" collapsed="false">
      <c r="A502" s="0" t="n">
        <v>520</v>
      </c>
      <c r="B502" s="0" t="s">
        <v>95</v>
      </c>
      <c r="C502" s="0" t="s">
        <v>111</v>
      </c>
      <c r="D502" s="0" t="s">
        <v>220</v>
      </c>
      <c r="E502" s="17" t="n">
        <v>0.799507982308219</v>
      </c>
      <c r="F502" s="17" t="n">
        <v>0.819234429285715</v>
      </c>
      <c r="G502" s="17" t="n">
        <v>0.8164328482</v>
      </c>
      <c r="H502" s="17" t="n">
        <v>0.819234429285715</v>
      </c>
      <c r="I502" s="2" t="n">
        <v>10.1</v>
      </c>
      <c r="J502" s="0" t="s">
        <v>33</v>
      </c>
      <c r="K502" s="2" t="n">
        <f aca="false">11.312*LN(I502)-12.344</f>
        <v>13.8154007145597</v>
      </c>
      <c r="L502" s="1" t="n">
        <f aca="false">I502^2*PI()/4</f>
        <v>80.1184666481737</v>
      </c>
      <c r="M502" s="18" t="n">
        <f aca="false">EXP(0.33*LN(I502)+0.933*(LN(I502))^2-0.122*(LN(I502))^3-0.37)</f>
        <v>48.1285702552127</v>
      </c>
      <c r="N502" s="18" t="n">
        <f aca="false">EXP(0.33*LN(I502)+0.933*(LN(I502))^2-0.122*(LN(I502))^3-0.37)*H502/0.67</f>
        <v>58.848629530398</v>
      </c>
      <c r="O502" s="18" t="n">
        <f aca="false">H502*EXP(-1.499+2.148*LN(I502)+0.207*(LN(I502))^2-0.0281*(LN(I502))^3)</f>
        <v>56.172453945562</v>
      </c>
      <c r="P502" s="18" t="n">
        <f aca="false">EXP(-2.977+LN(H502*I502^2*K502))</f>
        <v>58.8192871434972</v>
      </c>
    </row>
    <row r="503" customFormat="false" ht="15" hidden="false" customHeight="false" outlineLevel="0" collapsed="false">
      <c r="A503" s="0" t="n">
        <v>521</v>
      </c>
      <c r="B503" s="0" t="s">
        <v>209</v>
      </c>
      <c r="C503" s="0" t="s">
        <v>210</v>
      </c>
      <c r="D503" s="0" t="s">
        <v>211</v>
      </c>
      <c r="E503" s="17" t="n">
        <v>0.637867990413793</v>
      </c>
      <c r="F503" s="17" t="n">
        <v>0.438757037</v>
      </c>
      <c r="G503" s="17" t="n">
        <v>0.457009166625</v>
      </c>
      <c r="H503" s="17" t="n">
        <v>0.438757037</v>
      </c>
      <c r="I503" s="2" t="n">
        <v>38.8</v>
      </c>
      <c r="J503" s="0" t="s">
        <v>33</v>
      </c>
      <c r="K503" s="2" t="n">
        <f aca="false">11.312*LN(I503)-12.344</f>
        <v>29.0400498298698</v>
      </c>
      <c r="L503" s="1" t="n">
        <f aca="false">I503^2*PI()/4</f>
        <v>1182.36981110505</v>
      </c>
      <c r="M503" s="18" t="n">
        <f aca="false">EXP(0.33*LN(I503)+0.933*(LN(I503))^2-0.122*(LN(I503))^3-0.37)</f>
        <v>1557.63719461899</v>
      </c>
      <c r="N503" s="18" t="n">
        <f aca="false">EXP(0.33*LN(I503)+0.933*(LN(I503))^2-0.122*(LN(I503))^3-0.37)*H503/0.67</f>
        <v>1020.03623915227</v>
      </c>
      <c r="O503" s="18" t="n">
        <f aca="false">H503*EXP(-1.499+2.148*LN(I503)+0.207*(LN(I503))^2-0.0281*(LN(I503))^3)</f>
        <v>1022.5681364675</v>
      </c>
      <c r="P503" s="18" t="n">
        <f aca="false">EXP(-2.977+LN(H503*I503^2*K503))</f>
        <v>977.215238722548</v>
      </c>
    </row>
    <row r="504" customFormat="false" ht="15" hidden="false" customHeight="false" outlineLevel="0" collapsed="false">
      <c r="A504" s="0" t="n">
        <v>522</v>
      </c>
      <c r="B504" s="0" t="s">
        <v>92</v>
      </c>
      <c r="C504" s="0" t="s">
        <v>128</v>
      </c>
      <c r="D504" s="0" t="s">
        <v>129</v>
      </c>
      <c r="E504" s="17" t="n">
        <v>0.608937222765487</v>
      </c>
      <c r="F504" s="17" t="n">
        <v>0.631464112857143</v>
      </c>
      <c r="G504" s="17" t="n">
        <v>0.618457319555556</v>
      </c>
      <c r="H504" s="17" t="n">
        <v>0.631464112857143</v>
      </c>
      <c r="I504" s="2" t="n">
        <v>10.1</v>
      </c>
      <c r="J504" s="0" t="s">
        <v>33</v>
      </c>
      <c r="K504" s="2" t="n">
        <f aca="false">11.312*LN(I504)-12.344</f>
        <v>13.8154007145597</v>
      </c>
      <c r="L504" s="1" t="n">
        <f aca="false">I504^2*PI()/4</f>
        <v>80.1184666481737</v>
      </c>
      <c r="M504" s="18" t="n">
        <f aca="false">EXP(0.33*LN(I504)+0.933*(LN(I504))^2-0.122*(LN(I504))^3-0.37)</f>
        <v>48.1285702552127</v>
      </c>
      <c r="N504" s="18" t="n">
        <f aca="false">EXP(0.33*LN(I504)+0.933*(LN(I504))^2-0.122*(LN(I504))^3-0.37)*H504/0.67</f>
        <v>45.3603954019263</v>
      </c>
      <c r="O504" s="18" t="n">
        <f aca="false">H504*EXP(-1.499+2.148*LN(I504)+0.207*(LN(I504))^2-0.0281*(LN(I504))^3)</f>
        <v>43.2976050929279</v>
      </c>
      <c r="P504" s="18" t="n">
        <f aca="false">EXP(-2.977+LN(H504*I504^2*K504))</f>
        <v>45.3377783540446</v>
      </c>
    </row>
    <row r="505" customFormat="false" ht="15" hidden="false" customHeight="false" outlineLevel="0" collapsed="false">
      <c r="A505" s="0" t="n">
        <v>523</v>
      </c>
      <c r="B505" s="0" t="s">
        <v>373</v>
      </c>
      <c r="C505" s="0" t="s">
        <v>376</v>
      </c>
      <c r="D505" s="0" t="s">
        <v>377</v>
      </c>
      <c r="E505" s="17" t="n">
        <v>0.607769230769231</v>
      </c>
      <c r="F505" s="17" t="n">
        <v>0.5925</v>
      </c>
      <c r="G505" s="17" t="n">
        <v>0.64</v>
      </c>
      <c r="H505" s="17" t="n">
        <v>0.5925</v>
      </c>
      <c r="I505" s="2" t="n">
        <v>10</v>
      </c>
      <c r="J505" s="0" t="s">
        <v>33</v>
      </c>
      <c r="K505" s="2" t="n">
        <f aca="false">11.312*LN(I505)-12.344</f>
        <v>13.7028425719486</v>
      </c>
      <c r="L505" s="1" t="n">
        <f aca="false">I505^2*PI()/4</f>
        <v>78.5398163397448</v>
      </c>
      <c r="M505" s="18" t="n">
        <f aca="false">EXP(0.33*LN(I505)+0.933*(LN(I505))^2-0.122*(LN(I505))^3-0.37)</f>
        <v>46.8588217260138</v>
      </c>
      <c r="N505" s="18" t="n">
        <f aca="false">EXP(0.33*LN(I505)+0.933*(LN(I505))^2-0.122*(LN(I505))^3-0.37)*H505/0.67</f>
        <v>41.4385848845719</v>
      </c>
      <c r="O505" s="18" t="n">
        <f aca="false">H505*EXP(-1.499+2.148*LN(I505)+0.207*(LN(I505))^2-0.0281*(LN(I505))^3)</f>
        <v>39.5669617970849</v>
      </c>
      <c r="P505" s="18" t="n">
        <f aca="false">EXP(-2.977+LN(H505*I505^2*K505))</f>
        <v>41.3622685808801</v>
      </c>
    </row>
    <row r="506" customFormat="false" ht="15" hidden="false" customHeight="false" outlineLevel="0" collapsed="false">
      <c r="A506" s="0" t="n">
        <v>524</v>
      </c>
      <c r="B506" s="0" t="s">
        <v>92</v>
      </c>
      <c r="C506" s="0" t="s">
        <v>299</v>
      </c>
      <c r="D506" s="0" t="s">
        <v>378</v>
      </c>
      <c r="E506" s="17" t="n">
        <v>0.608937222765487</v>
      </c>
      <c r="F506" s="17" t="n">
        <v>0.676158526583333</v>
      </c>
      <c r="G506" s="17" t="n">
        <v>0.68</v>
      </c>
      <c r="H506" s="17" t="n">
        <v>0.676158526583333</v>
      </c>
      <c r="I506" s="2" t="n">
        <v>13.8</v>
      </c>
      <c r="J506" s="0" t="s">
        <v>33</v>
      </c>
      <c r="K506" s="2" t="n">
        <f aca="false">11.312*LN(I506)-12.344</f>
        <v>17.3462511145497</v>
      </c>
      <c r="L506" s="1" t="n">
        <f aca="false">I506^2*PI()/4</f>
        <v>149.57122623741</v>
      </c>
      <c r="M506" s="18" t="n">
        <f aca="false">EXP(0.33*LN(I506)+0.933*(LN(I506))^2-0.122*(LN(I506))^3-0.37)</f>
        <v>111.897534598668</v>
      </c>
      <c r="N506" s="18" t="n">
        <f aca="false">EXP(0.33*LN(I506)+0.933*(LN(I506))^2-0.122*(LN(I506))^3-0.37)*H506/0.67</f>
        <v>112.92607779484</v>
      </c>
      <c r="O506" s="18" t="n">
        <f aca="false">H506*EXP(-1.499+2.148*LN(I506)+0.207*(LN(I506))^2-0.0281*(LN(I506))^3)</f>
        <v>106.206191745675</v>
      </c>
      <c r="P506" s="18" t="n">
        <f aca="false">EXP(-2.977+LN(H506*I506^2*K506))</f>
        <v>113.793553178041</v>
      </c>
    </row>
    <row r="507" customFormat="false" ht="15" hidden="false" customHeight="false" outlineLevel="0" collapsed="false">
      <c r="A507" s="0" t="n">
        <v>525</v>
      </c>
      <c r="B507" s="0" t="s">
        <v>209</v>
      </c>
      <c r="C507" s="0" t="s">
        <v>210</v>
      </c>
      <c r="D507" s="0" t="s">
        <v>211</v>
      </c>
      <c r="E507" s="17" t="n">
        <v>0.637867990413793</v>
      </c>
      <c r="F507" s="17" t="n">
        <v>0.438757037</v>
      </c>
      <c r="G507" s="17" t="n">
        <v>0.457009166625</v>
      </c>
      <c r="H507" s="17" t="n">
        <v>0.438757037</v>
      </c>
      <c r="I507" s="2" t="n">
        <v>37.2</v>
      </c>
      <c r="J507" s="0" t="s">
        <v>33</v>
      </c>
      <c r="K507" s="2" t="n">
        <f aca="false">11.312*LN(I507)-12.344</f>
        <v>28.5636847075892</v>
      </c>
      <c r="L507" s="1" t="n">
        <f aca="false">I507^2*PI()/4</f>
        <v>1086.86539443592</v>
      </c>
      <c r="M507" s="18" t="n">
        <f aca="false">EXP(0.33*LN(I507)+0.933*(LN(I507))^2-0.122*(LN(I507))^3-0.37)</f>
        <v>1415.33916881991</v>
      </c>
      <c r="N507" s="18" t="n">
        <f aca="false">EXP(0.33*LN(I507)+0.933*(LN(I507))^2-0.122*(LN(I507))^3-0.37)*H507/0.67</f>
        <v>926.850776211147</v>
      </c>
      <c r="O507" s="18" t="n">
        <f aca="false">H507*EXP(-1.499+2.148*LN(I507)+0.207*(LN(I507))^2-0.0281*(LN(I507))^3)</f>
        <v>918.894364751601</v>
      </c>
      <c r="P507" s="18" t="n">
        <f aca="false">EXP(-2.977+LN(H507*I507^2*K507))</f>
        <v>883.546747871859</v>
      </c>
    </row>
    <row r="508" customFormat="false" ht="15" hidden="false" customHeight="false" outlineLevel="0" collapsed="false">
      <c r="A508" s="0" t="n">
        <v>526</v>
      </c>
      <c r="B508" s="0" t="s">
        <v>30</v>
      </c>
      <c r="C508" s="0" t="s">
        <v>31</v>
      </c>
      <c r="D508" s="0" t="s">
        <v>179</v>
      </c>
      <c r="E508" s="17" t="n">
        <v>0.697337087223673</v>
      </c>
      <c r="F508" s="17" t="n">
        <v>0.558734958384615</v>
      </c>
      <c r="G508" s="17" t="n">
        <v>0.64</v>
      </c>
      <c r="H508" s="17" t="n">
        <v>0.558734958384615</v>
      </c>
      <c r="I508" s="2" t="n">
        <v>17.4</v>
      </c>
      <c r="J508" s="0" t="s">
        <v>33</v>
      </c>
      <c r="K508" s="2" t="n">
        <f aca="false">11.312*LN(I508)-12.344</f>
        <v>19.9683909727661</v>
      </c>
      <c r="L508" s="1" t="n">
        <f aca="false">I508^2*PI()/4</f>
        <v>237.787147950211</v>
      </c>
      <c r="M508" s="18" t="n">
        <f aca="false">EXP(0.33*LN(I508)+0.933*(LN(I508))^2-0.122*(LN(I508))^3-0.37)</f>
        <v>208.910122590293</v>
      </c>
      <c r="N508" s="18" t="n">
        <f aca="false">EXP(0.33*LN(I508)+0.933*(LN(I508))^2-0.122*(LN(I508))^3-0.37)*H508/0.67</f>
        <v>174.216997987481</v>
      </c>
      <c r="O508" s="18" t="n">
        <f aca="false">H508*EXP(-1.499+2.148*LN(I508)+0.207*(LN(I508))^2-0.0281*(LN(I508))^3)</f>
        <v>162.176866821248</v>
      </c>
      <c r="P508" s="18" t="n">
        <f aca="false">EXP(-2.977+LN(H508*I508^2*K508))</f>
        <v>172.088853039804</v>
      </c>
    </row>
    <row r="509" customFormat="false" ht="15" hidden="false" customHeight="false" outlineLevel="0" collapsed="false">
      <c r="A509" s="0" t="n">
        <v>527</v>
      </c>
      <c r="B509" s="0" t="s">
        <v>52</v>
      </c>
      <c r="C509" s="0" t="s">
        <v>53</v>
      </c>
      <c r="D509" s="0" t="s">
        <v>379</v>
      </c>
      <c r="E509" s="17" t="n">
        <v>0.79487058224</v>
      </c>
      <c r="F509" s="17" t="n">
        <v>0.8089068565</v>
      </c>
      <c r="G509" s="17" t="n">
        <v>0.81025</v>
      </c>
      <c r="H509" s="17" t="n">
        <v>0.8089068565</v>
      </c>
      <c r="I509" s="2" t="n">
        <v>10.9</v>
      </c>
      <c r="J509" s="0" t="s">
        <v>33</v>
      </c>
      <c r="K509" s="2" t="n">
        <f aca="false">11.312*LN(I509)-12.344</f>
        <v>14.6776846718274</v>
      </c>
      <c r="L509" s="1" t="n">
        <f aca="false">I509^2*PI()/4</f>
        <v>93.3131557932508</v>
      </c>
      <c r="M509" s="18" t="n">
        <f aca="false">EXP(0.33*LN(I509)+0.933*(LN(I509))^2-0.122*(LN(I509))^3-0.37)</f>
        <v>59.0991121661194</v>
      </c>
      <c r="N509" s="18" t="n">
        <f aca="false">EXP(0.33*LN(I509)+0.933*(LN(I509))^2-0.122*(LN(I509))^3-0.37)*H509/0.67</f>
        <v>71.3517567824426</v>
      </c>
      <c r="O509" s="18" t="n">
        <f aca="false">H509*EXP(-1.499+2.148*LN(I509)+0.207*(LN(I509))^2-0.0281*(LN(I509))^3)</f>
        <v>67.9076257492353</v>
      </c>
      <c r="P509" s="18" t="n">
        <f aca="false">EXP(-2.977+LN(H509*I509^2*K509))</f>
        <v>71.864497496038</v>
      </c>
    </row>
    <row r="510" customFormat="false" ht="15" hidden="false" customHeight="false" outlineLevel="0" collapsed="false">
      <c r="A510" s="0" t="n">
        <v>528</v>
      </c>
      <c r="B510" s="0" t="s">
        <v>81</v>
      </c>
      <c r="C510" s="0" t="s">
        <v>104</v>
      </c>
      <c r="D510" s="0" t="s">
        <v>105</v>
      </c>
      <c r="E510" s="17" t="n">
        <v>0.648940298984252</v>
      </c>
      <c r="F510" s="17" t="n">
        <v>0.749152815619718</v>
      </c>
      <c r="G510" s="17" t="n">
        <v>0.79212</v>
      </c>
      <c r="H510" s="17" t="n">
        <v>0.749152815619718</v>
      </c>
      <c r="I510" s="2" t="n">
        <v>12.2</v>
      </c>
      <c r="J510" s="0" t="s">
        <v>33</v>
      </c>
      <c r="K510" s="2" t="n">
        <f aca="false">11.312*LN(I510)-12.344</f>
        <v>15.952243486074</v>
      </c>
      <c r="L510" s="1" t="n">
        <f aca="false">I510^2*PI()/4</f>
        <v>116.898662640076</v>
      </c>
      <c r="M510" s="18" t="n">
        <f aca="false">EXP(0.33*LN(I510)+0.933*(LN(I510))^2-0.122*(LN(I510))^3-0.37)</f>
        <v>80.1490379679172</v>
      </c>
      <c r="N510" s="18" t="n">
        <f aca="false">EXP(0.33*LN(I510)+0.933*(LN(I510))^2-0.122*(LN(I510))^3-0.37)*H510/0.67</f>
        <v>89.6177275565326</v>
      </c>
      <c r="O510" s="18" t="n">
        <f aca="false">H510*EXP(-1.499+2.148*LN(I510)+0.207*(LN(I510))^2-0.0281*(LN(I510))^3)</f>
        <v>84.8333945910323</v>
      </c>
      <c r="P510" s="18" t="n">
        <f aca="false">EXP(-2.977+LN(H510*I510^2*K510))</f>
        <v>90.6185637688554</v>
      </c>
    </row>
    <row r="511" customFormat="false" ht="15" hidden="false" customHeight="false" outlineLevel="0" collapsed="false">
      <c r="A511" s="0" t="n">
        <v>529</v>
      </c>
      <c r="B511" s="0" t="s">
        <v>125</v>
      </c>
      <c r="C511" s="0" t="s">
        <v>131</v>
      </c>
      <c r="D511" s="0" t="s">
        <v>380</v>
      </c>
      <c r="E511" s="17" t="n">
        <v>0.786793580246913</v>
      </c>
      <c r="F511" s="17" t="n">
        <v>0.76143</v>
      </c>
      <c r="G511" s="17" t="n">
        <v>0.681333333333333</v>
      </c>
      <c r="H511" s="17" t="n">
        <v>0.76143</v>
      </c>
      <c r="I511" s="2" t="n">
        <v>16</v>
      </c>
      <c r="J511" s="0" t="s">
        <v>33</v>
      </c>
      <c r="K511" s="2" t="n">
        <f aca="false">11.312*LN(I511)-12.344</f>
        <v>19.0195236259764</v>
      </c>
      <c r="L511" s="1" t="n">
        <f aca="false">I511^2*PI()/4</f>
        <v>201.061929829747</v>
      </c>
      <c r="M511" s="18" t="n">
        <f aca="false">EXP(0.33*LN(I511)+0.933*(LN(I511))^2-0.122*(LN(I511))^3-0.37)</f>
        <v>166.817497813355</v>
      </c>
      <c r="N511" s="18" t="n">
        <f aca="false">EXP(0.33*LN(I511)+0.933*(LN(I511))^2-0.122*(LN(I511))^3-0.37)*H511/0.67</f>
        <v>189.581861731377</v>
      </c>
      <c r="O511" s="18" t="n">
        <f aca="false">H511*EXP(-1.499+2.148*LN(I511)+0.207*(LN(I511))^2-0.0281*(LN(I511))^3)</f>
        <v>177.028792462545</v>
      </c>
      <c r="P511" s="18" t="n">
        <f aca="false">EXP(-2.977+LN(H511*I511^2*K511))</f>
        <v>188.875188880886</v>
      </c>
    </row>
    <row r="512" customFormat="false" ht="15" hidden="false" customHeight="false" outlineLevel="0" collapsed="false">
      <c r="A512" s="0" t="n">
        <v>530</v>
      </c>
      <c r="B512" s="0" t="s">
        <v>284</v>
      </c>
      <c r="C512" s="0" t="s">
        <v>285</v>
      </c>
      <c r="D512" s="0" t="s">
        <v>286</v>
      </c>
      <c r="E512" s="17" t="n">
        <v>0.686832590651377</v>
      </c>
      <c r="F512" s="17" t="n">
        <v>0.416026770173913</v>
      </c>
      <c r="G512" s="17" t="n">
        <v>0.64</v>
      </c>
      <c r="H512" s="17" t="n">
        <v>0.416026770173913</v>
      </c>
      <c r="I512" s="2" t="n">
        <v>15.5</v>
      </c>
      <c r="J512" s="0" t="s">
        <v>33</v>
      </c>
      <c r="K512" s="2" t="n">
        <f aca="false">11.312*LN(I512)-12.344</f>
        <v>18.6603823506419</v>
      </c>
      <c r="L512" s="1" t="n">
        <f aca="false">I512^2*PI()/4</f>
        <v>188.691908756237</v>
      </c>
      <c r="M512" s="18" t="n">
        <f aca="false">EXP(0.33*LN(I512)+0.933*(LN(I512))^2-0.122*(LN(I512))^3-0.37)</f>
        <v>153.149433790611</v>
      </c>
      <c r="N512" s="18" t="n">
        <f aca="false">EXP(0.33*LN(I512)+0.933*(LN(I512))^2-0.122*(LN(I512))^3-0.37)*H512/0.67</f>
        <v>95.0959168565243</v>
      </c>
      <c r="O512" s="18" t="n">
        <f aca="false">H512*EXP(-1.499+2.148*LN(I512)+0.207*(LN(I512))^2-0.0281*(LN(I512))^3)</f>
        <v>88.9231911978447</v>
      </c>
      <c r="P512" s="18" t="n">
        <f aca="false">EXP(-2.977+LN(H512*I512^2*K512))</f>
        <v>95.0190182847766</v>
      </c>
    </row>
    <row r="513" customFormat="false" ht="15" hidden="false" customHeight="false" outlineLevel="0" collapsed="false">
      <c r="A513" s="0" t="n">
        <v>531</v>
      </c>
      <c r="B513" s="0" t="s">
        <v>49</v>
      </c>
      <c r="C513" s="0" t="s">
        <v>114</v>
      </c>
      <c r="D513" s="0" t="s">
        <v>115</v>
      </c>
      <c r="E513" s="17" t="n">
        <v>0.720202039269231</v>
      </c>
      <c r="F513" s="17" t="n">
        <v>0.561615384615385</v>
      </c>
      <c r="G513" s="17" t="n">
        <v>0.579666666666667</v>
      </c>
      <c r="H513" s="17" t="n">
        <v>0.561615384615385</v>
      </c>
      <c r="I513" s="2" t="n">
        <v>31.3</v>
      </c>
      <c r="J513" s="0" t="s">
        <v>33</v>
      </c>
      <c r="K513" s="2" t="n">
        <f aca="false">11.312*LN(I513)-12.344</f>
        <v>26.6102079194416</v>
      </c>
      <c r="L513" s="1" t="n">
        <f aca="false">I513^2*PI()/4</f>
        <v>769.446726698846</v>
      </c>
      <c r="M513" s="18" t="n">
        <f aca="false">EXP(0.33*LN(I513)+0.933*(LN(I513))^2-0.122*(LN(I513))^3-0.37)</f>
        <v>942.341400298421</v>
      </c>
      <c r="N513" s="18" t="n">
        <f aca="false">EXP(0.33*LN(I513)+0.933*(LN(I513))^2-0.122*(LN(I513))^3-0.37)*H513/0.67</f>
        <v>789.900638757609</v>
      </c>
      <c r="O513" s="18" t="n">
        <f aca="false">H513*EXP(-1.499+2.148*LN(I513)+0.207*(LN(I513))^2-0.0281*(LN(I513))^3)</f>
        <v>756.095792835463</v>
      </c>
      <c r="P513" s="18" t="n">
        <f aca="false">EXP(-2.977+LN(H513*I513^2*K513))</f>
        <v>745.901132490017</v>
      </c>
    </row>
    <row r="514" customFormat="false" ht="15" hidden="false" customHeight="false" outlineLevel="0" collapsed="false">
      <c r="A514" s="0" t="n">
        <v>532</v>
      </c>
      <c r="B514" s="0" t="s">
        <v>149</v>
      </c>
      <c r="C514" s="0" t="s">
        <v>217</v>
      </c>
      <c r="D514" s="0" t="s">
        <v>218</v>
      </c>
      <c r="E514" s="17" t="n">
        <v>0.502583438316832</v>
      </c>
      <c r="F514" s="17" t="n">
        <v>0.465857142857143</v>
      </c>
      <c r="G514" s="17" t="n">
        <v>0.465857142857143</v>
      </c>
      <c r="H514" s="17" t="n">
        <v>0.465857142857143</v>
      </c>
      <c r="I514" s="2" t="n">
        <v>23</v>
      </c>
      <c r="J514" s="0" t="s">
        <v>33</v>
      </c>
      <c r="K514" s="2" t="n">
        <f aca="false">11.312*LN(I514)-12.344</f>
        <v>23.1247105705905</v>
      </c>
      <c r="L514" s="1" t="n">
        <f aca="false">I514^2*PI()/4</f>
        <v>415.47562843725</v>
      </c>
      <c r="M514" s="18" t="n">
        <f aca="false">EXP(0.33*LN(I514)+0.933*(LN(I514))^2-0.122*(LN(I514))^3-0.37)</f>
        <v>435.528008523042</v>
      </c>
      <c r="N514" s="18" t="n">
        <f aca="false">EXP(0.33*LN(I514)+0.933*(LN(I514))^2-0.122*(LN(I514))^3-0.37)*H514/0.67</f>
        <v>302.826617440008</v>
      </c>
      <c r="O514" s="18" t="n">
        <f aca="false">H514*EXP(-1.499+2.148*LN(I514)+0.207*(LN(I514))^2-0.0281*(LN(I514))^3)</f>
        <v>281.754779382532</v>
      </c>
      <c r="P514" s="18" t="n">
        <f aca="false">EXP(-2.977+LN(H514*I514^2*K514))</f>
        <v>290.328763197342</v>
      </c>
    </row>
    <row r="515" customFormat="false" ht="15" hidden="false" customHeight="false" outlineLevel="0" collapsed="false">
      <c r="A515" s="0" t="n">
        <v>533</v>
      </c>
      <c r="B515" s="0" t="s">
        <v>56</v>
      </c>
      <c r="C515" s="0" t="s">
        <v>257</v>
      </c>
      <c r="D515" s="0" t="s">
        <v>258</v>
      </c>
      <c r="E515" s="17" t="n">
        <v>0.572440270090909</v>
      </c>
      <c r="F515" s="17" t="n">
        <v>0.619269591857143</v>
      </c>
      <c r="G515" s="17" t="n">
        <v>0.645</v>
      </c>
      <c r="H515" s="17" t="n">
        <v>0.619269591857143</v>
      </c>
      <c r="I515" s="2" t="n">
        <v>10.1</v>
      </c>
      <c r="J515" s="0" t="s">
        <v>33</v>
      </c>
      <c r="K515" s="2" t="n">
        <f aca="false">11.312*LN(I515)-12.344</f>
        <v>13.8154007145597</v>
      </c>
      <c r="L515" s="1" t="n">
        <f aca="false">I515^2*PI()/4</f>
        <v>80.1184666481737</v>
      </c>
      <c r="M515" s="18" t="n">
        <f aca="false">EXP(0.33*LN(I515)+0.933*(LN(I515))^2-0.122*(LN(I515))^3-0.37)</f>
        <v>48.1285702552127</v>
      </c>
      <c r="N515" s="18" t="n">
        <f aca="false">EXP(0.33*LN(I515)+0.933*(LN(I515))^2-0.122*(LN(I515))^3-0.37)*H515/0.67</f>
        <v>44.4844179979305</v>
      </c>
      <c r="O515" s="18" t="n">
        <f aca="false">H515*EXP(-1.499+2.148*LN(I515)+0.207*(LN(I515))^2-0.0281*(LN(I515))^3)</f>
        <v>42.4614632698139</v>
      </c>
      <c r="P515" s="18" t="n">
        <f aca="false">EXP(-2.977+LN(H515*I515^2*K515))</f>
        <v>44.4622377192329</v>
      </c>
    </row>
    <row r="516" customFormat="false" ht="15" hidden="false" customHeight="false" outlineLevel="0" collapsed="false">
      <c r="A516" s="0" t="n">
        <v>534</v>
      </c>
      <c r="B516" s="0" t="s">
        <v>78</v>
      </c>
      <c r="C516" s="0" t="s">
        <v>88</v>
      </c>
      <c r="D516" s="0" t="s">
        <v>381</v>
      </c>
      <c r="E516" s="17" t="n">
        <v>0.370867354</v>
      </c>
      <c r="F516" s="17" t="n">
        <v>0.387411183526316</v>
      </c>
      <c r="G516" s="17" t="n">
        <v>0.395</v>
      </c>
      <c r="H516" s="17" t="n">
        <v>0.387411183526316</v>
      </c>
      <c r="I516" s="2" t="n">
        <v>19.1</v>
      </c>
      <c r="J516" s="0" t="s">
        <v>33</v>
      </c>
      <c r="K516" s="2" t="n">
        <f aca="false">11.312*LN(I516)-12.344</f>
        <v>21.0228744461148</v>
      </c>
      <c r="L516" s="1" t="n">
        <f aca="false">I516^2*PI()/4</f>
        <v>286.521103989023</v>
      </c>
      <c r="M516" s="18" t="n">
        <f aca="false">EXP(0.33*LN(I516)+0.933*(LN(I516))^2-0.122*(LN(I516))^3-0.37)</f>
        <v>267.756223561337</v>
      </c>
      <c r="N516" s="18" t="n">
        <f aca="false">EXP(0.33*LN(I516)+0.933*(LN(I516))^2-0.122*(LN(I516))^3-0.37)*H516/0.67</f>
        <v>154.823515621544</v>
      </c>
      <c r="O516" s="18" t="n">
        <f aca="false">H516*EXP(-1.499+2.148*LN(I516)+0.207*(LN(I516))^2-0.0281*(LN(I516))^3)</f>
        <v>143.815848218084</v>
      </c>
      <c r="P516" s="18" t="n">
        <f aca="false">EXP(-2.977+LN(H516*I516^2*K516))</f>
        <v>151.368780464869</v>
      </c>
    </row>
    <row r="517" customFormat="false" ht="15" hidden="false" customHeight="false" outlineLevel="0" collapsed="false">
      <c r="A517" s="0" t="n">
        <v>535</v>
      </c>
      <c r="B517" s="0" t="s">
        <v>40</v>
      </c>
      <c r="C517" s="0" t="s">
        <v>74</v>
      </c>
      <c r="D517" s="0" t="s">
        <v>75</v>
      </c>
      <c r="E517" s="17" t="n">
        <v>0.556184275409836</v>
      </c>
      <c r="F517" s="17" t="n">
        <v>0.64681054054054</v>
      </c>
      <c r="G517" s="17" t="n">
        <v>0.689333333333333</v>
      </c>
      <c r="H517" s="17" t="n">
        <v>0.64681054054054</v>
      </c>
      <c r="I517" s="2" t="n">
        <v>22.8</v>
      </c>
      <c r="J517" s="0" t="s">
        <v>33</v>
      </c>
      <c r="K517" s="2" t="n">
        <f aca="false">11.312*LN(I517)-12.344</f>
        <v>23.025915182784</v>
      </c>
      <c r="L517" s="1" t="n">
        <f aca="false">I517^2*PI()/4</f>
        <v>408.28138126053</v>
      </c>
      <c r="M517" s="18" t="n">
        <f aca="false">EXP(0.33*LN(I517)+0.933*(LN(I517))^2-0.122*(LN(I517))^3-0.37)</f>
        <v>425.807557571823</v>
      </c>
      <c r="N517" s="18" t="n">
        <f aca="false">EXP(0.33*LN(I517)+0.933*(LN(I517))^2-0.122*(LN(I517))^3-0.37)*H517/0.67</f>
        <v>411.069875342206</v>
      </c>
      <c r="O517" s="18" t="n">
        <f aca="false">H517*EXP(-1.499+2.148*LN(I517)+0.207*(LN(I517))^2-0.0281*(LN(I517))^3)</f>
        <v>382.354571907114</v>
      </c>
      <c r="P517" s="18" t="n">
        <f aca="false">EXP(-2.977+LN(H517*I517^2*K517))</f>
        <v>394.429156280786</v>
      </c>
    </row>
    <row r="518" customFormat="false" ht="15" hidden="false" customHeight="false" outlineLevel="0" collapsed="false">
      <c r="A518" s="0" t="n">
        <v>536</v>
      </c>
      <c r="B518" s="0" t="s">
        <v>30</v>
      </c>
      <c r="C518" s="0" t="s">
        <v>31</v>
      </c>
      <c r="D518" s="0" t="s">
        <v>179</v>
      </c>
      <c r="E518" s="17" t="n">
        <v>0.697337087223673</v>
      </c>
      <c r="F518" s="17" t="n">
        <v>0.558734958384615</v>
      </c>
      <c r="G518" s="17" t="n">
        <v>0.64</v>
      </c>
      <c r="H518" s="17" t="n">
        <v>0.558734958384615</v>
      </c>
      <c r="I518" s="2" t="n">
        <v>10.6</v>
      </c>
      <c r="J518" s="0" t="s">
        <v>33</v>
      </c>
      <c r="K518" s="2" t="n">
        <f aca="false">11.312*LN(I518)-12.344</f>
        <v>14.3619804606471</v>
      </c>
      <c r="L518" s="1" t="n">
        <f aca="false">I518^2*PI()/4</f>
        <v>88.2473376393373</v>
      </c>
      <c r="M518" s="18" t="n">
        <f aca="false">EXP(0.33*LN(I518)+0.933*(LN(I518))^2-0.122*(LN(I518))^3-0.37)</f>
        <v>54.813657974999</v>
      </c>
      <c r="N518" s="18" t="n">
        <f aca="false">EXP(0.33*LN(I518)+0.933*(LN(I518))^2-0.122*(LN(I518))^3-0.37)*H518/0.67</f>
        <v>45.7109058321934</v>
      </c>
      <c r="O518" s="18" t="n">
        <f aca="false">H518*EXP(-1.499+2.148*LN(I518)+0.207*(LN(I518))^2-0.0281*(LN(I518))^3)</f>
        <v>43.5548637088738</v>
      </c>
      <c r="P518" s="18" t="n">
        <f aca="false">EXP(-2.977+LN(H518*I518^2*K518))</f>
        <v>45.9343139280661</v>
      </c>
    </row>
    <row r="519" customFormat="false" ht="15" hidden="false" customHeight="false" outlineLevel="0" collapsed="false">
      <c r="A519" s="0" t="n">
        <v>537</v>
      </c>
      <c r="B519" s="0" t="s">
        <v>268</v>
      </c>
      <c r="C519" s="0" t="s">
        <v>269</v>
      </c>
      <c r="D519" s="0" t="s">
        <v>270</v>
      </c>
      <c r="E519" s="17" t="n">
        <v>0.462706368</v>
      </c>
      <c r="F519" s="17" t="n">
        <v>0.65</v>
      </c>
      <c r="G519" s="17" t="n">
        <v>0.64</v>
      </c>
      <c r="H519" s="17" t="n">
        <v>0.65</v>
      </c>
      <c r="I519" s="2" t="n">
        <v>22.2</v>
      </c>
      <c r="J519" s="0" t="s">
        <v>33</v>
      </c>
      <c r="K519" s="2" t="n">
        <f aca="false">11.312*LN(I519)-12.344</f>
        <v>22.7242439717906</v>
      </c>
      <c r="L519" s="1" t="n">
        <f aca="false">I519^2*PI()/4</f>
        <v>387.075630848798</v>
      </c>
      <c r="M519" s="18" t="n">
        <f aca="false">EXP(0.33*LN(I519)+0.933*(LN(I519))^2-0.122*(LN(I519))^3-0.37)</f>
        <v>397.369947268667</v>
      </c>
      <c r="N519" s="18" t="n">
        <f aca="false">EXP(0.33*LN(I519)+0.933*(LN(I519))^2-0.122*(LN(I519))^3-0.37)*H519/0.67</f>
        <v>385.508157797961</v>
      </c>
      <c r="O519" s="18" t="n">
        <f aca="false">H519*EXP(-1.499+2.148*LN(I519)+0.207*(LN(I519))^2-0.0281*(LN(I519))^3)</f>
        <v>358.311205594867</v>
      </c>
      <c r="P519" s="18" t="n">
        <f aca="false">EXP(-2.977+LN(H519*I519^2*K519))</f>
        <v>370.863485991661</v>
      </c>
    </row>
    <row r="520" customFormat="false" ht="15" hidden="false" customHeight="false" outlineLevel="0" collapsed="false">
      <c r="A520" s="0" t="n">
        <v>538</v>
      </c>
      <c r="B520" s="0" t="s">
        <v>34</v>
      </c>
      <c r="C520" s="0" t="s">
        <v>382</v>
      </c>
      <c r="D520" s="0" t="s">
        <v>383</v>
      </c>
      <c r="E520" s="17" t="n">
        <v>0.648851869158878</v>
      </c>
      <c r="F520" s="17"/>
      <c r="G520" s="17" t="n">
        <v>0.64</v>
      </c>
      <c r="H520" s="17" t="n">
        <v>0.648851869158878</v>
      </c>
      <c r="I520" s="2" t="n">
        <v>34.3</v>
      </c>
      <c r="J520" s="0" t="s">
        <v>33</v>
      </c>
      <c r="K520" s="2" t="n">
        <f aca="false">11.312*LN(I520)-12.344</f>
        <v>27.6455642463925</v>
      </c>
      <c r="L520" s="1" t="n">
        <f aca="false">I520^2*PI()/4</f>
        <v>924.013085255464</v>
      </c>
      <c r="M520" s="18" t="n">
        <f aca="false">EXP(0.33*LN(I520)+0.933*(LN(I520))^2-0.122*(LN(I520))^3-0.37)</f>
        <v>1172.18280527749</v>
      </c>
      <c r="N520" s="18" t="n">
        <f aca="false">EXP(0.33*LN(I520)+0.933*(LN(I520))^2-0.122*(LN(I520))^3-0.37)*H520/0.67</f>
        <v>1135.1835883585</v>
      </c>
      <c r="O520" s="18" t="n">
        <f aca="false">H520*EXP(-1.499+2.148*LN(I520)+0.207*(LN(I520))^2-0.0281*(LN(I520))^3)</f>
        <v>1104.8068456972</v>
      </c>
      <c r="P520" s="18" t="n">
        <f aca="false">EXP(-2.977+LN(H520*I520^2*K520))</f>
        <v>1075.13892554828</v>
      </c>
    </row>
    <row r="521" customFormat="false" ht="15" hidden="false" customHeight="false" outlineLevel="0" collapsed="false">
      <c r="A521" s="0" t="n">
        <v>539</v>
      </c>
      <c r="B521" s="0" t="s">
        <v>66</v>
      </c>
      <c r="C521" s="0" t="s">
        <v>67</v>
      </c>
      <c r="D521" s="0" t="s">
        <v>68</v>
      </c>
      <c r="E521" s="17" t="n">
        <v>0.665166666666667</v>
      </c>
      <c r="F521" s="17" t="n">
        <v>0.6562</v>
      </c>
      <c r="G521" s="17" t="n">
        <v>0.64</v>
      </c>
      <c r="H521" s="17" t="n">
        <v>0.6562</v>
      </c>
      <c r="I521" s="2" t="n">
        <v>12.7</v>
      </c>
      <c r="J521" s="0" t="s">
        <v>33</v>
      </c>
      <c r="K521" s="2" t="n">
        <f aca="false">11.312*LN(I521)-12.344</f>
        <v>16.4066017500709</v>
      </c>
      <c r="L521" s="1" t="n">
        <f aca="false">I521^2*PI()/4</f>
        <v>126.676869774374</v>
      </c>
      <c r="M521" s="18" t="n">
        <f aca="false">EXP(0.33*LN(I521)+0.933*(LN(I521))^2-0.122*(LN(I521))^3-0.37)</f>
        <v>89.3588036035167</v>
      </c>
      <c r="N521" s="18" t="n">
        <f aca="false">EXP(0.33*LN(I521)+0.933*(LN(I521))^2-0.122*(LN(I521))^3-0.37)*H521/0.67</f>
        <v>87.5182789919816</v>
      </c>
      <c r="O521" s="18" t="n">
        <f aca="false">H521*EXP(-1.499+2.148*LN(I521)+0.207*(LN(I521))^2-0.0281*(LN(I521))^3)</f>
        <v>82.6726986989803</v>
      </c>
      <c r="P521" s="18" t="n">
        <f aca="false">EXP(-2.977+LN(H521*I521^2*K521))</f>
        <v>88.4642157148407</v>
      </c>
    </row>
    <row r="522" customFormat="false" ht="15" hidden="false" customHeight="false" outlineLevel="0" collapsed="false">
      <c r="A522" s="0" t="n">
        <v>540</v>
      </c>
      <c r="B522" s="0" t="s">
        <v>284</v>
      </c>
      <c r="C522" s="0" t="s">
        <v>285</v>
      </c>
      <c r="D522" s="0" t="s">
        <v>286</v>
      </c>
      <c r="E522" s="17" t="n">
        <v>0.686832590651377</v>
      </c>
      <c r="F522" s="17" t="n">
        <v>0.416026770173913</v>
      </c>
      <c r="G522" s="17" t="n">
        <v>0.64</v>
      </c>
      <c r="H522" s="17" t="n">
        <v>0.416026770173913</v>
      </c>
      <c r="I522" s="2" t="n">
        <v>13.9</v>
      </c>
      <c r="J522" s="0" t="s">
        <v>33</v>
      </c>
      <c r="K522" s="2" t="n">
        <f aca="false">11.312*LN(I522)-12.344</f>
        <v>17.4279265596257</v>
      </c>
      <c r="L522" s="1" t="n">
        <f aca="false">I522^2*PI()/4</f>
        <v>151.746779150021</v>
      </c>
      <c r="M522" s="18" t="n">
        <f aca="false">EXP(0.33*LN(I522)+0.933*(LN(I522))^2-0.122*(LN(I522))^3-0.37)</f>
        <v>114.105362139886</v>
      </c>
      <c r="N522" s="18" t="n">
        <f aca="false">EXP(0.33*LN(I522)+0.933*(LN(I522))^2-0.122*(LN(I522))^3-0.37)*H522/0.67</f>
        <v>70.8520675680318</v>
      </c>
      <c r="O522" s="18" t="n">
        <f aca="false">H522*EXP(-1.499+2.148*LN(I522)+0.207*(LN(I522))^2-0.0281*(LN(I522))^3)</f>
        <v>66.6107103135905</v>
      </c>
      <c r="P522" s="18" t="n">
        <f aca="false">EXP(-2.977+LN(H522*I522^2*K522))</f>
        <v>71.3677370498175</v>
      </c>
    </row>
    <row r="523" customFormat="false" ht="15" hidden="false" customHeight="false" outlineLevel="0" collapsed="false">
      <c r="A523" s="0" t="n">
        <v>541</v>
      </c>
      <c r="B523" s="0" t="s">
        <v>78</v>
      </c>
      <c r="C523" s="0" t="s">
        <v>88</v>
      </c>
      <c r="D523" s="0" t="s">
        <v>193</v>
      </c>
      <c r="E523" s="17" t="n">
        <v>0.370867354</v>
      </c>
      <c r="F523" s="17" t="n">
        <v>0.387411183526316</v>
      </c>
      <c r="G523" s="17" t="n">
        <v>0.38</v>
      </c>
      <c r="H523" s="17" t="n">
        <v>0.387411183526316</v>
      </c>
      <c r="I523" s="2" t="n">
        <v>18.4</v>
      </c>
      <c r="J523" s="0" t="s">
        <v>33</v>
      </c>
      <c r="K523" s="2" t="n">
        <f aca="false">11.312*LN(I523)-12.344</f>
        <v>20.6005107181242</v>
      </c>
      <c r="L523" s="1" t="n">
        <f aca="false">I523^2*PI()/4</f>
        <v>265.90440219984</v>
      </c>
      <c r="M523" s="18" t="n">
        <f aca="false">EXP(0.33*LN(I523)+0.933*(LN(I523))^2-0.122*(LN(I523))^3-0.37)</f>
        <v>242.486539896579</v>
      </c>
      <c r="N523" s="18" t="n">
        <f aca="false">EXP(0.33*LN(I523)+0.933*(LN(I523))^2-0.122*(LN(I523))^3-0.37)*H523/0.67</f>
        <v>140.211936433634</v>
      </c>
      <c r="O523" s="18" t="n">
        <f aca="false">H523*EXP(-1.499+2.148*LN(I523)+0.207*(LN(I523))^2-0.0281*(LN(I523))^3)</f>
        <v>130.329510861242</v>
      </c>
      <c r="P523" s="18" t="n">
        <f aca="false">EXP(-2.977+LN(H523*I523^2*K523))</f>
        <v>137.654722165407</v>
      </c>
    </row>
    <row r="524" customFormat="false" ht="15" hidden="false" customHeight="false" outlineLevel="0" collapsed="false">
      <c r="A524" s="0" t="n">
        <v>542</v>
      </c>
      <c r="B524" s="0" t="s">
        <v>37</v>
      </c>
      <c r="C524" s="0" t="s">
        <v>38</v>
      </c>
      <c r="D524" s="0" t="s">
        <v>287</v>
      </c>
      <c r="E524" s="17" t="n">
        <v>0.685219</v>
      </c>
      <c r="F524" s="17" t="n">
        <v>0.61785</v>
      </c>
      <c r="G524" s="17" t="n">
        <v>0.66</v>
      </c>
      <c r="H524" s="17" t="n">
        <v>0.61785</v>
      </c>
      <c r="I524" s="2" t="n">
        <v>14</v>
      </c>
      <c r="J524" s="0" t="s">
        <v>33</v>
      </c>
      <c r="K524" s="2" t="n">
        <f aca="false">11.312*LN(I524)-12.344</f>
        <v>17.5090165126078</v>
      </c>
      <c r="L524" s="1" t="n">
        <f aca="false">I524^2*PI()/4</f>
        <v>153.9380400259</v>
      </c>
      <c r="M524" s="18" t="n">
        <f aca="false">EXP(0.33*LN(I524)+0.933*(LN(I524))^2-0.122*(LN(I524))^3-0.37)</f>
        <v>116.340092524826</v>
      </c>
      <c r="N524" s="18" t="n">
        <f aca="false">EXP(0.33*LN(I524)+0.933*(LN(I524))^2-0.122*(LN(I524))^3-0.37)*H524/0.67</f>
        <v>107.284665920095</v>
      </c>
      <c r="O524" s="18" t="n">
        <f aca="false">H524*EXP(-1.499+2.148*LN(I524)+0.207*(LN(I524))^2-0.0281*(LN(I524))^3)</f>
        <v>100.824714322435</v>
      </c>
      <c r="P524" s="18" t="n">
        <f aca="false">EXP(-2.977+LN(H524*I524^2*K524))</f>
        <v>108.020504688997</v>
      </c>
    </row>
    <row r="525" customFormat="false" ht="15" hidden="false" customHeight="false" outlineLevel="0" collapsed="false">
      <c r="A525" s="0" t="n">
        <v>543</v>
      </c>
      <c r="B525" s="0" t="s">
        <v>268</v>
      </c>
      <c r="C525" s="0" t="s">
        <v>269</v>
      </c>
      <c r="D525" s="0" t="s">
        <v>270</v>
      </c>
      <c r="E525" s="17" t="n">
        <v>0.462706368</v>
      </c>
      <c r="F525" s="17" t="n">
        <v>0.65</v>
      </c>
      <c r="G525" s="17" t="n">
        <v>0.64</v>
      </c>
      <c r="H525" s="17" t="n">
        <v>0.65</v>
      </c>
      <c r="I525" s="2" t="n">
        <v>16.7</v>
      </c>
      <c r="J525" s="0" t="s">
        <v>33</v>
      </c>
      <c r="K525" s="2" t="n">
        <f aca="false">11.312*LN(I525)-12.344</f>
        <v>19.5039034341097</v>
      </c>
      <c r="L525" s="1" t="n">
        <f aca="false">I525^2*PI()/4</f>
        <v>219.039693789914</v>
      </c>
      <c r="M525" s="18" t="n">
        <f aca="false">EXP(0.33*LN(I525)+0.933*(LN(I525))^2-0.122*(LN(I525))^3-0.37)</f>
        <v>187.153982997957</v>
      </c>
      <c r="N525" s="18" t="n">
        <f aca="false">EXP(0.33*LN(I525)+0.933*(LN(I525))^2-0.122*(LN(I525))^3-0.37)*H525/0.67</f>
        <v>181.567296938316</v>
      </c>
      <c r="O525" s="18" t="n">
        <f aca="false">H525*EXP(-1.499+2.148*LN(I525)+0.207*(LN(I525))^2-0.0281*(LN(I525))^3)</f>
        <v>169.256411935692</v>
      </c>
      <c r="P525" s="18" t="n">
        <f aca="false">EXP(-2.977+LN(H525*I525^2*K525))</f>
        <v>180.124655975737</v>
      </c>
    </row>
    <row r="526" customFormat="false" ht="15" hidden="false" customHeight="false" outlineLevel="0" collapsed="false">
      <c r="A526" s="0" t="n">
        <v>544</v>
      </c>
      <c r="B526" s="0" t="s">
        <v>30</v>
      </c>
      <c r="C526" s="0" t="s">
        <v>31</v>
      </c>
      <c r="D526" s="0" t="s">
        <v>384</v>
      </c>
      <c r="E526" s="17" t="n">
        <v>0.697337087223673</v>
      </c>
      <c r="F526" s="17" t="n">
        <v>0.558734958384615</v>
      </c>
      <c r="G526" s="17" t="n">
        <v>0.5405458095</v>
      </c>
      <c r="H526" s="17" t="n">
        <v>0.558734958384615</v>
      </c>
      <c r="I526" s="2" t="n">
        <v>41.4</v>
      </c>
      <c r="J526" s="0" t="s">
        <v>33</v>
      </c>
      <c r="K526" s="2" t="n">
        <f aca="false">11.312*LN(I526)-12.344</f>
        <v>29.7737533239633</v>
      </c>
      <c r="L526" s="1" t="n">
        <f aca="false">I526^2*PI()/4</f>
        <v>1346.14103613669</v>
      </c>
      <c r="M526" s="18" t="n">
        <f aca="false">EXP(0.33*LN(I526)+0.933*(LN(I526))^2-0.122*(LN(I526))^3-0.37)</f>
        <v>1800.18179119606</v>
      </c>
      <c r="N526" s="18" t="n">
        <f aca="false">EXP(0.33*LN(I526)+0.933*(LN(I526))^2-0.122*(LN(I526))^3-0.37)*H526/0.67</f>
        <v>1501.23059431145</v>
      </c>
      <c r="O526" s="18" t="n">
        <f aca="false">H526*EXP(-1.499+2.148*LN(I526)+0.207*(LN(I526))^2-0.0281*(LN(I526))^3)</f>
        <v>1534.16988118079</v>
      </c>
      <c r="P526" s="18" t="n">
        <f aca="false">EXP(-2.977+LN(H526*I526^2*K526))</f>
        <v>1452.59799458461</v>
      </c>
    </row>
    <row r="527" customFormat="false" ht="15" hidden="false" customHeight="false" outlineLevel="0" collapsed="false">
      <c r="A527" s="0" t="n">
        <v>545</v>
      </c>
      <c r="B527" s="0" t="s">
        <v>78</v>
      </c>
      <c r="C527" s="0" t="s">
        <v>88</v>
      </c>
      <c r="D527" s="0" t="s">
        <v>381</v>
      </c>
      <c r="E527" s="17" t="n">
        <v>0.370867354</v>
      </c>
      <c r="F527" s="17" t="n">
        <v>0.387411183526316</v>
      </c>
      <c r="G527" s="17" t="n">
        <v>0.395</v>
      </c>
      <c r="H527" s="17" t="n">
        <v>0.387411183526316</v>
      </c>
      <c r="I527" s="2" t="n">
        <v>20</v>
      </c>
      <c r="J527" s="0" t="s">
        <v>33</v>
      </c>
      <c r="K527" s="2" t="n">
        <f aca="false">11.312*LN(I527)-12.344</f>
        <v>21.5437234784427</v>
      </c>
      <c r="L527" s="1" t="n">
        <f aca="false">I527^2*PI()/4</f>
        <v>314.159265358979</v>
      </c>
      <c r="M527" s="18" t="n">
        <f aca="false">EXP(0.33*LN(I527)+0.933*(LN(I527))^2-0.122*(LN(I527))^3-0.37)</f>
        <v>302.401562956391</v>
      </c>
      <c r="N527" s="18" t="n">
        <f aca="false">EXP(0.33*LN(I527)+0.933*(LN(I527))^2-0.122*(LN(I527))^3-0.37)*H527/0.67</f>
        <v>174.856339410662</v>
      </c>
      <c r="O527" s="18" t="n">
        <f aca="false">H527*EXP(-1.499+2.148*LN(I527)+0.207*(LN(I527))^2-0.0281*(LN(I527))^3)</f>
        <v>162.357523274565</v>
      </c>
      <c r="P527" s="18" t="n">
        <f aca="false">EXP(-2.977+LN(H527*I527^2*K527))</f>
        <v>170.08195465187</v>
      </c>
    </row>
    <row r="528" customFormat="false" ht="15" hidden="false" customHeight="false" outlineLevel="0" collapsed="false">
      <c r="A528" s="0" t="n">
        <v>546</v>
      </c>
      <c r="B528" s="0" t="s">
        <v>268</v>
      </c>
      <c r="C528" s="0" t="s">
        <v>269</v>
      </c>
      <c r="D528" s="0" t="s">
        <v>270</v>
      </c>
      <c r="E528" s="17" t="n">
        <v>0.462706368</v>
      </c>
      <c r="F528" s="17" t="n">
        <v>0.65</v>
      </c>
      <c r="G528" s="17" t="n">
        <v>0.64</v>
      </c>
      <c r="H528" s="17" t="n">
        <v>0.65</v>
      </c>
      <c r="I528" s="2" t="n">
        <v>20.7</v>
      </c>
      <c r="J528" s="0" t="s">
        <v>33</v>
      </c>
      <c r="K528" s="2" t="n">
        <f aca="false">11.312*LN(I528)-12.344</f>
        <v>21.9328724174692</v>
      </c>
      <c r="L528" s="1" t="n">
        <f aca="false">I528^2*PI()/4</f>
        <v>336.535259034173</v>
      </c>
      <c r="M528" s="18" t="n">
        <f aca="false">EXP(0.33*LN(I528)+0.933*(LN(I528))^2-0.122*(LN(I528))^3-0.37)</f>
        <v>331.033308987103</v>
      </c>
      <c r="N528" s="18" t="n">
        <f aca="false">EXP(0.33*LN(I528)+0.933*(LN(I528))^2-0.122*(LN(I528))^3-0.37)*H528/0.67</f>
        <v>321.151717674056</v>
      </c>
      <c r="O528" s="18" t="n">
        <f aca="false">H528*EXP(-1.499+2.148*LN(I528)+0.207*(LN(I528))^2-0.0281*(LN(I528))^3)</f>
        <v>298.20030988384</v>
      </c>
      <c r="P528" s="18" t="n">
        <f aca="false">EXP(-2.977+LN(H528*I528^2*K528))</f>
        <v>311.210962893755</v>
      </c>
    </row>
    <row r="529" customFormat="false" ht="15" hidden="false" customHeight="false" outlineLevel="0" collapsed="false">
      <c r="A529" s="0" t="n">
        <v>547</v>
      </c>
      <c r="B529" s="0" t="s">
        <v>49</v>
      </c>
      <c r="C529" s="0" t="s">
        <v>50</v>
      </c>
      <c r="D529" s="0" t="s">
        <v>51</v>
      </c>
      <c r="E529" s="17" t="n">
        <v>0.720202039269231</v>
      </c>
      <c r="F529" s="17" t="n">
        <v>0.828095903791045</v>
      </c>
      <c r="G529" s="17" t="n">
        <v>0.852013743833333</v>
      </c>
      <c r="H529" s="17" t="n">
        <v>0.828095903791045</v>
      </c>
      <c r="I529" s="2" t="n">
        <v>18</v>
      </c>
      <c r="J529" s="0" t="s">
        <v>33</v>
      </c>
      <c r="K529" s="2" t="n">
        <f aca="false">11.312*LN(I529)-12.344</f>
        <v>20.3518853253214</v>
      </c>
      <c r="L529" s="1" t="n">
        <f aca="false">I529^2*PI()/4</f>
        <v>254.469004940773</v>
      </c>
      <c r="M529" s="18" t="n">
        <f aca="false">EXP(0.33*LN(I529)+0.933*(LN(I529))^2-0.122*(LN(I529))^3-0.37)</f>
        <v>228.701331602433</v>
      </c>
      <c r="N529" s="18" t="n">
        <f aca="false">EXP(0.33*LN(I529)+0.933*(LN(I529))^2-0.122*(LN(I529))^3-0.37)*H529/0.67</f>
        <v>282.666620733631</v>
      </c>
      <c r="O529" s="18" t="n">
        <f aca="false">H529*EXP(-1.499+2.148*LN(I529)+0.207*(LN(I529))^2-0.0281*(LN(I529))^3)</f>
        <v>262.879113474771</v>
      </c>
      <c r="P529" s="18" t="n">
        <f aca="false">EXP(-2.977+LN(H529*I529^2*K529))</f>
        <v>278.186224825623</v>
      </c>
    </row>
    <row r="530" customFormat="false" ht="15" hidden="false" customHeight="false" outlineLevel="0" collapsed="false">
      <c r="A530" s="0" t="n">
        <v>548</v>
      </c>
      <c r="B530" s="0" t="s">
        <v>95</v>
      </c>
      <c r="C530" s="0" t="s">
        <v>111</v>
      </c>
      <c r="D530" s="0" t="s">
        <v>385</v>
      </c>
      <c r="E530" s="17" t="n">
        <v>0.799507982308219</v>
      </c>
      <c r="F530" s="17" t="n">
        <v>0.819234429285715</v>
      </c>
      <c r="G530" s="17" t="n">
        <v>0.64</v>
      </c>
      <c r="H530" s="17" t="n">
        <v>0.819234429285715</v>
      </c>
      <c r="I530" s="2" t="n">
        <v>16.2</v>
      </c>
      <c r="J530" s="0" t="s">
        <v>33</v>
      </c>
      <c r="K530" s="2" t="n">
        <f aca="false">11.312*LN(I530)-12.344</f>
        <v>19.1600471722001</v>
      </c>
      <c r="L530" s="1" t="n">
        <f aca="false">I530^2*PI()/4</f>
        <v>206.119894002026</v>
      </c>
      <c r="M530" s="18" t="n">
        <f aca="false">EXP(0.33*LN(I530)+0.933*(LN(I530))^2-0.122*(LN(I530))^3-0.37)</f>
        <v>172.484189333241</v>
      </c>
      <c r="N530" s="18" t="n">
        <f aca="false">EXP(0.33*LN(I530)+0.933*(LN(I530))^2-0.122*(LN(I530))^3-0.37)*H530/0.67</f>
        <v>210.902964789891</v>
      </c>
      <c r="O530" s="18" t="n">
        <f aca="false">H530*EXP(-1.499+2.148*LN(I530)+0.207*(LN(I530))^2-0.0281*(LN(I530))^3)</f>
        <v>196.836375613378</v>
      </c>
      <c r="P530" s="18" t="n">
        <f aca="false">EXP(-2.977+LN(H530*I530^2*K530))</f>
        <v>209.865053417835</v>
      </c>
    </row>
    <row r="531" customFormat="false" ht="15" hidden="false" customHeight="false" outlineLevel="0" collapsed="false">
      <c r="A531" s="0" t="n">
        <v>549</v>
      </c>
      <c r="B531" s="0" t="s">
        <v>43</v>
      </c>
      <c r="C531" s="0" t="s">
        <v>123</v>
      </c>
      <c r="D531" s="0" t="s">
        <v>386</v>
      </c>
      <c r="E531" s="17" t="n">
        <v>0.769657019610329</v>
      </c>
      <c r="F531" s="17" t="n">
        <v>0.759682394777778</v>
      </c>
      <c r="G531" s="17" t="n">
        <v>0.64</v>
      </c>
      <c r="H531" s="17" t="n">
        <v>0.759682394777778</v>
      </c>
      <c r="I531" s="2" t="n">
        <v>11.7</v>
      </c>
      <c r="J531" s="0" t="s">
        <v>33</v>
      </c>
      <c r="K531" s="2" t="n">
        <f aca="false">11.312*LN(I531)-12.344</f>
        <v>15.4788689784836</v>
      </c>
      <c r="L531" s="1" t="n">
        <f aca="false">I531^2*PI()/4</f>
        <v>107.513154587477</v>
      </c>
      <c r="M531" s="18" t="n">
        <f aca="false">EXP(0.33*LN(I531)+0.933*(LN(I531))^2-0.122*(LN(I531))^3-0.37)</f>
        <v>71.5662959047212</v>
      </c>
      <c r="N531" s="18" t="n">
        <f aca="false">EXP(0.33*LN(I531)+0.933*(LN(I531))^2-0.122*(LN(I531))^3-0.37)*H531/0.67</f>
        <v>81.1457538183189</v>
      </c>
      <c r="O531" s="18" t="n">
        <f aca="false">H531*EXP(-1.499+2.148*LN(I531)+0.207*(LN(I531))^2-0.0281*(LN(I531))^3)</f>
        <v>76.9758170491439</v>
      </c>
      <c r="P531" s="18" t="n">
        <f aca="false">EXP(-2.977+LN(H531*I531^2*K531))</f>
        <v>82.0065113680498</v>
      </c>
    </row>
    <row r="532" customFormat="false" ht="15" hidden="false" customHeight="false" outlineLevel="0" collapsed="false">
      <c r="A532" s="0" t="n">
        <v>550</v>
      </c>
      <c r="B532" s="0" t="s">
        <v>37</v>
      </c>
      <c r="C532" s="0" t="s">
        <v>38</v>
      </c>
      <c r="D532" s="0" t="s">
        <v>39</v>
      </c>
      <c r="E532" s="17" t="n">
        <v>0.685219</v>
      </c>
      <c r="F532" s="17" t="n">
        <v>0.61785</v>
      </c>
      <c r="G532" s="17" t="n">
        <v>0.64</v>
      </c>
      <c r="H532" s="17" t="n">
        <v>0.61785</v>
      </c>
      <c r="I532" s="2" t="n">
        <v>15.8</v>
      </c>
      <c r="J532" s="0" t="s">
        <v>33</v>
      </c>
      <c r="K532" s="2" t="n">
        <f aca="false">11.312*LN(I532)-12.344</f>
        <v>18.8772324416524</v>
      </c>
      <c r="L532" s="1" t="n">
        <f aca="false">I532^2*PI()/4</f>
        <v>196.066797510539</v>
      </c>
      <c r="M532" s="18" t="n">
        <f aca="false">EXP(0.33*LN(I532)+0.933*(LN(I532))^2-0.122*(LN(I532))^3-0.37)</f>
        <v>161.265050497337</v>
      </c>
      <c r="N532" s="18" t="n">
        <f aca="false">EXP(0.33*LN(I532)+0.933*(LN(I532))^2-0.122*(LN(I532))^3-0.37)*H532/0.67</f>
        <v>148.712852910118</v>
      </c>
      <c r="O532" s="18" t="n">
        <f aca="false">H532*EXP(-1.499+2.148*LN(I532)+0.207*(LN(I532))^2-0.0281*(LN(I532))^3)</f>
        <v>138.94099837677</v>
      </c>
      <c r="P532" s="18" t="n">
        <f aca="false">EXP(-2.977+LN(H532*I532^2*K532))</f>
        <v>148.334057250917</v>
      </c>
    </row>
    <row r="533" customFormat="false" ht="15" hidden="false" customHeight="false" outlineLevel="0" collapsed="false">
      <c r="A533" s="0" t="n">
        <v>551</v>
      </c>
      <c r="B533" s="0" t="s">
        <v>37</v>
      </c>
      <c r="C533" s="0" t="s">
        <v>38</v>
      </c>
      <c r="D533" s="0" t="s">
        <v>264</v>
      </c>
      <c r="E533" s="17" t="n">
        <v>0.685219</v>
      </c>
      <c r="F533" s="17" t="n">
        <v>0.61785</v>
      </c>
      <c r="G533" s="17" t="n">
        <v>0.64</v>
      </c>
      <c r="H533" s="17" t="n">
        <v>0.61785</v>
      </c>
      <c r="I533" s="2" t="n">
        <v>23.8</v>
      </c>
      <c r="J533" s="0" t="s">
        <v>33</v>
      </c>
      <c r="K533" s="2" t="n">
        <f aca="false">11.312*LN(I533)-12.344</f>
        <v>23.5114832886231</v>
      </c>
      <c r="L533" s="1" t="n">
        <f aca="false">I533^2*PI()/4</f>
        <v>444.880935674851</v>
      </c>
      <c r="M533" s="18" t="n">
        <f aca="false">EXP(0.33*LN(I533)+0.933*(LN(I533))^2-0.122*(LN(I533))^3-0.37)</f>
        <v>475.61317948265</v>
      </c>
      <c r="N533" s="18" t="n">
        <f aca="false">EXP(0.33*LN(I533)+0.933*(LN(I533))^2-0.122*(LN(I533))^3-0.37)*H533/0.67</f>
        <v>438.593437228888</v>
      </c>
      <c r="O533" s="18" t="n">
        <f aca="false">H533*EXP(-1.499+2.148*LN(I533)+0.207*(LN(I533))^2-0.0281*(LN(I533))^3)</f>
        <v>408.63617013974</v>
      </c>
      <c r="P533" s="18" t="n">
        <f aca="false">EXP(-2.977+LN(H533*I533^2*K533))</f>
        <v>419.201010816121</v>
      </c>
    </row>
    <row r="534" customFormat="false" ht="15" hidden="false" customHeight="false" outlineLevel="0" collapsed="false">
      <c r="A534" s="0" t="n">
        <v>552</v>
      </c>
      <c r="B534" s="0" t="s">
        <v>268</v>
      </c>
      <c r="C534" s="0" t="s">
        <v>269</v>
      </c>
      <c r="D534" s="0" t="s">
        <v>270</v>
      </c>
      <c r="E534" s="17" t="n">
        <v>0.462706368</v>
      </c>
      <c r="F534" s="17" t="n">
        <v>0.65</v>
      </c>
      <c r="G534" s="17" t="n">
        <v>0.64</v>
      </c>
      <c r="H534" s="17" t="n">
        <v>0.65</v>
      </c>
      <c r="I534" s="2" t="n">
        <v>17.6</v>
      </c>
      <c r="J534" s="0" t="s">
        <v>33</v>
      </c>
      <c r="K534" s="2" t="n">
        <f aca="false">11.312*LN(I534)-12.344</f>
        <v>20.0976723799229</v>
      </c>
      <c r="L534" s="1" t="n">
        <f aca="false">I534^2*PI()/4</f>
        <v>243.284935093994</v>
      </c>
      <c r="M534" s="18" t="n">
        <f aca="false">EXP(0.33*LN(I534)+0.933*(LN(I534))^2-0.122*(LN(I534))^3-0.37)</f>
        <v>215.389406685736</v>
      </c>
      <c r="N534" s="18" t="n">
        <f aca="false">EXP(0.33*LN(I534)+0.933*(LN(I534))^2-0.122*(LN(I534))^3-0.37)*H534/0.67</f>
        <v>208.959872157803</v>
      </c>
      <c r="O534" s="18" t="n">
        <f aca="false">H534*EXP(-1.499+2.148*LN(I534)+0.207*(LN(I534))^2-0.0281*(LN(I534))^3)</f>
        <v>194.451593491675</v>
      </c>
      <c r="P534" s="18" t="n">
        <f aca="false">EXP(-2.977+LN(H534*I534^2*K534))</f>
        <v>206.153058300902</v>
      </c>
    </row>
    <row r="535" customFormat="false" ht="15" hidden="false" customHeight="false" outlineLevel="0" collapsed="false">
      <c r="A535" s="0" t="n">
        <v>553</v>
      </c>
      <c r="B535" s="0" t="s">
        <v>43</v>
      </c>
      <c r="C535" s="0" t="s">
        <v>90</v>
      </c>
      <c r="D535" s="0" t="s">
        <v>91</v>
      </c>
      <c r="E535" s="17" t="n">
        <v>0.769657019610329</v>
      </c>
      <c r="F535" s="17" t="n">
        <v>0.649574268518519</v>
      </c>
      <c r="G535" s="17" t="n">
        <v>0.657207930454546</v>
      </c>
      <c r="H535" s="17" t="n">
        <v>0.649574268518519</v>
      </c>
      <c r="I535" s="2" t="n">
        <v>37.6</v>
      </c>
      <c r="J535" s="0" t="s">
        <v>33</v>
      </c>
      <c r="K535" s="2" t="n">
        <f aca="false">11.312*LN(I535)-12.344</f>
        <v>28.6846698180778</v>
      </c>
      <c r="L535" s="1" t="n">
        <f aca="false">I535^2*PI()/4</f>
        <v>1110.36450748478</v>
      </c>
      <c r="M535" s="18" t="n">
        <f aca="false">EXP(0.33*LN(I535)+0.933*(LN(I535))^2-0.122*(LN(I535))^3-0.37)</f>
        <v>1450.3917236207</v>
      </c>
      <c r="N535" s="18" t="n">
        <f aca="false">EXP(0.33*LN(I535)+0.933*(LN(I535))^2-0.122*(LN(I535))^3-0.37)*H535/0.67</f>
        <v>1406.17484020333</v>
      </c>
      <c r="O535" s="18" t="n">
        <f aca="false">H535*EXP(-1.499+2.148*LN(I535)+0.207*(LN(I535))^2-0.0281*(LN(I535))^3)</f>
        <v>1397.89979836308</v>
      </c>
      <c r="P535" s="18" t="n">
        <f aca="false">EXP(-2.977+LN(H535*I535^2*K535))</f>
        <v>1342.02215451619</v>
      </c>
    </row>
    <row r="536" customFormat="false" ht="15" hidden="false" customHeight="false" outlineLevel="0" collapsed="false">
      <c r="A536" s="0" t="n">
        <v>554</v>
      </c>
      <c r="B536" s="0" t="s">
        <v>43</v>
      </c>
      <c r="C536" s="0" t="s">
        <v>90</v>
      </c>
      <c r="D536" s="0" t="s">
        <v>91</v>
      </c>
      <c r="E536" s="17" t="n">
        <v>0.769657019610329</v>
      </c>
      <c r="F536" s="17" t="n">
        <v>0.649574268518519</v>
      </c>
      <c r="G536" s="17" t="n">
        <v>0.657207930454546</v>
      </c>
      <c r="H536" s="17" t="n">
        <v>0.649574268518519</v>
      </c>
      <c r="I536" s="2" t="n">
        <v>16.9</v>
      </c>
      <c r="J536" s="0" t="s">
        <v>33</v>
      </c>
      <c r="K536" s="2" t="n">
        <f aca="false">11.312*LN(I536)-12.344</f>
        <v>19.6385716912612</v>
      </c>
      <c r="L536" s="1" t="n">
        <f aca="false">I536^2*PI()/4</f>
        <v>224.317569447945</v>
      </c>
      <c r="M536" s="18" t="n">
        <f aca="false">EXP(0.33*LN(I536)+0.933*(LN(I536))^2-0.122*(LN(I536))^3-0.37)</f>
        <v>193.224347459791</v>
      </c>
      <c r="N536" s="18" t="n">
        <f aca="false">EXP(0.33*LN(I536)+0.933*(LN(I536))^2-0.122*(LN(I536))^3-0.37)*H536/0.67</f>
        <v>187.33367785248</v>
      </c>
      <c r="O536" s="18" t="n">
        <f aca="false">H536*EXP(-1.499+2.148*LN(I536)+0.207*(LN(I536))^2-0.0281*(LN(I536))^3)</f>
        <v>174.556447435772</v>
      </c>
      <c r="P536" s="18" t="n">
        <f aca="false">EXP(-2.977+LN(H536*I536^2*K536))</f>
        <v>185.616871272275</v>
      </c>
    </row>
    <row r="537" customFormat="false" ht="15" hidden="false" customHeight="false" outlineLevel="0" collapsed="false">
      <c r="A537" s="0" t="n">
        <v>555</v>
      </c>
      <c r="B537" s="0" t="s">
        <v>49</v>
      </c>
      <c r="C537" s="0" t="s">
        <v>221</v>
      </c>
      <c r="D537" s="0" t="s">
        <v>222</v>
      </c>
      <c r="E537" s="17" t="n">
        <v>0.720202039269231</v>
      </c>
      <c r="F537" s="17"/>
      <c r="G537" s="17" t="n">
        <v>0.64</v>
      </c>
      <c r="H537" s="17" t="n">
        <v>0.720202039269231</v>
      </c>
      <c r="I537" s="2" t="n">
        <v>23.7</v>
      </c>
      <c r="J537" s="0" t="s">
        <v>33</v>
      </c>
      <c r="K537" s="2" t="n">
        <f aca="false">11.312*LN(I537)-12.344</f>
        <v>23.463853744572</v>
      </c>
      <c r="L537" s="1" t="n">
        <f aca="false">I537^2*PI()/4</f>
        <v>441.150294398713</v>
      </c>
      <c r="M537" s="18" t="n">
        <f aca="false">EXP(0.33*LN(I537)+0.933*(LN(I537))^2-0.122*(LN(I537))^3-0.37)</f>
        <v>470.497413543434</v>
      </c>
      <c r="N537" s="18" t="n">
        <f aca="false">EXP(0.33*LN(I537)+0.933*(LN(I537))^2-0.122*(LN(I537))^3-0.37)*H537/0.67</f>
        <v>505.75103985803</v>
      </c>
      <c r="O537" s="18" t="n">
        <f aca="false">H537*EXP(-1.499+2.148*LN(I537)+0.207*(LN(I537))^2-0.0281*(LN(I537))^3)</f>
        <v>471.117175061428</v>
      </c>
      <c r="P537" s="18" t="n">
        <f aca="false">EXP(-2.977+LN(H537*I537^2*K537))</f>
        <v>483.565945977661</v>
      </c>
    </row>
    <row r="538" customFormat="false" ht="15" hidden="false" customHeight="false" outlineLevel="0" collapsed="false">
      <c r="A538" s="0" t="n">
        <v>557</v>
      </c>
      <c r="B538" s="0" t="s">
        <v>30</v>
      </c>
      <c r="C538" s="0" t="s">
        <v>64</v>
      </c>
      <c r="D538" s="0" t="s">
        <v>65</v>
      </c>
      <c r="E538" s="17" t="n">
        <v>0.697337087223673</v>
      </c>
      <c r="F538" s="17" t="n">
        <v>0.579385555405406</v>
      </c>
      <c r="G538" s="17" t="n">
        <v>0.53</v>
      </c>
      <c r="H538" s="17" t="n">
        <v>0.579385555405406</v>
      </c>
      <c r="I538" s="2" t="n">
        <v>12.3</v>
      </c>
      <c r="J538" s="0" t="s">
        <v>33</v>
      </c>
      <c r="K538" s="2" t="n">
        <f aca="false">11.312*LN(I538)-12.344</f>
        <v>16.0445868560241</v>
      </c>
      <c r="L538" s="1" t="n">
        <f aca="false">I538^2*PI()/4</f>
        <v>118.8228881404</v>
      </c>
      <c r="M538" s="18" t="n">
        <f aca="false">EXP(0.33*LN(I538)+0.933*(LN(I538))^2-0.122*(LN(I538))^3-0.37)</f>
        <v>81.9403508254592</v>
      </c>
      <c r="N538" s="18" t="n">
        <f aca="false">EXP(0.33*LN(I538)+0.933*(LN(I538))^2-0.122*(LN(I538))^3-0.37)*H538/0.67</f>
        <v>70.8582920494365</v>
      </c>
      <c r="O538" s="18" t="n">
        <f aca="false">H538*EXP(-1.499+2.148*LN(I538)+0.207*(LN(I538))^2-0.0281*(LN(I538))^3)</f>
        <v>67.0471998113599</v>
      </c>
      <c r="P538" s="18" t="n">
        <f aca="false">EXP(-2.977+LN(H538*I538^2*K538))</f>
        <v>71.6492671254644</v>
      </c>
    </row>
    <row r="539" customFormat="false" ht="15" hidden="false" customHeight="false" outlineLevel="0" collapsed="false">
      <c r="A539" s="0" t="n">
        <v>558</v>
      </c>
      <c r="B539" s="0" t="s">
        <v>37</v>
      </c>
      <c r="C539" s="0" t="s">
        <v>38</v>
      </c>
      <c r="D539" s="0" t="s">
        <v>287</v>
      </c>
      <c r="E539" s="17" t="n">
        <v>0.685219</v>
      </c>
      <c r="F539" s="17" t="n">
        <v>0.61785</v>
      </c>
      <c r="G539" s="17" t="n">
        <v>0.66</v>
      </c>
      <c r="H539" s="17" t="n">
        <v>0.61785</v>
      </c>
      <c r="I539" s="2" t="n">
        <v>19.5</v>
      </c>
      <c r="J539" s="0" t="s">
        <v>33</v>
      </c>
      <c r="K539" s="2" t="n">
        <f aca="false">11.312*LN(I539)-12.344</f>
        <v>21.2573284345245</v>
      </c>
      <c r="L539" s="1" t="n">
        <f aca="false">I539^2*PI()/4</f>
        <v>298.64765163188</v>
      </c>
      <c r="M539" s="18" t="n">
        <f aca="false">EXP(0.33*LN(I539)+0.933*(LN(I539))^2-0.122*(LN(I539))^3-0.37)</f>
        <v>282.853879240557</v>
      </c>
      <c r="N539" s="18" t="n">
        <f aca="false">EXP(0.33*LN(I539)+0.933*(LN(I539))^2-0.122*(LN(I539))^3-0.37)*H539/0.67</f>
        <v>260.837715356385</v>
      </c>
      <c r="O539" s="18" t="n">
        <f aca="false">H539*EXP(-1.499+2.148*LN(I539)+0.207*(LN(I539))^2-0.0281*(LN(I539))^3)</f>
        <v>242.233603691917</v>
      </c>
      <c r="P539" s="18" t="n">
        <f aca="false">EXP(-2.977+LN(H539*I539^2*K539))</f>
        <v>254.428808275589</v>
      </c>
    </row>
    <row r="540" customFormat="false" ht="15" hidden="false" customHeight="false" outlineLevel="0" collapsed="false">
      <c r="A540" s="0" t="n">
        <v>559</v>
      </c>
      <c r="B540" s="0" t="s">
        <v>268</v>
      </c>
      <c r="C540" s="0" t="s">
        <v>387</v>
      </c>
      <c r="D540" s="0" t="s">
        <v>388</v>
      </c>
      <c r="E540" s="17" t="n">
        <v>0.462706368</v>
      </c>
      <c r="F540" s="17"/>
      <c r="G540" s="17" t="n">
        <v>0.64</v>
      </c>
      <c r="H540" s="17" t="n">
        <v>0.462706368</v>
      </c>
      <c r="I540" s="2" t="n">
        <v>11.6</v>
      </c>
      <c r="J540" s="0" t="s">
        <v>33</v>
      </c>
      <c r="K540" s="2" t="n">
        <f aca="false">11.312*LN(I540)-12.344</f>
        <v>15.3817696698466</v>
      </c>
      <c r="L540" s="1" t="n">
        <f aca="false">I540^2*PI()/4</f>
        <v>105.683176866761</v>
      </c>
      <c r="M540" s="18" t="n">
        <f aca="false">EXP(0.33*LN(I540)+0.933*(LN(I540))^2-0.122*(LN(I540))^3-0.37)</f>
        <v>69.9236449894799</v>
      </c>
      <c r="N540" s="18" t="n">
        <f aca="false">EXP(0.33*LN(I540)+0.933*(LN(I540))^2-0.122*(LN(I540))^3-0.37)*H540/0.67</f>
        <v>48.2897250901547</v>
      </c>
      <c r="O540" s="18" t="n">
        <f aca="false">H540*EXP(-1.499+2.148*LN(I540)+0.207*(LN(I540))^2-0.0281*(LN(I540))^3)</f>
        <v>45.8274198557516</v>
      </c>
      <c r="P540" s="18" t="n">
        <f aca="false">EXP(-2.977+LN(H540*I540^2*K540))</f>
        <v>48.7902548038746</v>
      </c>
    </row>
    <row r="541" customFormat="false" ht="15" hidden="false" customHeight="false" outlineLevel="0" collapsed="false">
      <c r="A541" s="0" t="n">
        <v>560</v>
      </c>
      <c r="B541" s="0" t="s">
        <v>95</v>
      </c>
      <c r="C541" s="0" t="s">
        <v>96</v>
      </c>
      <c r="D541" s="0" t="s">
        <v>97</v>
      </c>
      <c r="E541" s="17" t="n">
        <v>0.799507982308219</v>
      </c>
      <c r="F541" s="17" t="n">
        <v>0.789337310857143</v>
      </c>
      <c r="G541" s="17" t="n">
        <v>0.64</v>
      </c>
      <c r="H541" s="17" t="n">
        <v>0.789337310857143</v>
      </c>
      <c r="I541" s="2" t="n">
        <v>20.4</v>
      </c>
      <c r="J541" s="0" t="s">
        <v>33</v>
      </c>
      <c r="K541" s="2" t="n">
        <f aca="false">11.312*LN(I541)-12.344</f>
        <v>21.7677307984171</v>
      </c>
      <c r="L541" s="1" t="n">
        <f aca="false">I541^2*PI()/4</f>
        <v>326.851299679482</v>
      </c>
      <c r="M541" s="18" t="n">
        <f aca="false">EXP(0.33*LN(I541)+0.933*(LN(I541))^2-0.122*(LN(I541))^3-0.37)</f>
        <v>318.58160265751</v>
      </c>
      <c r="N541" s="18" t="n">
        <f aca="false">EXP(0.33*LN(I541)+0.933*(LN(I541))^2-0.122*(LN(I541))^3-0.37)*H541/0.67</f>
        <v>375.325888851101</v>
      </c>
      <c r="O541" s="18" t="n">
        <f aca="false">H541*EXP(-1.499+2.148*LN(I541)+0.207*(LN(I541))^2-0.0281*(LN(I541))^3)</f>
        <v>348.488164896818</v>
      </c>
      <c r="P541" s="18" t="n">
        <f aca="false">EXP(-2.977+LN(H541*I541^2*K541))</f>
        <v>364.285136744555</v>
      </c>
    </row>
    <row r="542" customFormat="false" ht="15" hidden="false" customHeight="false" outlineLevel="0" collapsed="false">
      <c r="A542" s="0" t="n">
        <v>561</v>
      </c>
      <c r="B542" s="0" t="s">
        <v>95</v>
      </c>
      <c r="C542" s="0" t="s">
        <v>111</v>
      </c>
      <c r="D542" s="0" t="s">
        <v>389</v>
      </c>
      <c r="E542" s="17" t="n">
        <v>0.799507982308219</v>
      </c>
      <c r="F542" s="17" t="n">
        <v>0.819234429285715</v>
      </c>
      <c r="G542" s="17" t="n">
        <v>0.64</v>
      </c>
      <c r="H542" s="17" t="n">
        <v>0.819234429285715</v>
      </c>
      <c r="I542" s="2" t="n">
        <v>17.3</v>
      </c>
      <c r="J542" s="0" t="s">
        <v>33</v>
      </c>
      <c r="K542" s="2" t="n">
        <f aca="false">11.312*LN(I542)-12.344</f>
        <v>19.9031919450102</v>
      </c>
      <c r="L542" s="1" t="n">
        <f aca="false">I542^2*PI()/4</f>
        <v>235.061816323222</v>
      </c>
      <c r="M542" s="18" t="n">
        <f aca="false">EXP(0.33*LN(I542)+0.933*(LN(I542))^2-0.122*(LN(I542))^3-0.37)</f>
        <v>205.714497647801</v>
      </c>
      <c r="N542" s="18" t="n">
        <f aca="false">EXP(0.33*LN(I542)+0.933*(LN(I542))^2-0.122*(LN(I542))^3-0.37)*H542/0.67</f>
        <v>251.534923994468</v>
      </c>
      <c r="O542" s="18" t="n">
        <f aca="false">H542*EXP(-1.499+2.148*LN(I542)+0.207*(LN(I542))^2-0.0281*(LN(I542))^3)</f>
        <v>234.193917427174</v>
      </c>
      <c r="P542" s="18" t="n">
        <f aca="false">EXP(-2.977+LN(H542*I542^2*K542))</f>
        <v>248.615648470845</v>
      </c>
    </row>
    <row r="543" customFormat="false" ht="15" hidden="false" customHeight="false" outlineLevel="0" collapsed="false">
      <c r="A543" s="0" t="n">
        <v>562</v>
      </c>
      <c r="B543" s="0" t="s">
        <v>145</v>
      </c>
      <c r="C543" s="0" t="s">
        <v>146</v>
      </c>
      <c r="D543" s="0" t="s">
        <v>234</v>
      </c>
      <c r="E543" s="17" t="n">
        <v>0.560171082</v>
      </c>
      <c r="F543" s="17" t="n">
        <v>0.578450784313725</v>
      </c>
      <c r="G543" s="17" t="n">
        <v>0.64</v>
      </c>
      <c r="H543" s="17" t="n">
        <v>0.578450784313725</v>
      </c>
      <c r="I543" s="2" t="n">
        <v>19.1</v>
      </c>
      <c r="J543" s="0" t="s">
        <v>33</v>
      </c>
      <c r="K543" s="2" t="n">
        <f aca="false">11.312*LN(I543)-12.344</f>
        <v>21.0228744461148</v>
      </c>
      <c r="L543" s="1" t="n">
        <f aca="false">I543^2*PI()/4</f>
        <v>286.521103989023</v>
      </c>
      <c r="M543" s="18" t="n">
        <f aca="false">EXP(0.33*LN(I543)+0.933*(LN(I543))^2-0.122*(LN(I543))^3-0.37)</f>
        <v>267.756223561337</v>
      </c>
      <c r="N543" s="18" t="n">
        <f aca="false">EXP(0.33*LN(I543)+0.933*(LN(I543))^2-0.122*(LN(I543))^3-0.37)*H543/0.67</f>
        <v>231.169847050652</v>
      </c>
      <c r="O543" s="18" t="n">
        <f aca="false">H543*EXP(-1.499+2.148*LN(I543)+0.207*(LN(I543))^2-0.0281*(LN(I543))^3)</f>
        <v>214.734095803003</v>
      </c>
      <c r="P543" s="18" t="n">
        <f aca="false">EXP(-2.977+LN(H543*I543^2*K543))</f>
        <v>226.011518262142</v>
      </c>
    </row>
    <row r="544" customFormat="false" ht="15" hidden="false" customHeight="false" outlineLevel="0" collapsed="false">
      <c r="A544" s="0" t="n">
        <v>563</v>
      </c>
      <c r="B544" s="0" t="s">
        <v>95</v>
      </c>
      <c r="C544" s="0" t="s">
        <v>96</v>
      </c>
      <c r="D544" s="0" t="s">
        <v>97</v>
      </c>
      <c r="E544" s="17" t="n">
        <v>0.799507982308219</v>
      </c>
      <c r="F544" s="17" t="n">
        <v>0.789337310857143</v>
      </c>
      <c r="G544" s="17" t="n">
        <v>0.64</v>
      </c>
      <c r="H544" s="17" t="n">
        <v>0.789337310857143</v>
      </c>
      <c r="I544" s="2" t="n">
        <v>24.8</v>
      </c>
      <c r="J544" s="0" t="s">
        <v>33</v>
      </c>
      <c r="K544" s="2" t="n">
        <f aca="false">11.312*LN(I544)-12.344</f>
        <v>23.9770634046696</v>
      </c>
      <c r="L544" s="1" t="n">
        <f aca="false">I544^2*PI()/4</f>
        <v>483.051286415967</v>
      </c>
      <c r="M544" s="18" t="n">
        <f aca="false">EXP(0.33*LN(I544)+0.933*(LN(I544))^2-0.122*(LN(I544))^3-0.37)</f>
        <v>528.415859294082</v>
      </c>
      <c r="N544" s="18" t="n">
        <f aca="false">EXP(0.33*LN(I544)+0.933*(LN(I544))^2-0.122*(LN(I544))^3-0.37)*H544/0.67</f>
        <v>622.534855805159</v>
      </c>
      <c r="O544" s="18" t="n">
        <f aca="false">H544*EXP(-1.499+2.148*LN(I544)+0.207*(LN(I544))^2-0.0281*(LN(I544))^3)</f>
        <v>581.277055142355</v>
      </c>
      <c r="P544" s="18" t="n">
        <f aca="false">EXP(-2.977+LN(H544*I544^2*K544))</f>
        <v>593.017230867118</v>
      </c>
    </row>
    <row r="545" customFormat="false" ht="15" hidden="false" customHeight="false" outlineLevel="0" collapsed="false">
      <c r="A545" s="0" t="n">
        <v>564</v>
      </c>
      <c r="B545" s="0" t="s">
        <v>85</v>
      </c>
      <c r="C545" s="0" t="s">
        <v>141</v>
      </c>
      <c r="D545" s="0" t="s">
        <v>142</v>
      </c>
      <c r="E545" s="17" t="n">
        <v>0.610052842066667</v>
      </c>
      <c r="F545" s="17" t="n">
        <v>0.81536599631579</v>
      </c>
      <c r="G545" s="17" t="n">
        <v>0.82</v>
      </c>
      <c r="H545" s="17" t="n">
        <v>0.81536599631579</v>
      </c>
      <c r="I545" s="2" t="n">
        <v>11</v>
      </c>
      <c r="J545" s="0" t="s">
        <v>33</v>
      </c>
      <c r="K545" s="2" t="n">
        <f aca="false">11.312*LN(I545)-12.344</f>
        <v>14.7809913258952</v>
      </c>
      <c r="L545" s="1" t="n">
        <f aca="false">I545^2*PI()/4</f>
        <v>95.0331777710913</v>
      </c>
      <c r="M545" s="18" t="n">
        <f aca="false">EXP(0.33*LN(I545)+0.933*(LN(I545))^2-0.122*(LN(I545))^3-0.37)</f>
        <v>60.5741948259286</v>
      </c>
      <c r="N545" s="18" t="n">
        <f aca="false">EXP(0.33*LN(I545)+0.933*(LN(I545))^2-0.122*(LN(I545))^3-0.37)*H545/0.67</f>
        <v>73.7166249481642</v>
      </c>
      <c r="O545" s="18" t="n">
        <f aca="false">H545*EXP(-1.499+2.148*LN(I545)+0.207*(LN(I545))^2-0.0281*(LN(I545))^3)</f>
        <v>70.1304589557096</v>
      </c>
      <c r="P545" s="18" t="n">
        <f aca="false">EXP(-2.977+LN(H545*I545^2*K545))</f>
        <v>74.2928220714254</v>
      </c>
    </row>
    <row r="546" customFormat="false" ht="15" hidden="false" customHeight="false" outlineLevel="0" collapsed="false">
      <c r="A546" s="0" t="n">
        <v>565</v>
      </c>
      <c r="B546" s="0" t="s">
        <v>56</v>
      </c>
      <c r="C546" s="0" t="s">
        <v>57</v>
      </c>
      <c r="D546" s="0" t="s">
        <v>58</v>
      </c>
      <c r="E546" s="17" t="n">
        <v>0.572440270090909</v>
      </c>
      <c r="F546" s="17" t="n">
        <v>0.65494379336</v>
      </c>
      <c r="G546" s="17" t="n">
        <v>0.64</v>
      </c>
      <c r="H546" s="17" t="n">
        <v>0.65494379336</v>
      </c>
      <c r="I546" s="2" t="n">
        <v>21.5</v>
      </c>
      <c r="J546" s="0" t="s">
        <v>33</v>
      </c>
      <c r="K546" s="2" t="n">
        <f aca="false">11.312*LN(I546)-12.344</f>
        <v>22.3618148022315</v>
      </c>
      <c r="L546" s="1" t="n">
        <f aca="false">I546^2*PI()/4</f>
        <v>363.05030103047</v>
      </c>
      <c r="M546" s="18" t="n">
        <f aca="false">EXP(0.33*LN(I546)+0.933*(LN(I546))^2-0.122*(LN(I546))^3-0.37)</f>
        <v>365.566729309011</v>
      </c>
      <c r="N546" s="18" t="n">
        <f aca="false">EXP(0.33*LN(I546)+0.933*(LN(I546))^2-0.122*(LN(I546))^3-0.37)*H546/0.67</f>
        <v>357.351731969928</v>
      </c>
      <c r="O546" s="18" t="n">
        <f aca="false">H546*EXP(-1.499+2.148*LN(I546)+0.207*(LN(I546))^2-0.0281*(LN(I546))^3)</f>
        <v>331.935409789831</v>
      </c>
      <c r="P546" s="18" t="n">
        <f aca="false">EXP(-2.977+LN(H546*I546^2*K546))</f>
        <v>344.90010330283</v>
      </c>
    </row>
    <row r="547" customFormat="false" ht="15" hidden="false" customHeight="false" outlineLevel="0" collapsed="false">
      <c r="A547" s="0" t="n">
        <v>566</v>
      </c>
      <c r="B547" s="0" t="s">
        <v>30</v>
      </c>
      <c r="C547" s="0" t="s">
        <v>390</v>
      </c>
      <c r="D547" s="0" t="s">
        <v>391</v>
      </c>
      <c r="E547" s="17" t="n">
        <v>0.697337087223673</v>
      </c>
      <c r="F547" s="17" t="n">
        <v>0.664221111111111</v>
      </c>
      <c r="G547" s="17" t="n">
        <v>0.679712857142857</v>
      </c>
      <c r="H547" s="17" t="n">
        <v>0.664221111111111</v>
      </c>
      <c r="I547" s="2" t="n">
        <v>52.4</v>
      </c>
      <c r="J547" s="0" t="s">
        <v>33</v>
      </c>
      <c r="K547" s="2" t="n">
        <f aca="false">11.312*LN(I547)-12.344</f>
        <v>32.439151361091</v>
      </c>
      <c r="L547" s="1" t="n">
        <f aca="false">I547^2*PI()/4</f>
        <v>2156.51486113018</v>
      </c>
      <c r="M547" s="18" t="n">
        <f aca="false">EXP(0.33*LN(I547)+0.933*(LN(I547))^2-0.122*(LN(I547))^3-0.37)</f>
        <v>2949.74131931304</v>
      </c>
      <c r="N547" s="18" t="n">
        <f aca="false">EXP(0.33*LN(I547)+0.933*(LN(I547))^2-0.122*(LN(I547))^3-0.37)*H547/0.67</f>
        <v>2924.29918896188</v>
      </c>
      <c r="O547" s="18" t="n">
        <f aca="false">H547*EXP(-1.499+2.148*LN(I547)+0.207*(LN(I547))^2-0.0281*(LN(I547))^3)</f>
        <v>3282.46309150059</v>
      </c>
      <c r="P547" s="18" t="n">
        <f aca="false">EXP(-2.977+LN(H547*I547^2*K547))</f>
        <v>3014.04727747489</v>
      </c>
    </row>
    <row r="548" customFormat="false" ht="15" hidden="false" customHeight="false" outlineLevel="0" collapsed="false">
      <c r="A548" s="0" t="n">
        <v>567</v>
      </c>
      <c r="B548" s="0" t="s">
        <v>46</v>
      </c>
      <c r="C548" s="0" t="s">
        <v>251</v>
      </c>
      <c r="D548" s="0" t="s">
        <v>252</v>
      </c>
      <c r="E548" s="17" t="n">
        <v>0.723003434333333</v>
      </c>
      <c r="F548" s="17" t="n">
        <v>0.800304871769231</v>
      </c>
      <c r="G548" s="17" t="n">
        <v>0.800304871769231</v>
      </c>
      <c r="H548" s="17" t="n">
        <v>0.800304871769231</v>
      </c>
      <c r="I548" s="2" t="n">
        <v>14</v>
      </c>
      <c r="J548" s="0" t="s">
        <v>33</v>
      </c>
      <c r="K548" s="2" t="n">
        <f aca="false">11.312*LN(I548)-12.344</f>
        <v>17.5090165126078</v>
      </c>
      <c r="L548" s="1" t="n">
        <f aca="false">I548^2*PI()/4</f>
        <v>153.9380400259</v>
      </c>
      <c r="M548" s="18" t="n">
        <f aca="false">EXP(0.33*LN(I548)+0.933*(LN(I548))^2-0.122*(LN(I548))^3-0.37)</f>
        <v>116.340092524826</v>
      </c>
      <c r="N548" s="18" t="n">
        <f aca="false">EXP(0.33*LN(I548)+0.933*(LN(I548))^2-0.122*(LN(I548))^3-0.37)*H548/0.67</f>
        <v>138.966481835375</v>
      </c>
      <c r="O548" s="18" t="n">
        <f aca="false">H548*EXP(-1.499+2.148*LN(I548)+0.207*(LN(I548))^2-0.0281*(LN(I548))^3)</f>
        <v>130.598867147343</v>
      </c>
      <c r="P548" s="18" t="n">
        <f aca="false">EXP(-2.977+LN(H548*I548^2*K548))</f>
        <v>139.919618278831</v>
      </c>
    </row>
    <row r="549" customFormat="false" ht="15" hidden="false" customHeight="false" outlineLevel="0" collapsed="false">
      <c r="A549" s="0" t="n">
        <v>568</v>
      </c>
      <c r="B549" s="0" t="s">
        <v>30</v>
      </c>
      <c r="C549" s="0" t="s">
        <v>31</v>
      </c>
      <c r="D549" s="0" t="s">
        <v>32</v>
      </c>
      <c r="E549" s="17" t="n">
        <v>0.697337087223673</v>
      </c>
      <c r="F549" s="17" t="n">
        <v>0.558734958384615</v>
      </c>
      <c r="G549" s="17" t="n">
        <v>0.64</v>
      </c>
      <c r="H549" s="17" t="n">
        <v>0.558734958384615</v>
      </c>
      <c r="I549" s="2" t="n">
        <v>20.5</v>
      </c>
      <c r="J549" s="0" t="s">
        <v>33</v>
      </c>
      <c r="K549" s="2" t="n">
        <f aca="false">11.312*LN(I549)-12.344</f>
        <v>21.823046312065</v>
      </c>
      <c r="L549" s="1" t="n">
        <f aca="false">I549^2*PI()/4</f>
        <v>330.063578167778</v>
      </c>
      <c r="M549" s="18" t="n">
        <f aca="false">EXP(0.33*LN(I549)+0.933*(LN(I549))^2-0.122*(LN(I549))^3-0.37)</f>
        <v>322.701993477814</v>
      </c>
      <c r="N549" s="18" t="n">
        <f aca="false">EXP(0.33*LN(I549)+0.933*(LN(I549))^2-0.122*(LN(I549))^3-0.37)*H549/0.67</f>
        <v>269.111768502177</v>
      </c>
      <c r="O549" s="18" t="n">
        <f aca="false">H549*EXP(-1.499+2.148*LN(I549)+0.207*(LN(I549))^2-0.0281*(LN(I549))^3)</f>
        <v>249.87094424844</v>
      </c>
      <c r="P549" s="18" t="n">
        <f aca="false">EXP(-2.977+LN(H549*I549^2*K549))</f>
        <v>261.056354180706</v>
      </c>
    </row>
    <row r="550" customFormat="false" ht="15" hidden="false" customHeight="false" outlineLevel="0" collapsed="false">
      <c r="A550" s="0" t="n">
        <v>569</v>
      </c>
      <c r="B550" s="0" t="s">
        <v>149</v>
      </c>
      <c r="C550" s="0" t="s">
        <v>152</v>
      </c>
      <c r="D550" s="0" t="s">
        <v>392</v>
      </c>
      <c r="E550" s="17" t="n">
        <v>0.502583438316832</v>
      </c>
      <c r="F550" s="17" t="n">
        <v>0.478597082472727</v>
      </c>
      <c r="G550" s="17" t="n">
        <v>0.64</v>
      </c>
      <c r="H550" s="17" t="n">
        <v>0.478597082472727</v>
      </c>
      <c r="I550" s="2" t="n">
        <v>10.1</v>
      </c>
      <c r="J550" s="0" t="s">
        <v>33</v>
      </c>
      <c r="K550" s="2" t="n">
        <f aca="false">11.312*LN(I550)-12.344</f>
        <v>13.8154007145597</v>
      </c>
      <c r="L550" s="1" t="n">
        <f aca="false">I550^2*PI()/4</f>
        <v>80.1184666481737</v>
      </c>
      <c r="M550" s="18" t="n">
        <f aca="false">EXP(0.33*LN(I550)+0.933*(LN(I550))^2-0.122*(LN(I550))^3-0.37)</f>
        <v>48.1285702552127</v>
      </c>
      <c r="N550" s="18" t="n">
        <f aca="false">EXP(0.33*LN(I550)+0.933*(LN(I550))^2-0.122*(LN(I550))^3-0.37)*H550/0.67</f>
        <v>34.3793929966097</v>
      </c>
      <c r="O550" s="18" t="n">
        <f aca="false">H550*EXP(-1.499+2.148*LN(I550)+0.207*(LN(I550))^2-0.0281*(LN(I550))^3)</f>
        <v>32.8159701455902</v>
      </c>
      <c r="P550" s="18" t="n">
        <f aca="false">EXP(-2.977+LN(H550*I550^2*K550))</f>
        <v>34.3622511624026</v>
      </c>
    </row>
    <row r="551" customFormat="false" ht="15" hidden="false" customHeight="false" outlineLevel="0" collapsed="false">
      <c r="A551" s="0" t="n">
        <v>570</v>
      </c>
      <c r="B551" s="0" t="s">
        <v>393</v>
      </c>
      <c r="C551" s="0" t="s">
        <v>394</v>
      </c>
      <c r="D551" s="0" t="s">
        <v>395</v>
      </c>
      <c r="E551" s="17" t="n">
        <v>0.401136564642857</v>
      </c>
      <c r="F551" s="17" t="n">
        <v>0.419381666666667</v>
      </c>
      <c r="G551" s="17" t="n">
        <v>0.64</v>
      </c>
      <c r="H551" s="17" t="n">
        <v>0.419381666666667</v>
      </c>
      <c r="I551" s="2" t="n">
        <v>24.1</v>
      </c>
      <c r="J551" s="0" t="s">
        <v>33</v>
      </c>
      <c r="K551" s="2" t="n">
        <f aca="false">11.312*LN(I551)-12.344</f>
        <v>23.6531803396976</v>
      </c>
      <c r="L551" s="1" t="n">
        <f aca="false">I551^2*PI()/4</f>
        <v>456.167107282872</v>
      </c>
      <c r="M551" s="18" t="n">
        <f aca="false">EXP(0.33*LN(I551)+0.933*(LN(I551))^2-0.122*(LN(I551))^3-0.37)</f>
        <v>491.140256020635</v>
      </c>
      <c r="N551" s="18" t="n">
        <f aca="false">EXP(0.33*LN(I551)+0.933*(LN(I551))^2-0.122*(LN(I551))^3-0.37)*H551/0.67</f>
        <v>307.425700204518</v>
      </c>
      <c r="O551" s="18" t="n">
        <f aca="false">H551*EXP(-1.499+2.148*LN(I551)+0.207*(LN(I551))^2-0.0281*(LN(I551))^3)</f>
        <v>286.599626791031</v>
      </c>
      <c r="P551" s="18" t="n">
        <f aca="false">EXP(-2.977+LN(H551*I551^2*K551))</f>
        <v>293.520471799651</v>
      </c>
    </row>
    <row r="552" customFormat="false" ht="15" hidden="false" customHeight="false" outlineLevel="0" collapsed="false">
      <c r="A552" s="0" t="n">
        <v>571</v>
      </c>
      <c r="B552" s="0" t="s">
        <v>92</v>
      </c>
      <c r="C552" s="0" t="s">
        <v>128</v>
      </c>
      <c r="D552" s="0" t="s">
        <v>181</v>
      </c>
      <c r="E552" s="17" t="n">
        <v>0.608937222765487</v>
      </c>
      <c r="F552" s="17" t="n">
        <v>0.631464112857143</v>
      </c>
      <c r="G552" s="17" t="n">
        <v>0.628987482666667</v>
      </c>
      <c r="H552" s="17" t="n">
        <v>0.631464112857143</v>
      </c>
      <c r="I552" s="2" t="n">
        <v>31.6</v>
      </c>
      <c r="J552" s="0" t="s">
        <v>33</v>
      </c>
      <c r="K552" s="2" t="n">
        <f aca="false">11.312*LN(I552)-12.344</f>
        <v>26.7181133481465</v>
      </c>
      <c r="L552" s="1" t="n">
        <f aca="false">I552^2*PI()/4</f>
        <v>784.267190042156</v>
      </c>
      <c r="M552" s="18" t="n">
        <f aca="false">EXP(0.33*LN(I552)+0.933*(LN(I552))^2-0.122*(LN(I552))^3-0.37)</f>
        <v>964.278345565681</v>
      </c>
      <c r="N552" s="18" t="n">
        <f aca="false">EXP(0.33*LN(I552)+0.933*(LN(I552))^2-0.122*(LN(I552))^3-0.37)*H552/0.67</f>
        <v>908.816671686546</v>
      </c>
      <c r="O552" s="18" t="n">
        <f aca="false">H552*EXP(-1.499+2.148*LN(I552)+0.207*(LN(I552))^2-0.0281*(LN(I552))^3)</f>
        <v>871.257569497881</v>
      </c>
      <c r="P552" s="18" t="n">
        <f aca="false">EXP(-2.977+LN(H552*I552^2*K552))</f>
        <v>858.289806194179</v>
      </c>
    </row>
    <row r="553" customFormat="false" ht="15" hidden="false" customHeight="false" outlineLevel="0" collapsed="false">
      <c r="A553" s="0" t="n">
        <v>573</v>
      </c>
      <c r="B553" s="0" t="s">
        <v>92</v>
      </c>
      <c r="C553" s="0" t="s">
        <v>128</v>
      </c>
      <c r="D553" s="0" t="s">
        <v>129</v>
      </c>
      <c r="E553" s="17" t="n">
        <v>0.608937222765487</v>
      </c>
      <c r="F553" s="17" t="n">
        <v>0.631464112857143</v>
      </c>
      <c r="G553" s="17" t="n">
        <v>0.618457319555556</v>
      </c>
      <c r="H553" s="17" t="n">
        <v>0.631464112857143</v>
      </c>
      <c r="I553" s="2" t="n">
        <v>18.1</v>
      </c>
      <c r="J553" s="0" t="s">
        <v>33</v>
      </c>
      <c r="K553" s="2" t="n">
        <f aca="false">11.312*LN(I553)-12.344</f>
        <v>20.4145558457304</v>
      </c>
      <c r="L553" s="1" t="n">
        <f aca="false">I553^2*PI()/4</f>
        <v>257.304292310638</v>
      </c>
      <c r="M553" s="18" t="n">
        <f aca="false">EXP(0.33*LN(I553)+0.933*(LN(I553))^2-0.122*(LN(I553))^3-0.37)</f>
        <v>232.103168390587</v>
      </c>
      <c r="N553" s="18" t="n">
        <f aca="false">EXP(0.33*LN(I553)+0.933*(LN(I553))^2-0.122*(LN(I553))^3-0.37)*H553/0.67</f>
        <v>218.753464655365</v>
      </c>
      <c r="O553" s="18" t="n">
        <f aca="false">H553*EXP(-1.499+2.148*LN(I553)+0.207*(LN(I553))^2-0.0281*(LN(I553))^3)</f>
        <v>203.411965536304</v>
      </c>
      <c r="P553" s="18" t="n">
        <f aca="false">EXP(-2.977+LN(H553*I553^2*K553))</f>
        <v>215.154823352063</v>
      </c>
    </row>
    <row r="554" customFormat="false" ht="15" hidden="false" customHeight="false" outlineLevel="0" collapsed="false">
      <c r="A554" s="0" t="n">
        <v>574</v>
      </c>
      <c r="B554" s="0" t="s">
        <v>149</v>
      </c>
      <c r="C554" s="0" t="s">
        <v>150</v>
      </c>
      <c r="D554" s="0" t="s">
        <v>151</v>
      </c>
      <c r="E554" s="17" t="n">
        <v>0.502583438316832</v>
      </c>
      <c r="F554" s="17" t="n">
        <v>0.60130267872</v>
      </c>
      <c r="G554" s="17" t="n">
        <v>0.673333333333333</v>
      </c>
      <c r="H554" s="17" t="n">
        <v>0.60130267872</v>
      </c>
      <c r="I554" s="2" t="n">
        <v>43.9</v>
      </c>
      <c r="J554" s="0" t="s">
        <v>33</v>
      </c>
      <c r="K554" s="2" t="n">
        <f aca="false">11.312*LN(I554)-12.344</f>
        <v>30.4370147887577</v>
      </c>
      <c r="L554" s="1" t="n">
        <f aca="false">I554^2*PI()/4</f>
        <v>1513.6271944812</v>
      </c>
      <c r="M554" s="18" t="n">
        <f aca="false">EXP(0.33*LN(I554)+0.933*(LN(I554))^2-0.122*(LN(I554))^3-0.37)</f>
        <v>2045.42384738178</v>
      </c>
      <c r="N554" s="18" t="n">
        <f aca="false">EXP(0.33*LN(I554)+0.933*(LN(I554))^2-0.122*(LN(I554))^3-0.37)*H554/0.67</f>
        <v>1835.69975902751</v>
      </c>
      <c r="O554" s="18" t="n">
        <f aca="false">H554*EXP(-1.499+2.148*LN(I554)+0.207*(LN(I554))^2-0.0281*(LN(I554))^3)</f>
        <v>1913.32561936026</v>
      </c>
      <c r="P554" s="18" t="n">
        <f aca="false">EXP(-2.977+LN(H554*I554^2*K554))</f>
        <v>1796.92338976767</v>
      </c>
    </row>
    <row r="555" customFormat="false" ht="15" hidden="false" customHeight="false" outlineLevel="0" collapsed="false">
      <c r="A555" s="0" t="n">
        <v>575</v>
      </c>
      <c r="B555" s="0" t="s">
        <v>34</v>
      </c>
      <c r="C555" s="0" t="s">
        <v>396</v>
      </c>
      <c r="D555" s="0" t="s">
        <v>397</v>
      </c>
      <c r="E555" s="17" t="n">
        <v>0.648851869158878</v>
      </c>
      <c r="F555" s="17" t="n">
        <v>0.52</v>
      </c>
      <c r="G555" s="17" t="n">
        <v>0.64</v>
      </c>
      <c r="H555" s="17" t="n">
        <v>0.52</v>
      </c>
      <c r="I555" s="2" t="n">
        <v>13.9</v>
      </c>
      <c r="J555" s="0" t="s">
        <v>33</v>
      </c>
      <c r="K555" s="2" t="n">
        <f aca="false">11.312*LN(I555)-12.344</f>
        <v>17.4279265596257</v>
      </c>
      <c r="L555" s="1" t="n">
        <f aca="false">I555^2*PI()/4</f>
        <v>151.746779150021</v>
      </c>
      <c r="M555" s="18" t="n">
        <f aca="false">EXP(0.33*LN(I555)+0.933*(LN(I555))^2-0.122*(LN(I555))^3-0.37)</f>
        <v>114.105362139886</v>
      </c>
      <c r="N555" s="18" t="n">
        <f aca="false">EXP(0.33*LN(I555)+0.933*(LN(I555))^2-0.122*(LN(I555))^3-0.37)*H555/0.67</f>
        <v>88.5593855414038</v>
      </c>
      <c r="O555" s="18" t="n">
        <f aca="false">H555*EXP(-1.499+2.148*LN(I555)+0.207*(LN(I555))^2-0.0281*(LN(I555))^3)</f>
        <v>83.258030122887</v>
      </c>
      <c r="P555" s="18" t="n">
        <f aca="false">EXP(-2.977+LN(H555*I555^2*K555))</f>
        <v>89.2039309162518</v>
      </c>
    </row>
    <row r="556" customFormat="false" ht="15" hidden="false" customHeight="false" outlineLevel="0" collapsed="false">
      <c r="A556" s="0" t="n">
        <v>576</v>
      </c>
      <c r="B556" s="0" t="s">
        <v>85</v>
      </c>
      <c r="C556" s="0" t="s">
        <v>141</v>
      </c>
      <c r="D556" s="0" t="s">
        <v>142</v>
      </c>
      <c r="E556" s="17" t="n">
        <v>0.610052842066667</v>
      </c>
      <c r="F556" s="17" t="n">
        <v>0.81536599631579</v>
      </c>
      <c r="G556" s="17" t="n">
        <v>0.82</v>
      </c>
      <c r="H556" s="17" t="n">
        <v>0.81536599631579</v>
      </c>
      <c r="I556" s="2" t="n">
        <v>23.1</v>
      </c>
      <c r="J556" s="0" t="s">
        <v>33</v>
      </c>
      <c r="K556" s="2" t="n">
        <f aca="false">11.312*LN(I556)-12.344</f>
        <v>23.1737865694739</v>
      </c>
      <c r="L556" s="1" t="n">
        <f aca="false">I556^2*PI()/4</f>
        <v>419.096313970512</v>
      </c>
      <c r="M556" s="18" t="n">
        <f aca="false">EXP(0.33*LN(I556)+0.933*(LN(I556))^2-0.122*(LN(I556))^3-0.37)</f>
        <v>440.433414180758</v>
      </c>
      <c r="N556" s="18" t="n">
        <f aca="false">EXP(0.33*LN(I556)+0.933*(LN(I556))^2-0.122*(LN(I556))^3-0.37)*H556/0.67</f>
        <v>535.991685916803</v>
      </c>
      <c r="O556" s="18" t="n">
        <f aca="false">H556*EXP(-1.499+2.148*LN(I556)+0.207*(LN(I556))^2-0.0281*(LN(I556))^3)</f>
        <v>498.771988741865</v>
      </c>
      <c r="P556" s="18" t="n">
        <f aca="false">EXP(-2.977+LN(H556*I556^2*K556))</f>
        <v>513.663711916341</v>
      </c>
    </row>
    <row r="557" customFormat="false" ht="15" hidden="false" customHeight="false" outlineLevel="0" collapsed="false">
      <c r="A557" s="0" t="n">
        <v>577</v>
      </c>
      <c r="B557" s="0" t="s">
        <v>149</v>
      </c>
      <c r="C557" s="0" t="s">
        <v>152</v>
      </c>
      <c r="D557" s="0" t="s">
        <v>334</v>
      </c>
      <c r="E557" s="17" t="n">
        <v>0.502583438316832</v>
      </c>
      <c r="F557" s="17" t="n">
        <v>0.478597082472727</v>
      </c>
      <c r="G557" s="17" t="n">
        <v>0.586666666666667</v>
      </c>
      <c r="H557" s="17" t="n">
        <v>0.478597082472727</v>
      </c>
      <c r="I557" s="2" t="n">
        <v>41.7</v>
      </c>
      <c r="J557" s="0" t="s">
        <v>33</v>
      </c>
      <c r="K557" s="2" t="n">
        <f aca="false">11.312*LN(I557)-12.344</f>
        <v>29.8554287690394</v>
      </c>
      <c r="L557" s="1" t="n">
        <f aca="false">I557^2*PI()/4</f>
        <v>1365.72101235019</v>
      </c>
      <c r="M557" s="18" t="n">
        <f aca="false">EXP(0.33*LN(I557)+0.933*(LN(I557))^2-0.122*(LN(I557))^3-0.37)</f>
        <v>1829.01496043872</v>
      </c>
      <c r="N557" s="18" t="n">
        <f aca="false">EXP(0.33*LN(I557)+0.933*(LN(I557))^2-0.122*(LN(I557))^3-0.37)*H557/0.67</f>
        <v>1306.50928935066</v>
      </c>
      <c r="O557" s="18" t="n">
        <f aca="false">H557*EXP(-1.499+2.148*LN(I557)+0.207*(LN(I557))^2-0.0281*(LN(I557))^3)</f>
        <v>1338.25768383477</v>
      </c>
      <c r="P557" s="18" t="n">
        <f aca="false">EXP(-2.977+LN(H557*I557^2*K557))</f>
        <v>1265.81662942035</v>
      </c>
    </row>
    <row r="558" customFormat="false" ht="15" hidden="false" customHeight="false" outlineLevel="0" collapsed="false">
      <c r="A558" s="0" t="n">
        <v>578</v>
      </c>
      <c r="B558" s="0" t="s">
        <v>52</v>
      </c>
      <c r="C558" s="0" t="s">
        <v>53</v>
      </c>
      <c r="D558" s="0" t="s">
        <v>54</v>
      </c>
      <c r="E558" s="17" t="n">
        <v>0.79487058224</v>
      </c>
      <c r="F558" s="17" t="n">
        <v>0.8089068565</v>
      </c>
      <c r="G558" s="17" t="n">
        <v>0.64</v>
      </c>
      <c r="H558" s="17" t="n">
        <v>0.8089068565</v>
      </c>
      <c r="I558" s="2" t="n">
        <v>12.8</v>
      </c>
      <c r="J558" s="0" t="s">
        <v>33</v>
      </c>
      <c r="K558" s="2" t="n">
        <f aca="false">11.312*LN(I558)-12.344</f>
        <v>16.4953237735101</v>
      </c>
      <c r="L558" s="1" t="n">
        <f aca="false">I558^2*PI()/4</f>
        <v>128.679635091038</v>
      </c>
      <c r="M558" s="18" t="n">
        <f aca="false">EXP(0.33*LN(I558)+0.933*(LN(I558))^2-0.122*(LN(I558))^3-0.37)</f>
        <v>91.2772939196346</v>
      </c>
      <c r="N558" s="18" t="n">
        <f aca="false">EXP(0.33*LN(I558)+0.933*(LN(I558))^2-0.122*(LN(I558))^3-0.37)*H558/0.67</f>
        <v>110.201237155759</v>
      </c>
      <c r="O558" s="18" t="n">
        <f aca="false">H558*EXP(-1.499+2.148*LN(I558)+0.207*(LN(I558))^2-0.0281*(LN(I558))^3)</f>
        <v>104.056704590429</v>
      </c>
      <c r="P558" s="18" t="n">
        <f aca="false">EXP(-2.977+LN(H558*I558^2*K558))</f>
        <v>111.374207732838</v>
      </c>
    </row>
    <row r="559" customFormat="false" ht="15" hidden="false" customHeight="false" outlineLevel="0" collapsed="false">
      <c r="A559" s="0" t="n">
        <v>579</v>
      </c>
      <c r="B559" s="0" t="s">
        <v>56</v>
      </c>
      <c r="C559" s="0" t="s">
        <v>57</v>
      </c>
      <c r="D559" s="0" t="s">
        <v>297</v>
      </c>
      <c r="E559" s="17" t="n">
        <v>0.572440270090909</v>
      </c>
      <c r="F559" s="17" t="n">
        <v>0.65494379336</v>
      </c>
      <c r="G559" s="17" t="n">
        <v>0.64</v>
      </c>
      <c r="H559" s="17" t="n">
        <v>0.65494379336</v>
      </c>
      <c r="I559" s="2" t="n">
        <v>11.7</v>
      </c>
      <c r="J559" s="0" t="s">
        <v>33</v>
      </c>
      <c r="K559" s="2" t="n">
        <f aca="false">11.312*LN(I559)-12.344</f>
        <v>15.4788689784836</v>
      </c>
      <c r="L559" s="1" t="n">
        <f aca="false">I559^2*PI()/4</f>
        <v>107.513154587477</v>
      </c>
      <c r="M559" s="18" t="n">
        <f aca="false">EXP(0.33*LN(I559)+0.933*(LN(I559))^2-0.122*(LN(I559))^3-0.37)</f>
        <v>71.5662959047212</v>
      </c>
      <c r="N559" s="18" t="n">
        <f aca="false">EXP(0.33*LN(I559)+0.933*(LN(I559))^2-0.122*(LN(I559))^3-0.37)*H559/0.67</f>
        <v>69.9580616665109</v>
      </c>
      <c r="O559" s="18" t="n">
        <f aca="false">H559*EXP(-1.499+2.148*LN(I559)+0.207*(LN(I559))^2-0.0281*(LN(I559))^3)</f>
        <v>66.3630406097525</v>
      </c>
      <c r="P559" s="18" t="n">
        <f aca="false">EXP(-2.977+LN(H559*I559^2*K559))</f>
        <v>70.7001452249287</v>
      </c>
    </row>
    <row r="560" customFormat="false" ht="15" hidden="false" customHeight="false" outlineLevel="0" collapsed="false">
      <c r="A560" s="0" t="n">
        <v>580</v>
      </c>
      <c r="B560" s="0" t="s">
        <v>231</v>
      </c>
      <c r="C560" s="0" t="s">
        <v>232</v>
      </c>
      <c r="D560" s="0" t="s">
        <v>233</v>
      </c>
      <c r="E560" s="17" t="n">
        <v>0.515</v>
      </c>
      <c r="F560" s="17"/>
      <c r="G560" s="17" t="n">
        <v>0.64</v>
      </c>
      <c r="H560" s="17" t="n">
        <v>0.515</v>
      </c>
      <c r="I560" s="2" t="n">
        <v>12.6</v>
      </c>
      <c r="J560" s="0" t="s">
        <v>33</v>
      </c>
      <c r="K560" s="2" t="n">
        <f aca="false">11.312*LN(I560)-12.344</f>
        <v>16.3171783594865</v>
      </c>
      <c r="L560" s="1" t="n">
        <f aca="false">I560^2*PI()/4</f>
        <v>124.689812420979</v>
      </c>
      <c r="M560" s="18" t="n">
        <f aca="false">EXP(0.33*LN(I560)+0.933*(LN(I560))^2-0.122*(LN(I560))^3-0.37)</f>
        <v>87.4659779560688</v>
      </c>
      <c r="N560" s="18" t="n">
        <f aca="false">EXP(0.33*LN(I560)+0.933*(LN(I560))^2-0.122*(LN(I560))^3-0.37)*H560/0.67</f>
        <v>67.2313114139931</v>
      </c>
      <c r="O560" s="18" t="n">
        <f aca="false">H560*EXP(-1.499+2.148*LN(I560)+0.207*(LN(I560))^2-0.0281*(LN(I560))^3)</f>
        <v>63.5353687141267</v>
      </c>
      <c r="P560" s="18" t="n">
        <f aca="false">EXP(-2.977+LN(H560*I560^2*K560))</f>
        <v>67.967094901026</v>
      </c>
    </row>
    <row r="561" customFormat="false" ht="15" hidden="false" customHeight="false" outlineLevel="0" collapsed="false">
      <c r="A561" s="0" t="n">
        <v>581</v>
      </c>
      <c r="B561" s="0" t="s">
        <v>101</v>
      </c>
      <c r="C561" s="0" t="s">
        <v>102</v>
      </c>
      <c r="D561" s="0" t="s">
        <v>103</v>
      </c>
      <c r="E561" s="17" t="n">
        <v>0.701990484485714</v>
      </c>
      <c r="F561" s="17" t="n">
        <v>0.703988898566667</v>
      </c>
      <c r="G561" s="17" t="n">
        <v>0.675882699833333</v>
      </c>
      <c r="H561" s="17" t="n">
        <v>0.703988898566667</v>
      </c>
      <c r="I561" s="2" t="n">
        <v>26.6</v>
      </c>
      <c r="J561" s="0" t="s">
        <v>33</v>
      </c>
      <c r="K561" s="2" t="n">
        <f aca="false">11.312*LN(I561)-12.344</f>
        <v>24.7696676729899</v>
      </c>
      <c r="L561" s="1" t="n">
        <f aca="false">I561^2*PI()/4</f>
        <v>555.716324493499</v>
      </c>
      <c r="M561" s="18" t="n">
        <f aca="false">EXP(0.33*LN(I561)+0.933*(LN(I561))^2-0.122*(LN(I561))^3-0.37)</f>
        <v>630.930322851478</v>
      </c>
      <c r="N561" s="18" t="n">
        <f aca="false">EXP(0.33*LN(I561)+0.933*(LN(I561))^2-0.122*(LN(I561))^3-0.37)*H561/0.67</f>
        <v>662.937228442572</v>
      </c>
      <c r="O561" s="18" t="n">
        <f aca="false">H561*EXP(-1.499+2.148*LN(I561)+0.207*(LN(I561))^2-0.0281*(LN(I561))^3)</f>
        <v>622.176663241375</v>
      </c>
      <c r="P561" s="18" t="n">
        <f aca="false">EXP(-2.977+LN(H561*I561^2*K561))</f>
        <v>628.571362944395</v>
      </c>
    </row>
    <row r="562" customFormat="false" ht="15" hidden="false" customHeight="false" outlineLevel="0" collapsed="false">
      <c r="A562" s="0" t="n">
        <v>582</v>
      </c>
      <c r="B562" s="0" t="s">
        <v>149</v>
      </c>
      <c r="C562" s="0" t="s">
        <v>152</v>
      </c>
      <c r="D562" s="0" t="s">
        <v>153</v>
      </c>
      <c r="E562" s="17" t="n">
        <v>0.502583438316832</v>
      </c>
      <c r="F562" s="17" t="n">
        <v>0.478597082472727</v>
      </c>
      <c r="G562" s="17" t="n">
        <v>0.615</v>
      </c>
      <c r="H562" s="17" t="n">
        <v>0.478597082472727</v>
      </c>
      <c r="I562" s="2" t="n">
        <v>18.8</v>
      </c>
      <c r="J562" s="0" t="s">
        <v>33</v>
      </c>
      <c r="K562" s="2" t="n">
        <f aca="false">11.312*LN(I562)-12.344</f>
        <v>20.8437889115837</v>
      </c>
      <c r="L562" s="1" t="n">
        <f aca="false">I562^2*PI()/4</f>
        <v>277.591126871194</v>
      </c>
      <c r="M562" s="18" t="n">
        <f aca="false">EXP(0.33*LN(I562)+0.933*(LN(I562))^2-0.122*(LN(I562))^3-0.37)</f>
        <v>256.747326933943</v>
      </c>
      <c r="N562" s="18" t="n">
        <f aca="false">EXP(0.33*LN(I562)+0.933*(LN(I562))^2-0.122*(LN(I562))^3-0.37)*H562/0.67</f>
        <v>183.400778512323</v>
      </c>
      <c r="O562" s="18" t="n">
        <f aca="false">H562*EXP(-1.499+2.148*LN(I562)+0.207*(LN(I562))^2-0.0281*(LN(I562))^3)</f>
        <v>170.403423453731</v>
      </c>
      <c r="P562" s="18" t="n">
        <f aca="false">EXP(-2.977+LN(H562*I562^2*K562))</f>
        <v>179.625396203113</v>
      </c>
    </row>
    <row r="563" customFormat="false" ht="15" hidden="false" customHeight="false" outlineLevel="0" collapsed="false">
      <c r="A563" s="0" t="n">
        <v>583</v>
      </c>
      <c r="B563" s="0" t="s">
        <v>149</v>
      </c>
      <c r="C563" s="0" t="s">
        <v>150</v>
      </c>
      <c r="D563" s="0" t="s">
        <v>151</v>
      </c>
      <c r="E563" s="17" t="n">
        <v>0.502583438316832</v>
      </c>
      <c r="F563" s="17" t="n">
        <v>0.60130267872</v>
      </c>
      <c r="G563" s="17" t="n">
        <v>0.673333333333333</v>
      </c>
      <c r="H563" s="17" t="n">
        <v>0.60130267872</v>
      </c>
      <c r="I563" s="2" t="n">
        <v>17.2</v>
      </c>
      <c r="J563" s="0" t="s">
        <v>33</v>
      </c>
      <c r="K563" s="2" t="n">
        <f aca="false">11.312*LN(I563)-12.344</f>
        <v>19.8376149497651</v>
      </c>
      <c r="L563" s="1" t="n">
        <f aca="false">I563^2*PI()/4</f>
        <v>232.352192659501</v>
      </c>
      <c r="M563" s="18" t="n">
        <f aca="false">EXP(0.33*LN(I563)+0.933*(LN(I563))^2-0.122*(LN(I563))^3-0.37)</f>
        <v>202.548155988476</v>
      </c>
      <c r="N563" s="18" t="n">
        <f aca="false">EXP(0.33*LN(I563)+0.933*(LN(I563))^2-0.122*(LN(I563))^3-0.37)*H563/0.67</f>
        <v>181.780222038309</v>
      </c>
      <c r="O563" s="18" t="n">
        <f aca="false">H563*EXP(-1.499+2.148*LN(I563)+0.207*(LN(I563))^2-0.0281*(LN(I563))^3)</f>
        <v>169.279975314668</v>
      </c>
      <c r="P563" s="18" t="n">
        <f aca="false">EXP(-2.977+LN(H563*I563^2*K563))</f>
        <v>179.781424012994</v>
      </c>
    </row>
    <row r="564" customFormat="false" ht="15" hidden="false" customHeight="false" outlineLevel="0" collapsed="false">
      <c r="A564" s="0" t="n">
        <v>584</v>
      </c>
      <c r="B564" s="0" t="s">
        <v>71</v>
      </c>
      <c r="C564" s="0" t="s">
        <v>398</v>
      </c>
      <c r="D564" s="0" t="s">
        <v>399</v>
      </c>
      <c r="E564" s="17" t="n">
        <v>0.555363511614973</v>
      </c>
      <c r="F564" s="17" t="n">
        <v>0.6765</v>
      </c>
      <c r="G564" s="17" t="n">
        <v>0.6</v>
      </c>
      <c r="H564" s="17" t="n">
        <v>0.6765</v>
      </c>
      <c r="I564" s="2" t="n">
        <v>19.3</v>
      </c>
      <c r="J564" s="0" t="s">
        <v>33</v>
      </c>
      <c r="K564" s="2" t="n">
        <f aca="false">11.312*LN(I564)-12.344</f>
        <v>21.1407088449434</v>
      </c>
      <c r="L564" s="1" t="n">
        <f aca="false">I564^2*PI()/4</f>
        <v>292.552961883916</v>
      </c>
      <c r="M564" s="18" t="n">
        <f aca="false">EXP(0.33*LN(I564)+0.933*(LN(I564))^2-0.122*(LN(I564))^3-0.37)</f>
        <v>275.245094837495</v>
      </c>
      <c r="N564" s="18" t="n">
        <f aca="false">EXP(0.33*LN(I564)+0.933*(LN(I564))^2-0.122*(LN(I564))^3-0.37)*H564/0.67</f>
        <v>277.915383070993</v>
      </c>
      <c r="O564" s="18" t="n">
        <f aca="false">H564*EXP(-1.499+2.148*LN(I564)+0.207*(LN(I564))^2-0.0281*(LN(I564))^3)</f>
        <v>258.121508483073</v>
      </c>
      <c r="P564" s="18" t="n">
        <f aca="false">EXP(-2.977+LN(H564*I564^2*K564))</f>
        <v>271.398405234076</v>
      </c>
    </row>
    <row r="565" customFormat="false" ht="15" hidden="false" customHeight="false" outlineLevel="0" collapsed="false">
      <c r="A565" s="0" t="n">
        <v>585</v>
      </c>
      <c r="B565" s="0" t="s">
        <v>149</v>
      </c>
      <c r="C565" s="0" t="s">
        <v>150</v>
      </c>
      <c r="D565" s="0" t="s">
        <v>151</v>
      </c>
      <c r="E565" s="17" t="n">
        <v>0.502583438316832</v>
      </c>
      <c r="F565" s="17" t="n">
        <v>0.60130267872</v>
      </c>
      <c r="G565" s="17" t="n">
        <v>0.673333333333333</v>
      </c>
      <c r="H565" s="17" t="n">
        <v>0.60130267872</v>
      </c>
      <c r="I565" s="2" t="n">
        <v>27.8</v>
      </c>
      <c r="J565" s="0" t="s">
        <v>33</v>
      </c>
      <c r="K565" s="2" t="n">
        <f aca="false">11.312*LN(I565)-12.344</f>
        <v>25.2688074661198</v>
      </c>
      <c r="L565" s="1" t="n">
        <f aca="false">I565^2*PI()/4</f>
        <v>606.987116600084</v>
      </c>
      <c r="M565" s="18" t="n">
        <f aca="false">EXP(0.33*LN(I565)+0.933*(LN(I565))^2-0.122*(LN(I565))^3-0.37)</f>
        <v>704.524752917536</v>
      </c>
      <c r="N565" s="18" t="n">
        <f aca="false">EXP(0.33*LN(I565)+0.933*(LN(I565))^2-0.122*(LN(I565))^3-0.37)*H565/0.67</f>
        <v>632.287494259493</v>
      </c>
      <c r="O565" s="18" t="n">
        <f aca="false">H565*EXP(-1.499+2.148*LN(I565)+0.207*(LN(I565))^2-0.0281*(LN(I565))^3)</f>
        <v>595.913922842017</v>
      </c>
      <c r="P565" s="18" t="n">
        <f aca="false">EXP(-2.977+LN(H565*I565^2*K565))</f>
        <v>598.23635834501</v>
      </c>
    </row>
    <row r="566" customFormat="false" ht="15" hidden="false" customHeight="false" outlineLevel="0" collapsed="false">
      <c r="A566" s="0" t="n">
        <v>586</v>
      </c>
      <c r="B566" s="0" t="s">
        <v>245</v>
      </c>
      <c r="C566" s="0" t="s">
        <v>246</v>
      </c>
      <c r="D566" s="0" t="s">
        <v>247</v>
      </c>
      <c r="E566" s="17" t="n">
        <v>0.629837083827161</v>
      </c>
      <c r="F566" s="17" t="n">
        <v>0.678571428571429</v>
      </c>
      <c r="G566" s="17" t="n">
        <v>0.6</v>
      </c>
      <c r="H566" s="17" t="n">
        <v>0.678571428571429</v>
      </c>
      <c r="I566" s="2" t="n">
        <v>20.4</v>
      </c>
      <c r="J566" s="0" t="s">
        <v>33</v>
      </c>
      <c r="K566" s="2" t="n">
        <f aca="false">11.312*LN(I566)-12.344</f>
        <v>21.7677307984171</v>
      </c>
      <c r="L566" s="1" t="n">
        <f aca="false">I566^2*PI()/4</f>
        <v>326.851299679482</v>
      </c>
      <c r="M566" s="18" t="n">
        <f aca="false">EXP(0.33*LN(I566)+0.933*(LN(I566))^2-0.122*(LN(I566))^3-0.37)</f>
        <v>318.58160265751</v>
      </c>
      <c r="N566" s="18" t="n">
        <f aca="false">EXP(0.33*LN(I566)+0.933*(LN(I566))^2-0.122*(LN(I566))^3-0.37)*H566/0.67</f>
        <v>322.657273480421</v>
      </c>
      <c r="O566" s="18" t="n">
        <f aca="false">H566*EXP(-1.499+2.148*LN(I566)+0.207*(LN(I566))^2-0.0281*(LN(I566))^3)</f>
        <v>299.585625361459</v>
      </c>
      <c r="P566" s="18" t="n">
        <f aca="false">EXP(-2.977+LN(H566*I566^2*K566))</f>
        <v>313.165844624351</v>
      </c>
    </row>
    <row r="567" customFormat="false" ht="15" hidden="false" customHeight="false" outlineLevel="0" collapsed="false">
      <c r="A567" s="0" t="n">
        <v>587</v>
      </c>
      <c r="B567" s="0" t="s">
        <v>43</v>
      </c>
      <c r="C567" s="0" t="s">
        <v>400</v>
      </c>
      <c r="D567" s="0" t="s">
        <v>401</v>
      </c>
      <c r="E567" s="17" t="n">
        <v>0.769657019610329</v>
      </c>
      <c r="F567" s="17" t="n">
        <v>0.6690103485</v>
      </c>
      <c r="G567" s="17" t="n">
        <v>0.58</v>
      </c>
      <c r="H567" s="17" t="n">
        <v>0.6690103485</v>
      </c>
      <c r="I567" s="2" t="n">
        <v>10.6</v>
      </c>
      <c r="J567" s="0" t="s">
        <v>33</v>
      </c>
      <c r="K567" s="2" t="n">
        <f aca="false">11.312*LN(I567)-12.344</f>
        <v>14.3619804606471</v>
      </c>
      <c r="L567" s="1" t="n">
        <f aca="false">I567^2*PI()/4</f>
        <v>88.2473376393373</v>
      </c>
      <c r="M567" s="18" t="n">
        <f aca="false">EXP(0.33*LN(I567)+0.933*(LN(I567))^2-0.122*(LN(I567))^3-0.37)</f>
        <v>54.813657974999</v>
      </c>
      <c r="N567" s="18" t="n">
        <f aca="false">EXP(0.33*LN(I567)+0.933*(LN(I567))^2-0.122*(LN(I567))^3-0.37)*H567/0.67</f>
        <v>54.7326931707669</v>
      </c>
      <c r="O567" s="18" t="n">
        <f aca="false">H567*EXP(-1.499+2.148*LN(I567)+0.207*(LN(I567))^2-0.0281*(LN(I567))^3)</f>
        <v>52.1511212274739</v>
      </c>
      <c r="P567" s="18" t="n">
        <f aca="false">EXP(-2.977+LN(H567*I567^2*K567))</f>
        <v>55.0001944714008</v>
      </c>
    </row>
    <row r="568" customFormat="false" ht="15" hidden="false" customHeight="false" outlineLevel="0" collapsed="false">
      <c r="A568" s="0" t="n">
        <v>588</v>
      </c>
      <c r="B568" s="0" t="s">
        <v>49</v>
      </c>
      <c r="C568" s="0" t="s">
        <v>50</v>
      </c>
      <c r="D568" s="0" t="s">
        <v>51</v>
      </c>
      <c r="E568" s="17" t="n">
        <v>0.720202039269231</v>
      </c>
      <c r="F568" s="17" t="n">
        <v>0.828095903791045</v>
      </c>
      <c r="G568" s="17" t="n">
        <v>0.852013743833333</v>
      </c>
      <c r="H568" s="17" t="n">
        <v>0.828095903791045</v>
      </c>
      <c r="I568" s="2" t="n">
        <v>15</v>
      </c>
      <c r="J568" s="0" t="s">
        <v>33</v>
      </c>
      <c r="K568" s="2" t="n">
        <f aca="false">11.312*LN(I568)-12.344</f>
        <v>18.2894638748682</v>
      </c>
      <c r="L568" s="1" t="n">
        <f aca="false">I568^2*PI()/4</f>
        <v>176.714586764426</v>
      </c>
      <c r="M568" s="18" t="n">
        <f aca="false">EXP(0.33*LN(I568)+0.933*(LN(I568))^2-0.122*(LN(I568))^3-0.37)</f>
        <v>140.186879360971</v>
      </c>
      <c r="N568" s="18" t="n">
        <f aca="false">EXP(0.33*LN(I568)+0.933*(LN(I568))^2-0.122*(LN(I568))^3-0.37)*H568/0.67</f>
        <v>173.265941140403</v>
      </c>
      <c r="O568" s="18" t="n">
        <f aca="false">H568*EXP(-1.499+2.148*LN(I568)+0.207*(LN(I568))^2-0.0281*(LN(I568))^3)</f>
        <v>162.268628742479</v>
      </c>
      <c r="P568" s="18" t="n">
        <f aca="false">EXP(-2.977+LN(H568*I568^2*K568))</f>
        <v>173.607889259171</v>
      </c>
    </row>
    <row r="569" customFormat="false" ht="15" hidden="false" customHeight="false" outlineLevel="0" collapsed="false">
      <c r="A569" s="0" t="n">
        <v>589</v>
      </c>
      <c r="B569" s="0" t="s">
        <v>49</v>
      </c>
      <c r="C569" s="0" t="s">
        <v>50</v>
      </c>
      <c r="D569" s="0" t="s">
        <v>51</v>
      </c>
      <c r="E569" s="17" t="n">
        <v>0.720202039269231</v>
      </c>
      <c r="F569" s="17" t="n">
        <v>0.828095903791045</v>
      </c>
      <c r="G569" s="17" t="n">
        <v>0.852013743833333</v>
      </c>
      <c r="H569" s="17" t="n">
        <v>0.828095903791045</v>
      </c>
      <c r="I569" s="2" t="n">
        <v>10.8</v>
      </c>
      <c r="J569" s="0" t="s">
        <v>33</v>
      </c>
      <c r="K569" s="2" t="n">
        <f aca="false">11.312*LN(I569)-12.344</f>
        <v>14.5734258692805</v>
      </c>
      <c r="L569" s="1" t="n">
        <f aca="false">I569^2*PI()/4</f>
        <v>91.6088417786784</v>
      </c>
      <c r="M569" s="18" t="n">
        <f aca="false">EXP(0.33*LN(I569)+0.933*(LN(I569))^2-0.122*(LN(I569))^3-0.37)</f>
        <v>57.6474226969974</v>
      </c>
      <c r="N569" s="18" t="n">
        <f aca="false">EXP(0.33*LN(I569)+0.933*(LN(I569))^2-0.122*(LN(I569))^3-0.37)*H569/0.67</f>
        <v>71.2501411932753</v>
      </c>
      <c r="O569" s="18" t="n">
        <f aca="false">H569*EXP(-1.499+2.148*LN(I569)+0.207*(LN(I569))^2-0.0281*(LN(I569))^3)</f>
        <v>67.8375156873538</v>
      </c>
      <c r="P569" s="18" t="n">
        <f aca="false">EXP(-2.977+LN(H569*I569^2*K569))</f>
        <v>71.712544258029</v>
      </c>
    </row>
    <row r="570" customFormat="false" ht="15" hidden="false" customHeight="false" outlineLevel="0" collapsed="false">
      <c r="A570" s="0" t="n">
        <v>590</v>
      </c>
      <c r="B570" s="0" t="s">
        <v>30</v>
      </c>
      <c r="C570" s="0" t="s">
        <v>76</v>
      </c>
      <c r="D570" s="0" t="s">
        <v>77</v>
      </c>
      <c r="E570" s="17" t="n">
        <v>0.697337087223673</v>
      </c>
      <c r="F570" s="17" t="n">
        <v>0.503824365866667</v>
      </c>
      <c r="G570" s="17" t="n">
        <v>0.503824365866667</v>
      </c>
      <c r="H570" s="17" t="n">
        <v>0.503824365866667</v>
      </c>
      <c r="I570" s="2" t="n">
        <v>89.6</v>
      </c>
      <c r="J570" s="0" t="s">
        <v>33</v>
      </c>
      <c r="K570" s="2" t="n">
        <f aca="false">11.312*LN(I570)-12.344</f>
        <v>38.5074593796238</v>
      </c>
      <c r="L570" s="1" t="n">
        <f aca="false">I570^2*PI()/4</f>
        <v>6305.30211946086</v>
      </c>
      <c r="M570" s="18" t="n">
        <f aca="false">EXP(0.33*LN(I570)+0.933*(LN(I570))^2-0.122*(LN(I570))^3-0.37)</f>
        <v>7221.90850262324</v>
      </c>
      <c r="N570" s="18" t="n">
        <f aca="false">EXP(0.33*LN(I570)+0.933*(LN(I570))^2-0.122*(LN(I570))^3-0.37)*H570/0.67</f>
        <v>5430.70667415111</v>
      </c>
      <c r="O570" s="18" t="n">
        <f aca="false">H570*EXP(-1.499+2.148*LN(I570)+0.207*(LN(I570))^2-0.0281*(LN(I570))^3)</f>
        <v>8972.37093329017</v>
      </c>
      <c r="P570" s="18" t="n">
        <f aca="false">EXP(-2.977+LN(H570*I570^2*K570))</f>
        <v>7934.97165290193</v>
      </c>
    </row>
    <row r="571" customFormat="false" ht="15" hidden="false" customHeight="false" outlineLevel="0" collapsed="false">
      <c r="A571" s="0" t="n">
        <v>591</v>
      </c>
      <c r="B571" s="0" t="s">
        <v>30</v>
      </c>
      <c r="C571" s="0" t="s">
        <v>64</v>
      </c>
      <c r="D571" s="0" t="s">
        <v>65</v>
      </c>
      <c r="E571" s="17" t="n">
        <v>0.697337087223673</v>
      </c>
      <c r="F571" s="17" t="n">
        <v>0.579385555405406</v>
      </c>
      <c r="G571" s="17" t="n">
        <v>0.53</v>
      </c>
      <c r="H571" s="17" t="n">
        <v>0.579385555405406</v>
      </c>
      <c r="I571" s="2" t="n">
        <v>13.1</v>
      </c>
      <c r="J571" s="0" t="s">
        <v>33</v>
      </c>
      <c r="K571" s="2" t="n">
        <f aca="false">11.312*LN(I571)-12.344</f>
        <v>16.7573895481028</v>
      </c>
      <c r="L571" s="1" t="n">
        <f aca="false">I571^2*PI()/4</f>
        <v>134.782178820636</v>
      </c>
      <c r="M571" s="18" t="n">
        <f aca="false">EXP(0.33*LN(I571)+0.933*(LN(I571))^2-0.122*(LN(I571))^3-0.37)</f>
        <v>97.187860448408</v>
      </c>
      <c r="N571" s="18" t="n">
        <f aca="false">EXP(0.33*LN(I571)+0.933*(LN(I571))^2-0.122*(LN(I571))^3-0.37)*H571/0.67</f>
        <v>84.0436455291998</v>
      </c>
      <c r="O571" s="18" t="n">
        <f aca="false">H571*EXP(-1.499+2.148*LN(I571)+0.207*(LN(I571))^2-0.0281*(LN(I571))^3)</f>
        <v>79.2602709003545</v>
      </c>
      <c r="P571" s="18" t="n">
        <f aca="false">EXP(-2.977+LN(H571*I571^2*K571))</f>
        <v>84.8832399249726</v>
      </c>
    </row>
    <row r="572" customFormat="false" ht="15" hidden="false" customHeight="false" outlineLevel="0" collapsed="false">
      <c r="A572" s="0" t="n">
        <v>592</v>
      </c>
      <c r="B572" s="0" t="s">
        <v>71</v>
      </c>
      <c r="C572" s="0" t="s">
        <v>72</v>
      </c>
      <c r="D572" s="0" t="s">
        <v>73</v>
      </c>
      <c r="E572" s="17" t="n">
        <v>0.555363511614973</v>
      </c>
      <c r="F572" s="17" t="n">
        <v>0.520696</v>
      </c>
      <c r="G572" s="17" t="n">
        <v>0.64</v>
      </c>
      <c r="H572" s="17" t="n">
        <v>0.520696</v>
      </c>
      <c r="I572" s="2" t="n">
        <v>11</v>
      </c>
      <c r="J572" s="0" t="s">
        <v>33</v>
      </c>
      <c r="K572" s="2" t="n">
        <f aca="false">11.312*LN(I572)-12.344</f>
        <v>14.7809913258952</v>
      </c>
      <c r="L572" s="1" t="n">
        <f aca="false">I572^2*PI()/4</f>
        <v>95.0331777710913</v>
      </c>
      <c r="M572" s="18" t="n">
        <f aca="false">EXP(0.33*LN(I572)+0.933*(LN(I572))^2-0.122*(LN(I572))^3-0.37)</f>
        <v>60.5741948259286</v>
      </c>
      <c r="N572" s="18" t="n">
        <f aca="false">EXP(0.33*LN(I572)+0.933*(LN(I572))^2-0.122*(LN(I572))^3-0.37)*H572/0.67</f>
        <v>47.0757327598234</v>
      </c>
      <c r="O572" s="18" t="n">
        <f aca="false">H572*EXP(-1.499+2.148*LN(I572)+0.207*(LN(I572))^2-0.0281*(LN(I572))^3)</f>
        <v>44.785592753931</v>
      </c>
      <c r="P572" s="18" t="n">
        <f aca="false">EXP(-2.977+LN(H572*I572^2*K572))</f>
        <v>47.4436945569173</v>
      </c>
    </row>
    <row r="573" customFormat="false" ht="15" hidden="false" customHeight="false" outlineLevel="0" collapsed="false">
      <c r="A573" s="0" t="n">
        <v>593</v>
      </c>
      <c r="B573" s="0" t="s">
        <v>145</v>
      </c>
      <c r="C573" s="0" t="s">
        <v>146</v>
      </c>
      <c r="D573" s="0" t="s">
        <v>278</v>
      </c>
      <c r="E573" s="17" t="n">
        <v>0.560171082</v>
      </c>
      <c r="F573" s="17" t="n">
        <v>0.578450784313725</v>
      </c>
      <c r="G573" s="17" t="n">
        <v>0.57</v>
      </c>
      <c r="H573" s="17" t="n">
        <v>0.578450784313725</v>
      </c>
      <c r="I573" s="2" t="n">
        <v>17.9</v>
      </c>
      <c r="J573" s="0" t="s">
        <v>33</v>
      </c>
      <c r="K573" s="2" t="n">
        <f aca="false">11.312*LN(I573)-12.344</f>
        <v>20.288865663722</v>
      </c>
      <c r="L573" s="1" t="n">
        <f aca="false">I573^2*PI()/4</f>
        <v>251.649425534176</v>
      </c>
      <c r="M573" s="18" t="n">
        <f aca="false">EXP(0.33*LN(I573)+0.933*(LN(I573))^2-0.122*(LN(I573))^3-0.37)</f>
        <v>225.329076557609</v>
      </c>
      <c r="N573" s="18" t="n">
        <f aca="false">EXP(0.33*LN(I573)+0.933*(LN(I573))^2-0.122*(LN(I573))^3-0.37)*H573/0.67</f>
        <v>194.539971736472</v>
      </c>
      <c r="O573" s="18" t="n">
        <f aca="false">H573*EXP(-1.499+2.148*LN(I573)+0.207*(LN(I573))^2-0.0281*(LN(I573))^3)</f>
        <v>180.947716613283</v>
      </c>
      <c r="P573" s="18" t="n">
        <f aca="false">EXP(-2.977+LN(H573*I573^2*K573))</f>
        <v>191.573560188607</v>
      </c>
    </row>
    <row r="574" customFormat="false" ht="15" hidden="false" customHeight="false" outlineLevel="0" collapsed="false">
      <c r="A574" s="0" t="n">
        <v>594</v>
      </c>
      <c r="B574" s="0" t="s">
        <v>71</v>
      </c>
      <c r="C574" s="0" t="s">
        <v>398</v>
      </c>
      <c r="D574" s="0" t="s">
        <v>399</v>
      </c>
      <c r="E574" s="17" t="n">
        <v>0.555363511614973</v>
      </c>
      <c r="F574" s="17" t="n">
        <v>0.6765</v>
      </c>
      <c r="G574" s="17" t="n">
        <v>0.6</v>
      </c>
      <c r="H574" s="17" t="n">
        <v>0.6765</v>
      </c>
      <c r="I574" s="2" t="n">
        <v>37.4</v>
      </c>
      <c r="J574" s="0" t="s">
        <v>33</v>
      </c>
      <c r="K574" s="2" t="n">
        <f aca="false">11.312*LN(I574)-12.344</f>
        <v>28.6243390084045</v>
      </c>
      <c r="L574" s="1" t="n">
        <f aca="false">I574^2*PI()/4</f>
        <v>1098.58353503381</v>
      </c>
      <c r="M574" s="18" t="n">
        <f aca="false">EXP(0.33*LN(I574)+0.933*(LN(I574))^2-0.122*(LN(I574))^3-0.37)</f>
        <v>1432.82119984059</v>
      </c>
      <c r="N574" s="18" t="n">
        <f aca="false">EXP(0.33*LN(I574)+0.933*(LN(I574))^2-0.122*(LN(I574))^3-0.37)*H574/0.67</f>
        <v>1446.72170401815</v>
      </c>
      <c r="O574" s="18" t="n">
        <f aca="false">H574*EXP(-1.499+2.148*LN(I574)+0.207*(LN(I574))^2-0.0281*(LN(I574))^3)</f>
        <v>1436.24710483067</v>
      </c>
      <c r="P574" s="18" t="n">
        <f aca="false">EXP(-2.977+LN(H574*I574^2*K574))</f>
        <v>1379.91329665698</v>
      </c>
    </row>
    <row r="575" customFormat="false" ht="15" hidden="false" customHeight="false" outlineLevel="0" collapsed="false">
      <c r="A575" s="0" t="n">
        <v>595</v>
      </c>
      <c r="B575" s="0" t="s">
        <v>43</v>
      </c>
      <c r="C575" s="0" t="s">
        <v>90</v>
      </c>
      <c r="D575" s="0" t="s">
        <v>91</v>
      </c>
      <c r="E575" s="17" t="n">
        <v>0.769657019610329</v>
      </c>
      <c r="F575" s="17" t="n">
        <v>0.649574268518519</v>
      </c>
      <c r="G575" s="17" t="n">
        <v>0.657207930454546</v>
      </c>
      <c r="H575" s="17" t="n">
        <v>0.649574268518519</v>
      </c>
      <c r="I575" s="2" t="n">
        <v>36.5</v>
      </c>
      <c r="J575" s="0" t="s">
        <v>33</v>
      </c>
      <c r="K575" s="2" t="n">
        <f aca="false">11.312*LN(I575)-12.344</f>
        <v>28.3487962917765</v>
      </c>
      <c r="L575" s="1" t="n">
        <f aca="false">I575^2*PI()/4</f>
        <v>1046.34670318625</v>
      </c>
      <c r="M575" s="18" t="n">
        <f aca="false">EXP(0.33*LN(I575)+0.933*(LN(I575))^2-0.122*(LN(I575))^3-0.37)</f>
        <v>1354.85813088513</v>
      </c>
      <c r="N575" s="18" t="n">
        <f aca="false">EXP(0.33*LN(I575)+0.933*(LN(I575))^2-0.122*(LN(I575))^3-0.37)*H575/0.67</f>
        <v>1313.55370047175</v>
      </c>
      <c r="O575" s="18" t="n">
        <f aca="false">H575*EXP(-1.499+2.148*LN(I575)+0.207*(LN(I575))^2-0.0281*(LN(I575))^3)</f>
        <v>1296.21655891145</v>
      </c>
      <c r="P575" s="18" t="n">
        <f aca="false">EXP(-2.977+LN(H575*I575^2*K575))</f>
        <v>1249.84020911296</v>
      </c>
    </row>
    <row r="576" customFormat="false" ht="15" hidden="false" customHeight="false" outlineLevel="0" collapsed="false">
      <c r="A576" s="0" t="n">
        <v>596</v>
      </c>
      <c r="B576" s="0" t="s">
        <v>95</v>
      </c>
      <c r="C576" s="0" t="s">
        <v>111</v>
      </c>
      <c r="D576" s="0" t="s">
        <v>220</v>
      </c>
      <c r="E576" s="17" t="n">
        <v>0.799507982308219</v>
      </c>
      <c r="F576" s="17" t="n">
        <v>0.819234429285715</v>
      </c>
      <c r="G576" s="17" t="n">
        <v>0.8164328482</v>
      </c>
      <c r="H576" s="17" t="n">
        <v>0.819234429285715</v>
      </c>
      <c r="I576" s="2" t="n">
        <v>11.6</v>
      </c>
      <c r="J576" s="0" t="s">
        <v>33</v>
      </c>
      <c r="K576" s="2" t="n">
        <f aca="false">11.312*LN(I576)-12.344</f>
        <v>15.3817696698466</v>
      </c>
      <c r="L576" s="1" t="n">
        <f aca="false">I576^2*PI()/4</f>
        <v>105.683176866761</v>
      </c>
      <c r="M576" s="18" t="n">
        <f aca="false">EXP(0.33*LN(I576)+0.933*(LN(I576))^2-0.122*(LN(I576))^3-0.37)</f>
        <v>69.9236449894799</v>
      </c>
      <c r="N576" s="18" t="n">
        <f aca="false">EXP(0.33*LN(I576)+0.933*(LN(I576))^2-0.122*(LN(I576))^3-0.37)*H576/0.67</f>
        <v>85.4982946216918</v>
      </c>
      <c r="O576" s="18" t="n">
        <f aca="false">H576*EXP(-1.499+2.148*LN(I576)+0.207*(LN(I576))^2-0.0281*(LN(I576))^3)</f>
        <v>81.1387150633802</v>
      </c>
      <c r="P576" s="18" t="n">
        <f aca="false">EXP(-2.977+LN(H576*I576^2*K576))</f>
        <v>86.3844963312819</v>
      </c>
    </row>
    <row r="577" customFormat="false" ht="15" hidden="false" customHeight="false" outlineLevel="0" collapsed="false">
      <c r="A577" s="0" t="n">
        <v>597</v>
      </c>
      <c r="B577" s="0" t="s">
        <v>49</v>
      </c>
      <c r="C577" s="0" t="s">
        <v>50</v>
      </c>
      <c r="D577" s="0" t="s">
        <v>402</v>
      </c>
      <c r="E577" s="17" t="n">
        <v>0.720202039269231</v>
      </c>
      <c r="F577" s="17" t="n">
        <v>0.828095903791045</v>
      </c>
      <c r="G577" s="17" t="n">
        <v>0.876</v>
      </c>
      <c r="H577" s="17" t="n">
        <v>0.828095903791045</v>
      </c>
      <c r="I577" s="2" t="n">
        <v>18.2</v>
      </c>
      <c r="J577" s="0" t="s">
        <v>33</v>
      </c>
      <c r="K577" s="2" t="n">
        <f aca="false">11.312*LN(I577)-12.344</f>
        <v>20.4768810722641</v>
      </c>
      <c r="L577" s="1" t="n">
        <f aca="false">I577^2*PI()/4</f>
        <v>260.155287643771</v>
      </c>
      <c r="M577" s="18" t="n">
        <f aca="false">EXP(0.33*LN(I577)+0.933*(LN(I577))^2-0.122*(LN(I577))^3-0.37)</f>
        <v>235.534624598802</v>
      </c>
      <c r="N577" s="18" t="n">
        <f aca="false">EXP(0.33*LN(I577)+0.933*(LN(I577))^2-0.122*(LN(I577))^3-0.37)*H577/0.67</f>
        <v>291.112325121238</v>
      </c>
      <c r="O577" s="18" t="n">
        <f aca="false">H577*EXP(-1.499+2.148*LN(I577)+0.207*(LN(I577))^2-0.0281*(LN(I577))^3)</f>
        <v>270.660484594673</v>
      </c>
      <c r="P577" s="18" t="n">
        <f aca="false">EXP(-2.977+LN(H577*I577^2*K577))</f>
        <v>286.149207657828</v>
      </c>
    </row>
    <row r="578" customFormat="false" ht="15" hidden="false" customHeight="false" outlineLevel="0" collapsed="false">
      <c r="A578" s="0" t="n">
        <v>598</v>
      </c>
      <c r="B578" s="0" t="s">
        <v>37</v>
      </c>
      <c r="C578" s="0" t="s">
        <v>403</v>
      </c>
      <c r="D578" s="0" t="s">
        <v>404</v>
      </c>
      <c r="E578" s="17" t="n">
        <v>0.685219</v>
      </c>
      <c r="F578" s="17"/>
      <c r="G578" s="17" t="n">
        <v>0.64</v>
      </c>
      <c r="H578" s="17" t="n">
        <v>0.685219</v>
      </c>
      <c r="I578" s="2" t="n">
        <v>20.5</v>
      </c>
      <c r="J578" s="0" t="s">
        <v>33</v>
      </c>
      <c r="K578" s="2" t="n">
        <f aca="false">11.312*LN(I578)-12.344</f>
        <v>21.823046312065</v>
      </c>
      <c r="L578" s="1" t="n">
        <f aca="false">I578^2*PI()/4</f>
        <v>330.063578167778</v>
      </c>
      <c r="M578" s="18" t="n">
        <f aca="false">EXP(0.33*LN(I578)+0.933*(LN(I578))^2-0.122*(LN(I578))^3-0.37)</f>
        <v>322.701993477814</v>
      </c>
      <c r="N578" s="18" t="n">
        <f aca="false">EXP(0.33*LN(I578)+0.933*(LN(I578))^2-0.122*(LN(I578))^3-0.37)*H578/0.67</f>
        <v>330.032145177424</v>
      </c>
      <c r="O578" s="18" t="n">
        <f aca="false">H578*EXP(-1.499+2.148*LN(I578)+0.207*(LN(I578))^2-0.0281*(LN(I578))^3)</f>
        <v>306.435665027982</v>
      </c>
      <c r="P578" s="18" t="n">
        <f aca="false">EXP(-2.977+LN(H578*I578^2*K578))</f>
        <v>320.15318044985</v>
      </c>
    </row>
    <row r="579" customFormat="false" ht="15" hidden="false" customHeight="false" outlineLevel="0" collapsed="false">
      <c r="A579" s="0" t="n">
        <v>599</v>
      </c>
      <c r="B579" s="0" t="s">
        <v>176</v>
      </c>
      <c r="C579" s="0" t="s">
        <v>177</v>
      </c>
      <c r="D579" s="0" t="s">
        <v>178</v>
      </c>
      <c r="E579" s="17" t="n">
        <v>0.442371958588235</v>
      </c>
      <c r="F579" s="17" t="n">
        <v>0.529714285714286</v>
      </c>
      <c r="G579" s="17" t="n">
        <v>0.47</v>
      </c>
      <c r="H579" s="17" t="n">
        <v>0.529714285714286</v>
      </c>
      <c r="I579" s="2" t="n">
        <v>12.9</v>
      </c>
      <c r="J579" s="0" t="s">
        <v>33</v>
      </c>
      <c r="K579" s="2" t="n">
        <f aca="false">11.312*LN(I579)-12.344</f>
        <v>16.5833553461906</v>
      </c>
      <c r="L579" s="1" t="n">
        <f aca="false">I579^2*PI()/4</f>
        <v>130.698108370969</v>
      </c>
      <c r="M579" s="18" t="n">
        <f aca="false">EXP(0.33*LN(I579)+0.933*(LN(I579))^2-0.122*(LN(I579))^3-0.37)</f>
        <v>93.2215604251747</v>
      </c>
      <c r="N579" s="18" t="n">
        <f aca="false">EXP(0.33*LN(I579)+0.933*(LN(I579))^2-0.122*(LN(I579))^3-0.37)*H579/0.67</f>
        <v>73.702675065362</v>
      </c>
      <c r="O579" s="18" t="n">
        <f aca="false">H579*EXP(-1.499+2.148*LN(I579)+0.207*(LN(I579))^2-0.0281*(LN(I579))^3)</f>
        <v>69.5645670434681</v>
      </c>
      <c r="P579" s="18" t="n">
        <f aca="false">EXP(-2.977+LN(H579*I579^2*K579))</f>
        <v>74.4729985208244</v>
      </c>
    </row>
    <row r="580" customFormat="false" ht="15" hidden="false" customHeight="false" outlineLevel="0" collapsed="false">
      <c r="A580" s="0" t="n">
        <v>600</v>
      </c>
      <c r="B580" s="0" t="s">
        <v>95</v>
      </c>
      <c r="C580" s="0" t="s">
        <v>139</v>
      </c>
      <c r="D580" s="0" t="s">
        <v>405</v>
      </c>
      <c r="E580" s="17" t="n">
        <v>0.799507982308219</v>
      </c>
      <c r="F580" s="17" t="n">
        <v>0.799216</v>
      </c>
      <c r="G580" s="17" t="n">
        <v>0.9</v>
      </c>
      <c r="H580" s="17" t="n">
        <v>0.799216</v>
      </c>
      <c r="I580" s="2" t="n">
        <v>47.4</v>
      </c>
      <c r="J580" s="0" t="s">
        <v>33</v>
      </c>
      <c r="K580" s="2" t="n">
        <f aca="false">11.312*LN(I580)-12.344</f>
        <v>31.3047346510661</v>
      </c>
      <c r="L580" s="1" t="n">
        <f aca="false">I580^2*PI()/4</f>
        <v>1764.60117759485</v>
      </c>
      <c r="M580" s="18" t="n">
        <f aca="false">EXP(0.33*LN(I580)+0.933*(LN(I580))^2-0.122*(LN(I580))^3-0.37)</f>
        <v>2406.04878658197</v>
      </c>
      <c r="N580" s="18" t="n">
        <f aca="false">EXP(0.33*LN(I580)+0.933*(LN(I580))^2-0.122*(LN(I580))^3-0.37)*H580/0.67</f>
        <v>2870.07863733866</v>
      </c>
      <c r="O580" s="18" t="n">
        <f aca="false">H580*EXP(-1.499+2.148*LN(I580)+0.207*(LN(I580))^2-0.0281*(LN(I580))^3)</f>
        <v>3080.4848248213</v>
      </c>
      <c r="P580" s="18" t="n">
        <f aca="false">EXP(-2.977+LN(H580*I580^2*K580))</f>
        <v>2863.75728745073</v>
      </c>
    </row>
    <row r="581" customFormat="false" ht="15" hidden="false" customHeight="false" outlineLevel="0" collapsed="false">
      <c r="A581" s="0" t="n">
        <v>601</v>
      </c>
      <c r="B581" s="0" t="s">
        <v>145</v>
      </c>
      <c r="C581" s="0" t="s">
        <v>146</v>
      </c>
      <c r="D581" s="0" t="s">
        <v>406</v>
      </c>
      <c r="E581" s="17" t="n">
        <v>0.560171082</v>
      </c>
      <c r="F581" s="17" t="n">
        <v>0.578450784313725</v>
      </c>
      <c r="G581" s="17" t="n">
        <v>0.49</v>
      </c>
      <c r="H581" s="17" t="n">
        <v>0.578450784313725</v>
      </c>
      <c r="I581" s="2" t="n">
        <v>19.5</v>
      </c>
      <c r="J581" s="0" t="s">
        <v>33</v>
      </c>
      <c r="K581" s="2" t="n">
        <f aca="false">11.312*LN(I581)-12.344</f>
        <v>21.2573284345245</v>
      </c>
      <c r="L581" s="1" t="n">
        <f aca="false">I581^2*PI()/4</f>
        <v>298.64765163188</v>
      </c>
      <c r="M581" s="18" t="n">
        <f aca="false">EXP(0.33*LN(I581)+0.933*(LN(I581))^2-0.122*(LN(I581))^3-0.37)</f>
        <v>282.853879240557</v>
      </c>
      <c r="N581" s="18" t="n">
        <f aca="false">EXP(0.33*LN(I581)+0.933*(LN(I581))^2-0.122*(LN(I581))^3-0.37)*H581/0.67</f>
        <v>244.204549690866</v>
      </c>
      <c r="O581" s="18" t="n">
        <f aca="false">H581*EXP(-1.499+2.148*LN(I581)+0.207*(LN(I581))^2-0.0281*(LN(I581))^3)</f>
        <v>226.786789743027</v>
      </c>
      <c r="P581" s="18" t="n">
        <f aca="false">EXP(-2.977+LN(H581*I581^2*K581))</f>
        <v>238.204327424166</v>
      </c>
    </row>
    <row r="582" customFormat="false" ht="15" hidden="false" customHeight="false" outlineLevel="0" collapsed="false">
      <c r="A582" s="0" t="n">
        <v>602</v>
      </c>
      <c r="B582" s="0" t="s">
        <v>85</v>
      </c>
      <c r="C582" s="0" t="s">
        <v>109</v>
      </c>
      <c r="D582" s="0" t="s">
        <v>110</v>
      </c>
      <c r="E582" s="17" t="n">
        <v>0.610052842066667</v>
      </c>
      <c r="F582" s="17" t="n">
        <v>0.591571428571429</v>
      </c>
      <c r="G582" s="17" t="n">
        <v>0.4525</v>
      </c>
      <c r="H582" s="17" t="n">
        <v>0.591571428571429</v>
      </c>
      <c r="I582" s="2" t="n">
        <v>40</v>
      </c>
      <c r="J582" s="0" t="s">
        <v>33</v>
      </c>
      <c r="K582" s="2" t="n">
        <f aca="false">11.312*LN(I582)-12.344</f>
        <v>29.3846043849368</v>
      </c>
      <c r="L582" s="1" t="n">
        <f aca="false">I582^2*PI()/4</f>
        <v>1256.63706143592</v>
      </c>
      <c r="M582" s="18" t="n">
        <f aca="false">EXP(0.33*LN(I582)+0.933*(LN(I582))^2-0.122*(LN(I582))^3-0.37)</f>
        <v>1667.90523268435</v>
      </c>
      <c r="N582" s="18" t="n">
        <f aca="false">EXP(0.33*LN(I582)+0.933*(LN(I582))^2-0.122*(LN(I582))^3-0.37)*H582/0.67</f>
        <v>1472.66430032961</v>
      </c>
      <c r="O582" s="18" t="n">
        <f aca="false">H582*EXP(-1.499+2.148*LN(I582)+0.207*(LN(I582))^2-0.0281*(LN(I582))^3)</f>
        <v>1489.21943206399</v>
      </c>
      <c r="P582" s="18" t="n">
        <f aca="false">EXP(-2.977+LN(H582*I582^2*K582))</f>
        <v>1416.94289726308</v>
      </c>
    </row>
    <row r="583" customFormat="false" ht="15" hidden="false" customHeight="false" outlineLevel="0" collapsed="false">
      <c r="A583" s="0" t="n">
        <v>603</v>
      </c>
      <c r="B583" s="0" t="s">
        <v>56</v>
      </c>
      <c r="C583" s="0" t="s">
        <v>57</v>
      </c>
      <c r="D583" s="0" t="s">
        <v>297</v>
      </c>
      <c r="E583" s="17" t="n">
        <v>0.572440270090909</v>
      </c>
      <c r="F583" s="17" t="n">
        <v>0.65494379336</v>
      </c>
      <c r="G583" s="17" t="n">
        <v>0.64</v>
      </c>
      <c r="H583" s="17" t="n">
        <v>0.65494379336</v>
      </c>
      <c r="I583" s="2" t="n">
        <v>10.1</v>
      </c>
      <c r="J583" s="0" t="s">
        <v>33</v>
      </c>
      <c r="K583" s="2" t="n">
        <f aca="false">11.312*LN(I583)-12.344</f>
        <v>13.8154007145597</v>
      </c>
      <c r="L583" s="1" t="n">
        <f aca="false">I583^2*PI()/4</f>
        <v>80.1184666481737</v>
      </c>
      <c r="M583" s="18" t="n">
        <f aca="false">EXP(0.33*LN(I583)+0.933*(LN(I583))^2-0.122*(LN(I583))^3-0.37)</f>
        <v>48.1285702552127</v>
      </c>
      <c r="N583" s="18" t="n">
        <f aca="false">EXP(0.33*LN(I583)+0.933*(LN(I583))^2-0.122*(LN(I583))^3-0.37)*H583/0.67</f>
        <v>47.0470274208094</v>
      </c>
      <c r="O583" s="18" t="n">
        <f aca="false">H583*EXP(-1.499+2.148*LN(I583)+0.207*(LN(I583))^2-0.0281*(LN(I583))^3)</f>
        <v>44.9075365417968</v>
      </c>
      <c r="P583" s="18" t="n">
        <f aca="false">EXP(-2.977+LN(H583*I583^2*K583))</f>
        <v>47.0235694050131</v>
      </c>
    </row>
    <row r="584" customFormat="false" ht="15" hidden="false" customHeight="false" outlineLevel="0" collapsed="false">
      <c r="A584" s="0" t="n">
        <v>604</v>
      </c>
      <c r="B584" s="0" t="s">
        <v>71</v>
      </c>
      <c r="C584" s="0" t="s">
        <v>398</v>
      </c>
      <c r="D584" s="0" t="s">
        <v>399</v>
      </c>
      <c r="E584" s="17" t="n">
        <v>0.555363511614973</v>
      </c>
      <c r="F584" s="17" t="n">
        <v>0.6765</v>
      </c>
      <c r="G584" s="17" t="n">
        <v>0.6</v>
      </c>
      <c r="H584" s="17" t="n">
        <v>0.6765</v>
      </c>
      <c r="I584" s="2" t="n">
        <v>30.6</v>
      </c>
      <c r="J584" s="0" t="s">
        <v>33</v>
      </c>
      <c r="K584" s="2" t="n">
        <f aca="false">11.312*LN(I584)-12.344</f>
        <v>26.3543521013367</v>
      </c>
      <c r="L584" s="1" t="n">
        <f aca="false">I584^2*PI()/4</f>
        <v>735.415424278835</v>
      </c>
      <c r="M584" s="18" t="n">
        <f aca="false">EXP(0.33*LN(I584)+0.933*(LN(I584))^2-0.122*(LN(I584))^3-0.37)</f>
        <v>892.088911809027</v>
      </c>
      <c r="N584" s="18" t="n">
        <f aca="false">EXP(0.33*LN(I584)+0.933*(LN(I584))^2-0.122*(LN(I584))^3-0.37)*H584/0.67</f>
        <v>900.743505729562</v>
      </c>
      <c r="O584" s="18" t="n">
        <f aca="false">H584*EXP(-1.499+2.148*LN(I584)+0.207*(LN(I584))^2-0.0281*(LN(I584))^3)</f>
        <v>859.217723169264</v>
      </c>
      <c r="P584" s="18" t="n">
        <f aca="false">EXP(-2.977+LN(H584*I584^2*K584))</f>
        <v>850.488264197052</v>
      </c>
    </row>
    <row r="585" customFormat="false" ht="15" hidden="false" customHeight="false" outlineLevel="0" collapsed="false">
      <c r="A585" s="0" t="n">
        <v>605</v>
      </c>
      <c r="B585" s="0" t="s">
        <v>49</v>
      </c>
      <c r="C585" s="0" t="s">
        <v>50</v>
      </c>
      <c r="D585" s="0" t="s">
        <v>113</v>
      </c>
      <c r="E585" s="17" t="n">
        <v>0.720202039269231</v>
      </c>
      <c r="F585" s="17" t="n">
        <v>0.828095903791045</v>
      </c>
      <c r="G585" s="17" t="n">
        <v>0.789</v>
      </c>
      <c r="H585" s="17" t="n">
        <v>0.828095903791045</v>
      </c>
      <c r="I585" s="2" t="n">
        <v>26.4</v>
      </c>
      <c r="J585" s="0" t="s">
        <v>33</v>
      </c>
      <c r="K585" s="2" t="n">
        <f aca="false">11.312*LN(I585)-12.344</f>
        <v>24.6842936828425</v>
      </c>
      <c r="L585" s="1" t="n">
        <f aca="false">I585^2*PI()/4</f>
        <v>547.391103961485</v>
      </c>
      <c r="M585" s="18" t="n">
        <f aca="false">EXP(0.33*LN(I585)+0.933*(LN(I585))^2-0.122*(LN(I585))^3-0.37)</f>
        <v>619.070089667807</v>
      </c>
      <c r="N585" s="18" t="n">
        <f aca="false">EXP(0.33*LN(I585)+0.933*(LN(I585))^2-0.122*(LN(I585))^3-0.37)*H585/0.67</f>
        <v>765.148366288755</v>
      </c>
      <c r="O585" s="18" t="n">
        <f aca="false">H585*EXP(-1.499+2.148*LN(I585)+0.207*(LN(I585))^2-0.0281*(LN(I585))^3)</f>
        <v>717.643107199506</v>
      </c>
      <c r="P585" s="18" t="n">
        <f aca="false">EXP(-2.977+LN(H585*I585^2*K585))</f>
        <v>725.795919668873</v>
      </c>
    </row>
    <row r="586" customFormat="false" ht="15" hidden="false" customHeight="false" outlineLevel="0" collapsed="false">
      <c r="A586" s="0" t="n">
        <v>606</v>
      </c>
      <c r="B586" s="0" t="s">
        <v>145</v>
      </c>
      <c r="C586" s="0" t="s">
        <v>146</v>
      </c>
      <c r="D586" s="0" t="s">
        <v>158</v>
      </c>
      <c r="E586" s="17" t="n">
        <v>0.560171082</v>
      </c>
      <c r="F586" s="17" t="n">
        <v>0.578450784313725</v>
      </c>
      <c r="G586" s="17" t="n">
        <v>0.546666666666667</v>
      </c>
      <c r="H586" s="17" t="n">
        <v>0.578450784313725</v>
      </c>
      <c r="I586" s="2" t="n">
        <v>12.7</v>
      </c>
      <c r="J586" s="0" t="s">
        <v>33</v>
      </c>
      <c r="K586" s="2" t="n">
        <f aca="false">11.312*LN(I586)-12.344</f>
        <v>16.4066017500709</v>
      </c>
      <c r="L586" s="1" t="n">
        <f aca="false">I586^2*PI()/4</f>
        <v>126.676869774374</v>
      </c>
      <c r="M586" s="18" t="n">
        <f aca="false">EXP(0.33*LN(I586)+0.933*(LN(I586))^2-0.122*(LN(I586))^3-0.37)</f>
        <v>89.3588036035167</v>
      </c>
      <c r="N586" s="18" t="n">
        <f aca="false">EXP(0.33*LN(I586)+0.933*(LN(I586))^2-0.122*(LN(I586))^3-0.37)*H586/0.67</f>
        <v>77.1487612384931</v>
      </c>
      <c r="O586" s="18" t="n">
        <f aca="false">H586*EXP(-1.499+2.148*LN(I586)+0.207*(LN(I586))^2-0.0281*(LN(I586))^3)</f>
        <v>72.8773047908526</v>
      </c>
      <c r="P586" s="18" t="n">
        <f aca="false">EXP(-2.977+LN(H586*I586^2*K586))</f>
        <v>77.9826195732219</v>
      </c>
    </row>
    <row r="587" customFormat="false" ht="15" hidden="false" customHeight="false" outlineLevel="0" collapsed="false">
      <c r="A587" s="0" t="n">
        <v>607</v>
      </c>
      <c r="B587" s="0" t="s">
        <v>34</v>
      </c>
      <c r="C587" s="0" t="s">
        <v>407</v>
      </c>
      <c r="D587" s="0" t="s">
        <v>408</v>
      </c>
      <c r="E587" s="17" t="n">
        <v>0.648851869158878</v>
      </c>
      <c r="F587" s="17" t="n">
        <v>0.49</v>
      </c>
      <c r="G587" s="17" t="n">
        <v>0.51</v>
      </c>
      <c r="H587" s="17" t="n">
        <v>0.49</v>
      </c>
      <c r="I587" s="2" t="n">
        <v>27</v>
      </c>
      <c r="J587" s="0" t="s">
        <v>33</v>
      </c>
      <c r="K587" s="2" t="n">
        <f aca="false">11.312*LN(I587)-12.344</f>
        <v>24.938506628241</v>
      </c>
      <c r="L587" s="1" t="n">
        <f aca="false">I587^2*PI()/4</f>
        <v>572.55526111674</v>
      </c>
      <c r="M587" s="18" t="n">
        <f aca="false">EXP(0.33*LN(I587)+0.933*(LN(I587))^2-0.122*(LN(I587))^3-0.37)</f>
        <v>654.999737590938</v>
      </c>
      <c r="N587" s="18" t="n">
        <f aca="false">EXP(0.33*LN(I587)+0.933*(LN(I587))^2-0.122*(LN(I587))^3-0.37)*H587/0.67</f>
        <v>479.029658835163</v>
      </c>
      <c r="O587" s="18" t="n">
        <f aca="false">H587*EXP(-1.499+2.148*LN(I587)+0.207*(LN(I587))^2-0.0281*(LN(I587))^3)</f>
        <v>450.177056483744</v>
      </c>
      <c r="P587" s="18" t="n">
        <f aca="false">EXP(-2.977+LN(H587*I587^2*K587))</f>
        <v>453.836455974113</v>
      </c>
    </row>
    <row r="588" customFormat="false" ht="15" hidden="false" customHeight="false" outlineLevel="0" collapsed="false">
      <c r="A588" s="0" t="n">
        <v>608</v>
      </c>
      <c r="B588" s="0" t="s">
        <v>81</v>
      </c>
      <c r="C588" s="0" t="s">
        <v>310</v>
      </c>
      <c r="D588" s="0" t="s">
        <v>311</v>
      </c>
      <c r="E588" s="17" t="n">
        <v>0.648940298984252</v>
      </c>
      <c r="F588" s="17"/>
      <c r="G588" s="17" t="n">
        <v>0.64</v>
      </c>
      <c r="H588" s="17" t="n">
        <v>0.648940298984252</v>
      </c>
      <c r="I588" s="2" t="n">
        <v>11.7</v>
      </c>
      <c r="J588" s="0" t="s">
        <v>33</v>
      </c>
      <c r="K588" s="2" t="n">
        <f aca="false">11.312*LN(I588)-12.344</f>
        <v>15.4788689784836</v>
      </c>
      <c r="L588" s="1" t="n">
        <f aca="false">I588^2*PI()/4</f>
        <v>107.513154587477</v>
      </c>
      <c r="M588" s="18" t="n">
        <f aca="false">EXP(0.33*LN(I588)+0.933*(LN(I588))^2-0.122*(LN(I588))^3-0.37)</f>
        <v>71.5662959047212</v>
      </c>
      <c r="N588" s="18" t="n">
        <f aca="false">EXP(0.33*LN(I588)+0.933*(LN(I588))^2-0.122*(LN(I588))^3-0.37)*H588/0.67</f>
        <v>69.3167962113511</v>
      </c>
      <c r="O588" s="18" t="n">
        <f aca="false">H588*EXP(-1.499+2.148*LN(I588)+0.207*(LN(I588))^2-0.0281*(LN(I588))^3)</f>
        <v>65.7547286521503</v>
      </c>
      <c r="P588" s="18" t="n">
        <f aca="false">EXP(-2.977+LN(H588*I588^2*K588))</f>
        <v>70.0520775151106</v>
      </c>
    </row>
    <row r="589" customFormat="false" ht="15" hidden="false" customHeight="false" outlineLevel="0" collapsed="false">
      <c r="A589" s="0" t="n">
        <v>609</v>
      </c>
      <c r="B589" s="0" t="s">
        <v>226</v>
      </c>
      <c r="C589" s="0" t="s">
        <v>227</v>
      </c>
      <c r="D589" s="0" t="s">
        <v>228</v>
      </c>
      <c r="E589" s="17" t="n">
        <v>0.8199</v>
      </c>
      <c r="F589" s="17" t="n">
        <v>0.861525</v>
      </c>
      <c r="G589" s="17" t="n">
        <v>0.64</v>
      </c>
      <c r="H589" s="17" t="n">
        <v>0.861525</v>
      </c>
      <c r="I589" s="2" t="n">
        <v>11.1</v>
      </c>
      <c r="J589" s="0" t="s">
        <v>33</v>
      </c>
      <c r="K589" s="2" t="n">
        <f aca="false">11.312*LN(I589)-12.344</f>
        <v>14.8833630652965</v>
      </c>
      <c r="L589" s="1" t="n">
        <f aca="false">I589^2*PI()/4</f>
        <v>96.7689077121996</v>
      </c>
      <c r="M589" s="18" t="n">
        <f aca="false">EXP(0.33*LN(I589)+0.933*(LN(I589))^2-0.122*(LN(I589))^3-0.37)</f>
        <v>62.0728100715625</v>
      </c>
      <c r="N589" s="18" t="n">
        <f aca="false">EXP(0.33*LN(I589)+0.933*(LN(I589))^2-0.122*(LN(I589))^3-0.37)*H589/0.67</f>
        <v>79.8168323834371</v>
      </c>
      <c r="O589" s="18" t="n">
        <f aca="false">H589*EXP(-1.499+2.148*LN(I589)+0.207*(LN(I589))^2-0.0281*(LN(I589))^3)</f>
        <v>75.9033668147628</v>
      </c>
      <c r="P589" s="18" t="n">
        <f aca="false">EXP(-2.977+LN(H589*I589^2*K589))</f>
        <v>80.4859816828618</v>
      </c>
    </row>
    <row r="590" customFormat="false" ht="15" hidden="false" customHeight="false" outlineLevel="0" collapsed="false">
      <c r="A590" s="0" t="n">
        <v>610</v>
      </c>
      <c r="B590" s="0" t="s">
        <v>125</v>
      </c>
      <c r="C590" s="0" t="s">
        <v>131</v>
      </c>
      <c r="D590" s="0" t="s">
        <v>335</v>
      </c>
      <c r="E590" s="17" t="n">
        <v>0.786793580246913</v>
      </c>
      <c r="F590" s="17" t="n">
        <v>0.76143</v>
      </c>
      <c r="G590" s="17" t="n">
        <v>0.789</v>
      </c>
      <c r="H590" s="17" t="n">
        <v>0.76143</v>
      </c>
      <c r="I590" s="2" t="n">
        <v>10.7</v>
      </c>
      <c r="J590" s="0" t="s">
        <v>33</v>
      </c>
      <c r="K590" s="2" t="n">
        <f aca="false">11.312*LN(I590)-12.344</f>
        <v>14.4681972034844</v>
      </c>
      <c r="L590" s="1" t="n">
        <f aca="false">I590^2*PI()/4</f>
        <v>89.9202357273738</v>
      </c>
      <c r="M590" s="18" t="n">
        <f aca="false">EXP(0.33*LN(I590)+0.933*(LN(I590))^2-0.122*(LN(I590))^3-0.37)</f>
        <v>56.2189854681859</v>
      </c>
      <c r="N590" s="18" t="n">
        <f aca="false">EXP(0.33*LN(I590)+0.933*(LN(I590))^2-0.122*(LN(I590))^3-0.37)*H590/0.67</f>
        <v>63.8907792612549</v>
      </c>
      <c r="O590" s="18" t="n">
        <f aca="false">H590*EXP(-1.499+2.148*LN(I590)+0.207*(LN(I590))^2-0.0281*(LN(I590))^3)</f>
        <v>60.8541412992725</v>
      </c>
      <c r="P590" s="18" t="n">
        <f aca="false">EXP(-2.977+LN(H590*I590^2*K590))</f>
        <v>64.2565325506513</v>
      </c>
    </row>
    <row r="591" customFormat="false" ht="15" hidden="false" customHeight="false" outlineLevel="0" collapsed="false">
      <c r="A591" s="0" t="n">
        <v>611</v>
      </c>
      <c r="B591" s="0" t="s">
        <v>49</v>
      </c>
      <c r="C591" s="0" t="s">
        <v>50</v>
      </c>
      <c r="D591" s="0" t="s">
        <v>55</v>
      </c>
      <c r="E591" s="17" t="n">
        <v>0.720202039269231</v>
      </c>
      <c r="F591" s="17" t="n">
        <v>0.828095903791045</v>
      </c>
      <c r="G591" s="17" t="n">
        <v>0.758333333333333</v>
      </c>
      <c r="H591" s="17" t="n">
        <v>0.828095903791045</v>
      </c>
      <c r="I591" s="2" t="n">
        <v>10</v>
      </c>
      <c r="J591" s="0" t="s">
        <v>33</v>
      </c>
      <c r="K591" s="2" t="n">
        <f aca="false">11.312*LN(I591)-12.344</f>
        <v>13.7028425719486</v>
      </c>
      <c r="L591" s="1" t="n">
        <f aca="false">I591^2*PI()/4</f>
        <v>78.5398163397448</v>
      </c>
      <c r="M591" s="18" t="n">
        <f aca="false">EXP(0.33*LN(I591)+0.933*(LN(I591))^2-0.122*(LN(I591))^3-0.37)</f>
        <v>46.8588217260138</v>
      </c>
      <c r="N591" s="18" t="n">
        <f aca="false">EXP(0.33*LN(I591)+0.933*(LN(I591))^2-0.122*(LN(I591))^3-0.37)*H591/0.67</f>
        <v>57.9158183996819</v>
      </c>
      <c r="O591" s="18" t="n">
        <f aca="false">H591*EXP(-1.499+2.148*LN(I591)+0.207*(LN(I591))^2-0.0281*(LN(I591))^3)</f>
        <v>55.2999814170848</v>
      </c>
      <c r="P591" s="18" t="n">
        <f aca="false">EXP(-2.977+LN(H591*I591^2*K591))</f>
        <v>57.8091564275643</v>
      </c>
    </row>
    <row r="592" customFormat="false" ht="15" hidden="false" customHeight="false" outlineLevel="0" collapsed="false">
      <c r="A592" s="0" t="n">
        <v>612</v>
      </c>
      <c r="B592" s="0" t="s">
        <v>149</v>
      </c>
      <c r="C592" s="0" t="s">
        <v>152</v>
      </c>
      <c r="D592" s="0" t="s">
        <v>281</v>
      </c>
      <c r="E592" s="17" t="n">
        <v>0.502583438316832</v>
      </c>
      <c r="F592" s="17" t="n">
        <v>0.478597082472727</v>
      </c>
      <c r="G592" s="17" t="n">
        <v>0.472113178666667</v>
      </c>
      <c r="H592" s="17" t="n">
        <v>0.478597082472727</v>
      </c>
      <c r="I592" s="2" t="n">
        <v>24.1</v>
      </c>
      <c r="J592" s="0" t="s">
        <v>33</v>
      </c>
      <c r="K592" s="2" t="n">
        <f aca="false">11.312*LN(I592)-12.344</f>
        <v>23.6531803396976</v>
      </c>
      <c r="L592" s="1" t="n">
        <f aca="false">I592^2*PI()/4</f>
        <v>456.167107282872</v>
      </c>
      <c r="M592" s="18" t="n">
        <f aca="false">EXP(0.33*LN(I592)+0.933*(LN(I592))^2-0.122*(LN(I592))^3-0.37)</f>
        <v>491.140256020635</v>
      </c>
      <c r="N592" s="18" t="n">
        <f aca="false">EXP(0.33*LN(I592)+0.933*(LN(I592))^2-0.122*(LN(I592))^3-0.37)*H592/0.67</f>
        <v>350.833274054305</v>
      </c>
      <c r="O592" s="18" t="n">
        <f aca="false">H592*EXP(-1.499+2.148*LN(I592)+0.207*(LN(I592))^2-0.0281*(LN(I592))^3)</f>
        <v>327.06662241624</v>
      </c>
      <c r="P592" s="18" t="n">
        <f aca="false">EXP(-2.977+LN(H592*I592^2*K592))</f>
        <v>334.96466969069</v>
      </c>
    </row>
    <row r="593" customFormat="false" ht="15" hidden="false" customHeight="false" outlineLevel="0" collapsed="false">
      <c r="A593" s="0" t="n">
        <v>613</v>
      </c>
      <c r="B593" s="0" t="s">
        <v>30</v>
      </c>
      <c r="C593" s="0" t="s">
        <v>31</v>
      </c>
      <c r="D593" s="0" t="s">
        <v>179</v>
      </c>
      <c r="E593" s="17" t="n">
        <v>0.697337087223673</v>
      </c>
      <c r="F593" s="17" t="n">
        <v>0.558734958384615</v>
      </c>
      <c r="G593" s="17" t="n">
        <v>0.64</v>
      </c>
      <c r="H593" s="17" t="n">
        <v>0.558734958384615</v>
      </c>
      <c r="I593" s="2" t="n">
        <v>26.4</v>
      </c>
      <c r="J593" s="0" t="s">
        <v>33</v>
      </c>
      <c r="K593" s="2" t="n">
        <f aca="false">11.312*LN(I593)-12.344</f>
        <v>24.6842936828425</v>
      </c>
      <c r="L593" s="1" t="n">
        <f aca="false">I593^2*PI()/4</f>
        <v>547.391103961485</v>
      </c>
      <c r="M593" s="18" t="n">
        <f aca="false">EXP(0.33*LN(I593)+0.933*(LN(I593))^2-0.122*(LN(I593))^3-0.37)</f>
        <v>619.070089667807</v>
      </c>
      <c r="N593" s="18" t="n">
        <f aca="false">EXP(0.33*LN(I593)+0.933*(LN(I593))^2-0.122*(LN(I593))^3-0.37)*H593/0.67</f>
        <v>516.262836996571</v>
      </c>
      <c r="O593" s="18" t="n">
        <f aca="false">H593*EXP(-1.499+2.148*LN(I593)+0.207*(LN(I593))^2-0.0281*(LN(I593))^3)</f>
        <v>484.209968676889</v>
      </c>
      <c r="P593" s="18" t="n">
        <f aca="false">EXP(-2.977+LN(H593*I593^2*K593))</f>
        <v>489.710854884556</v>
      </c>
    </row>
    <row r="594" customFormat="false" ht="15" hidden="false" customHeight="false" outlineLevel="0" collapsed="false">
      <c r="A594" s="0" t="n">
        <v>614</v>
      </c>
      <c r="B594" s="0" t="s">
        <v>71</v>
      </c>
      <c r="C594" s="0" t="s">
        <v>398</v>
      </c>
      <c r="D594" s="0" t="s">
        <v>399</v>
      </c>
      <c r="E594" s="17" t="n">
        <v>0.555363511614973</v>
      </c>
      <c r="F594" s="17" t="n">
        <v>0.6765</v>
      </c>
      <c r="G594" s="17" t="n">
        <v>0.6</v>
      </c>
      <c r="H594" s="17" t="n">
        <v>0.6765</v>
      </c>
      <c r="I594" s="2" t="n">
        <v>50.5</v>
      </c>
      <c r="J594" s="0" t="s">
        <v>33</v>
      </c>
      <c r="K594" s="2" t="n">
        <f aca="false">11.312*LN(I594)-12.344</f>
        <v>32.0213623800142</v>
      </c>
      <c r="L594" s="1" t="n">
        <f aca="false">I594^2*PI()/4</f>
        <v>2002.96166620434</v>
      </c>
      <c r="M594" s="18" t="n">
        <f aca="false">EXP(0.33*LN(I594)+0.933*(LN(I594))^2-0.122*(LN(I594))^3-0.37)</f>
        <v>2739.71578899355</v>
      </c>
      <c r="N594" s="18" t="n">
        <f aca="false">EXP(0.33*LN(I594)+0.933*(LN(I594))^2-0.122*(LN(I594))^3-0.37)*H594/0.67</f>
        <v>2766.29512127483</v>
      </c>
      <c r="O594" s="18" t="n">
        <f aca="false">H594*EXP(-1.499+2.148*LN(I594)+0.207*(LN(I594))^2-0.0281*(LN(I594))^3)</f>
        <v>3051.6166366881</v>
      </c>
      <c r="P594" s="18" t="n">
        <f aca="false">EXP(-2.977+LN(H594*I594^2*K594))</f>
        <v>2814.46394855109</v>
      </c>
    </row>
    <row r="595" customFormat="false" ht="15" hidden="false" customHeight="false" outlineLevel="0" collapsed="false">
      <c r="A595" s="0" t="n">
        <v>615</v>
      </c>
      <c r="B595" s="0" t="s">
        <v>149</v>
      </c>
      <c r="C595" s="0" t="s">
        <v>152</v>
      </c>
      <c r="D595" s="0" t="s">
        <v>163</v>
      </c>
      <c r="E595" s="17" t="n">
        <v>0.502583438316832</v>
      </c>
      <c r="F595" s="17" t="n">
        <v>0.478597082472727</v>
      </c>
      <c r="G595" s="17" t="n">
        <v>0.523333333333333</v>
      </c>
      <c r="H595" s="17" t="n">
        <v>0.478597082472727</v>
      </c>
      <c r="I595" s="2" t="n">
        <v>14.5</v>
      </c>
      <c r="J595" s="0" t="s">
        <v>33</v>
      </c>
      <c r="K595" s="2" t="n">
        <f aca="false">11.312*LN(I595)-12.344</f>
        <v>17.9059695223129</v>
      </c>
      <c r="L595" s="1" t="n">
        <f aca="false">I595^2*PI()/4</f>
        <v>165.129963854314</v>
      </c>
      <c r="M595" s="18" t="n">
        <f aca="false">EXP(0.33*LN(I595)+0.933*(LN(I595))^2-0.122*(LN(I595))^3-0.37)</f>
        <v>127.920505516803</v>
      </c>
      <c r="N595" s="18" t="n">
        <f aca="false">EXP(0.33*LN(I595)+0.933*(LN(I595))^2-0.122*(LN(I595))^3-0.37)*H595/0.67</f>
        <v>91.3766876548927</v>
      </c>
      <c r="O595" s="18" t="n">
        <f aca="false">H595*EXP(-1.499+2.148*LN(I595)+0.207*(LN(I595))^2-0.0281*(LN(I595))^3)</f>
        <v>85.7203061154564</v>
      </c>
      <c r="P595" s="18" t="n">
        <f aca="false">EXP(-2.977+LN(H595*I595^2*K595))</f>
        <v>91.7929272528028</v>
      </c>
    </row>
    <row r="596" customFormat="false" ht="15" hidden="false" customHeight="false" outlineLevel="0" collapsed="false">
      <c r="A596" s="0" t="n">
        <v>616</v>
      </c>
      <c r="B596" s="0" t="s">
        <v>43</v>
      </c>
      <c r="C596" s="0" t="s">
        <v>44</v>
      </c>
      <c r="D596" s="0" t="s">
        <v>60</v>
      </c>
      <c r="E596" s="17" t="n">
        <v>0.769657019610329</v>
      </c>
      <c r="F596" s="17" t="n">
        <v>0.783233510288461</v>
      </c>
      <c r="G596" s="17" t="n">
        <v>0.65125</v>
      </c>
      <c r="H596" s="17" t="n">
        <v>0.783233510288461</v>
      </c>
      <c r="I596" s="2" t="n">
        <v>34.9</v>
      </c>
      <c r="J596" s="0" t="s">
        <v>33</v>
      </c>
      <c r="K596" s="2" t="n">
        <f aca="false">11.312*LN(I596)-12.344</f>
        <v>27.8417310120052</v>
      </c>
      <c r="L596" s="1" t="n">
        <f aca="false">I596^2*PI()/4</f>
        <v>956.622816999726</v>
      </c>
      <c r="M596" s="18" t="n">
        <f aca="false">EXP(0.33*LN(I596)+0.933*(LN(I596))^2-0.122*(LN(I596))^3-0.37)</f>
        <v>1220.86035981577</v>
      </c>
      <c r="N596" s="18" t="n">
        <f aca="false">EXP(0.33*LN(I596)+0.933*(LN(I596))^2-0.122*(LN(I596))^3-0.37)*H596/0.67</f>
        <v>1427.19215700081</v>
      </c>
      <c r="O596" s="18" t="n">
        <f aca="false">H596*EXP(-1.499+2.148*LN(I596)+0.207*(LN(I596))^2-0.0281*(LN(I596))^3)</f>
        <v>1394.07272063688</v>
      </c>
      <c r="P596" s="18" t="n">
        <f aca="false">EXP(-2.977+LN(H596*I596^2*K596))</f>
        <v>1353.14293661327</v>
      </c>
    </row>
    <row r="597" customFormat="false" ht="15" hidden="false" customHeight="false" outlineLevel="0" collapsed="false">
      <c r="A597" s="0" t="n">
        <v>617</v>
      </c>
      <c r="B597" s="0" t="s">
        <v>30</v>
      </c>
      <c r="C597" s="0" t="s">
        <v>360</v>
      </c>
      <c r="D597" s="0" t="s">
        <v>361</v>
      </c>
      <c r="E597" s="17" t="n">
        <v>0.697337087223673</v>
      </c>
      <c r="F597" s="17" t="n">
        <v>0.455034761022222</v>
      </c>
      <c r="G597" s="17" t="n">
        <v>0.33</v>
      </c>
      <c r="H597" s="17" t="n">
        <v>0.455034761022222</v>
      </c>
      <c r="I597" s="2" t="n">
        <v>14.1</v>
      </c>
      <c r="J597" s="0" t="s">
        <v>33</v>
      </c>
      <c r="K597" s="2" t="n">
        <f aca="false">11.312*LN(I597)-12.344</f>
        <v>17.5895293080092</v>
      </c>
      <c r="L597" s="1" t="n">
        <f aca="false">I597^2*PI()/4</f>
        <v>156.145008865047</v>
      </c>
      <c r="M597" s="18" t="n">
        <f aca="false">EXP(0.33*LN(I597)+0.933*(LN(I597))^2-0.122*(LN(I597))^3-0.37)</f>
        <v>118.601819184307</v>
      </c>
      <c r="N597" s="18" t="n">
        <f aca="false">EXP(0.33*LN(I597)+0.933*(LN(I597))^2-0.122*(LN(I597))^3-0.37)*H597/0.67</f>
        <v>80.5491797751221</v>
      </c>
      <c r="O597" s="18" t="n">
        <f aca="false">H597*EXP(-1.499+2.148*LN(I597)+0.207*(LN(I597))^2-0.0281*(LN(I597))^3)</f>
        <v>75.6711271797435</v>
      </c>
      <c r="P597" s="18" t="n">
        <f aca="false">EXP(-2.977+LN(H597*I597^2*K597))</f>
        <v>81.0666721443685</v>
      </c>
    </row>
    <row r="598" customFormat="false" ht="15" hidden="false" customHeight="false" outlineLevel="0" collapsed="false">
      <c r="A598" s="0" t="n">
        <v>618</v>
      </c>
      <c r="B598" s="0" t="s">
        <v>49</v>
      </c>
      <c r="C598" s="0" t="s">
        <v>50</v>
      </c>
      <c r="D598" s="0" t="s">
        <v>292</v>
      </c>
      <c r="E598" s="17" t="n">
        <v>0.720202039269231</v>
      </c>
      <c r="F598" s="17" t="n">
        <v>0.828095903791045</v>
      </c>
      <c r="G598" s="17" t="n">
        <v>0.86</v>
      </c>
      <c r="H598" s="17" t="n">
        <v>0.828095903791045</v>
      </c>
      <c r="I598" s="2" t="n">
        <v>20</v>
      </c>
      <c r="J598" s="0" t="s">
        <v>33</v>
      </c>
      <c r="K598" s="2" t="n">
        <f aca="false">11.312*LN(I598)-12.344</f>
        <v>21.5437234784427</v>
      </c>
      <c r="L598" s="1" t="n">
        <f aca="false">I598^2*PI()/4</f>
        <v>314.159265358979</v>
      </c>
      <c r="M598" s="18" t="n">
        <f aca="false">EXP(0.33*LN(I598)+0.933*(LN(I598))^2-0.122*(LN(I598))^3-0.37)</f>
        <v>302.401562956391</v>
      </c>
      <c r="N598" s="18" t="n">
        <f aca="false">EXP(0.33*LN(I598)+0.933*(LN(I598))^2-0.122*(LN(I598))^3-0.37)*H598/0.67</f>
        <v>373.757456095817</v>
      </c>
      <c r="O598" s="18" t="n">
        <f aca="false">H598*EXP(-1.499+2.148*LN(I598)+0.207*(LN(I598))^2-0.0281*(LN(I598))^3)</f>
        <v>347.041091456241</v>
      </c>
      <c r="P598" s="18" t="n">
        <f aca="false">EXP(-2.977+LN(H598*I598^2*K598))</f>
        <v>363.552153229</v>
      </c>
    </row>
    <row r="599" customFormat="false" ht="15" hidden="false" customHeight="false" outlineLevel="0" collapsed="false">
      <c r="A599" s="0" t="n">
        <v>620</v>
      </c>
      <c r="B599" s="0" t="s">
        <v>43</v>
      </c>
      <c r="C599" s="0" t="s">
        <v>44</v>
      </c>
      <c r="D599" s="0" t="s">
        <v>45</v>
      </c>
      <c r="E599" s="17" t="n">
        <v>0.769657019610329</v>
      </c>
      <c r="F599" s="17" t="n">
        <v>0.783233510288461</v>
      </c>
      <c r="G599" s="17" t="n">
        <v>0.929561666666667</v>
      </c>
      <c r="H599" s="17" t="n">
        <v>0.783233510288461</v>
      </c>
      <c r="I599" s="2" t="n">
        <v>32.3</v>
      </c>
      <c r="J599" s="0" t="s">
        <v>33</v>
      </c>
      <c r="K599" s="2" t="n">
        <f aca="false">11.312*LN(I599)-12.344</f>
        <v>26.965960508346</v>
      </c>
      <c r="L599" s="1" t="n">
        <f aca="false">I599^2*PI()/4</f>
        <v>819.398049890924</v>
      </c>
      <c r="M599" s="18" t="n">
        <f aca="false">EXP(0.33*LN(I599)+0.933*(LN(I599))^2-0.122*(LN(I599))^3-0.37)</f>
        <v>1016.38541229277</v>
      </c>
      <c r="N599" s="18" t="n">
        <f aca="false">EXP(0.33*LN(I599)+0.933*(LN(I599))^2-0.122*(LN(I599))^3-0.37)*H599/0.67</f>
        <v>1188.15987205381</v>
      </c>
      <c r="O599" s="18" t="n">
        <f aca="false">H599*EXP(-1.499+2.148*LN(I599)+0.207*(LN(I599))^2-0.0281*(LN(I599))^3)</f>
        <v>1143.27024733576</v>
      </c>
      <c r="P599" s="18" t="n">
        <f aca="false">EXP(-2.977+LN(H599*I599^2*K599))</f>
        <v>1122.58058407704</v>
      </c>
    </row>
    <row r="600" customFormat="false" ht="15" hidden="false" customHeight="false" outlineLevel="0" collapsed="false">
      <c r="A600" s="0" t="n">
        <v>621</v>
      </c>
      <c r="B600" s="0" t="s">
        <v>30</v>
      </c>
      <c r="C600" s="0" t="s">
        <v>194</v>
      </c>
      <c r="D600" s="0" t="s">
        <v>409</v>
      </c>
      <c r="E600" s="17" t="n">
        <v>0.697337087223673</v>
      </c>
      <c r="F600" s="17" t="n">
        <v>0.837349090909091</v>
      </c>
      <c r="G600" s="17" t="n">
        <v>0.64</v>
      </c>
      <c r="H600" s="17" t="n">
        <v>0.837349090909091</v>
      </c>
      <c r="I600" s="2" t="n">
        <v>36.5</v>
      </c>
      <c r="J600" s="0" t="s">
        <v>33</v>
      </c>
      <c r="K600" s="2" t="n">
        <f aca="false">11.312*LN(I600)-12.344</f>
        <v>28.3487962917765</v>
      </c>
      <c r="L600" s="1" t="n">
        <f aca="false">I600^2*PI()/4</f>
        <v>1046.34670318625</v>
      </c>
      <c r="M600" s="18" t="n">
        <f aca="false">EXP(0.33*LN(I600)+0.933*(LN(I600))^2-0.122*(LN(I600))^3-0.37)</f>
        <v>1354.85813088513</v>
      </c>
      <c r="N600" s="18" t="n">
        <f aca="false">EXP(0.33*LN(I600)+0.933*(LN(I600))^2-0.122*(LN(I600))^3-0.37)*H600/0.67</f>
        <v>1693.26749881709</v>
      </c>
      <c r="O600" s="18" t="n">
        <f aca="false">H600*EXP(-1.499+2.148*LN(I600)+0.207*(LN(I600))^2-0.0281*(LN(I600))^3)</f>
        <v>1670.91864599447</v>
      </c>
      <c r="P600" s="18" t="n">
        <f aca="false">EXP(-2.977+LN(H600*I600^2*K600))</f>
        <v>1611.13611422637</v>
      </c>
    </row>
    <row r="601" customFormat="false" ht="15" hidden="false" customHeight="false" outlineLevel="0" collapsed="false">
      <c r="A601" s="0" t="n">
        <v>622</v>
      </c>
      <c r="B601" s="0" t="s">
        <v>85</v>
      </c>
      <c r="C601" s="0" t="s">
        <v>410</v>
      </c>
      <c r="D601" s="0" t="s">
        <v>411</v>
      </c>
      <c r="E601" s="17" t="n">
        <v>0.610052842066667</v>
      </c>
      <c r="F601" s="17" t="n">
        <v>0.47</v>
      </c>
      <c r="G601" s="17" t="n">
        <v>0.64</v>
      </c>
      <c r="H601" s="17" t="n">
        <v>0.47</v>
      </c>
      <c r="I601" s="2" t="n">
        <v>15.3</v>
      </c>
      <c r="J601" s="0" t="s">
        <v>33</v>
      </c>
      <c r="K601" s="2" t="n">
        <f aca="false">11.312*LN(I601)-12.344</f>
        <v>18.5134711948426</v>
      </c>
      <c r="L601" s="1" t="n">
        <f aca="false">I601^2*PI()/4</f>
        <v>183.853856069709</v>
      </c>
      <c r="M601" s="18" t="n">
        <f aca="false">EXP(0.33*LN(I601)+0.933*(LN(I601))^2-0.122*(LN(I601))^3-0.37)</f>
        <v>147.880253552694</v>
      </c>
      <c r="N601" s="18" t="n">
        <f aca="false">EXP(0.33*LN(I601)+0.933*(LN(I601))^2-0.122*(LN(I601))^3-0.37)*H601/0.67</f>
        <v>103.736894283233</v>
      </c>
      <c r="O601" s="18" t="n">
        <f aca="false">H601*EXP(-1.499+2.148*LN(I601)+0.207*(LN(I601))^2-0.0281*(LN(I601))^3)</f>
        <v>97.0613657012967</v>
      </c>
      <c r="P601" s="18" t="n">
        <f aca="false">EXP(-2.977+LN(H601*I601^2*K601))</f>
        <v>103.770498168893</v>
      </c>
    </row>
    <row r="602" customFormat="false" ht="15" hidden="false" customHeight="false" outlineLevel="0" collapsed="false">
      <c r="A602" s="0" t="n">
        <v>623</v>
      </c>
      <c r="B602" s="0" t="s">
        <v>85</v>
      </c>
      <c r="C602" s="0" t="s">
        <v>289</v>
      </c>
      <c r="D602" s="0" t="s">
        <v>290</v>
      </c>
      <c r="E602" s="17" t="n">
        <v>0.610052842066667</v>
      </c>
      <c r="F602" s="17" t="n">
        <v>0.754197788058824</v>
      </c>
      <c r="G602" s="17" t="n">
        <v>0.64</v>
      </c>
      <c r="H602" s="17" t="n">
        <v>0.754197788058824</v>
      </c>
      <c r="I602" s="2" t="n">
        <v>11.1</v>
      </c>
      <c r="J602" s="0" t="s">
        <v>33</v>
      </c>
      <c r="K602" s="2" t="n">
        <f aca="false">11.312*LN(I602)-12.344</f>
        <v>14.8833630652965</v>
      </c>
      <c r="L602" s="1" t="n">
        <f aca="false">I602^2*PI()/4</f>
        <v>96.7689077121996</v>
      </c>
      <c r="M602" s="18" t="n">
        <f aca="false">EXP(0.33*LN(I602)+0.933*(LN(I602))^2-0.122*(LN(I602))^3-0.37)</f>
        <v>62.0728100715625</v>
      </c>
      <c r="N602" s="18" t="n">
        <f aca="false">EXP(0.33*LN(I602)+0.933*(LN(I602))^2-0.122*(LN(I602))^3-0.37)*H602/0.67</f>
        <v>69.87339709637</v>
      </c>
      <c r="O602" s="18" t="n">
        <f aca="false">H602*EXP(-1.499+2.148*LN(I602)+0.207*(LN(I602))^2-0.0281*(LN(I602))^3)</f>
        <v>66.4474639249141</v>
      </c>
      <c r="P602" s="18" t="n">
        <f aca="false">EXP(-2.977+LN(H602*I602^2*K602))</f>
        <v>70.4591849974839</v>
      </c>
    </row>
    <row r="603" customFormat="false" ht="15" hidden="false" customHeight="false" outlineLevel="0" collapsed="false">
      <c r="A603" s="0" t="n">
        <v>624</v>
      </c>
      <c r="B603" s="0" t="s">
        <v>49</v>
      </c>
      <c r="C603" s="0" t="s">
        <v>50</v>
      </c>
      <c r="D603" s="0" t="s">
        <v>113</v>
      </c>
      <c r="E603" s="17" t="n">
        <v>0.720202039269231</v>
      </c>
      <c r="F603" s="17" t="n">
        <v>0.828095903791045</v>
      </c>
      <c r="G603" s="17" t="n">
        <v>0.789</v>
      </c>
      <c r="H603" s="17" t="n">
        <v>0.828095903791045</v>
      </c>
      <c r="I603" s="2" t="n">
        <v>23.5</v>
      </c>
      <c r="J603" s="0" t="s">
        <v>33</v>
      </c>
      <c r="K603" s="2" t="n">
        <f aca="false">11.312*LN(I603)-12.344</f>
        <v>23.3679887640501</v>
      </c>
      <c r="L603" s="1" t="n">
        <f aca="false">I603^2*PI()/4</f>
        <v>433.736135736241</v>
      </c>
      <c r="M603" s="18" t="n">
        <f aca="false">EXP(0.33*LN(I603)+0.933*(LN(I603))^2-0.122*(LN(I603))^3-0.37)</f>
        <v>460.355893443164</v>
      </c>
      <c r="N603" s="18" t="n">
        <f aca="false">EXP(0.33*LN(I603)+0.933*(LN(I603))^2-0.122*(LN(I603))^3-0.37)*H603/0.67</f>
        <v>568.983327830374</v>
      </c>
      <c r="O603" s="18" t="n">
        <f aca="false">H603*EXP(-1.499+2.148*LN(I603)+0.207*(LN(I603))^2-0.0281*(LN(I603))^3)</f>
        <v>529.826059291725</v>
      </c>
      <c r="P603" s="18" t="n">
        <f aca="false">EXP(-2.977+LN(H603*I603^2*K603))</f>
        <v>544.431222405327</v>
      </c>
    </row>
    <row r="604" customFormat="false" ht="15" hidden="false" customHeight="false" outlineLevel="0" collapsed="false">
      <c r="A604" s="0" t="n">
        <v>625</v>
      </c>
      <c r="B604" s="0" t="s">
        <v>149</v>
      </c>
      <c r="C604" s="0" t="s">
        <v>150</v>
      </c>
      <c r="D604" s="0" t="s">
        <v>151</v>
      </c>
      <c r="E604" s="17" t="n">
        <v>0.502583438316832</v>
      </c>
      <c r="F604" s="17" t="n">
        <v>0.60130267872</v>
      </c>
      <c r="G604" s="17" t="n">
        <v>0.673333333333333</v>
      </c>
      <c r="H604" s="17" t="n">
        <v>0.60130267872</v>
      </c>
      <c r="I604" s="2" t="n">
        <v>17.8</v>
      </c>
      <c r="J604" s="0" t="s">
        <v>33</v>
      </c>
      <c r="K604" s="2" t="n">
        <f aca="false">11.312*LN(I604)-12.344</f>
        <v>20.2254929489554</v>
      </c>
      <c r="L604" s="1" t="n">
        <f aca="false">I604^2*PI()/4</f>
        <v>248.845554090848</v>
      </c>
      <c r="M604" s="18" t="n">
        <f aca="false">EXP(0.33*LN(I604)+0.933*(LN(I604))^2-0.122*(LN(I604))^3-0.37)</f>
        <v>221.986364353582</v>
      </c>
      <c r="N604" s="18" t="n">
        <f aca="false">EXP(0.33*LN(I604)+0.933*(LN(I604))^2-0.122*(LN(I604))^3-0.37)*H604/0.67</f>
        <v>199.225366455407</v>
      </c>
      <c r="O604" s="18" t="n">
        <f aca="false">H604*EXP(-1.499+2.148*LN(I604)+0.207*(LN(I604))^2-0.0281*(LN(I604))^3)</f>
        <v>185.333660646935</v>
      </c>
      <c r="P604" s="18" t="n">
        <f aca="false">EXP(-2.977+LN(H604*I604^2*K604))</f>
        <v>196.30781351276</v>
      </c>
    </row>
    <row r="605" customFormat="false" ht="15" hidden="false" customHeight="false" outlineLevel="0" collapsed="false">
      <c r="A605" s="0" t="n">
        <v>626</v>
      </c>
      <c r="B605" s="0" t="s">
        <v>145</v>
      </c>
      <c r="C605" s="0" t="s">
        <v>146</v>
      </c>
      <c r="D605" s="0" t="s">
        <v>412</v>
      </c>
      <c r="E605" s="17" t="n">
        <v>0.560171082</v>
      </c>
      <c r="F605" s="17" t="n">
        <v>0.578450784313725</v>
      </c>
      <c r="G605" s="17" t="n">
        <v>0.45</v>
      </c>
      <c r="H605" s="17" t="n">
        <v>0.578450784313725</v>
      </c>
      <c r="I605" s="2" t="n">
        <v>36.2</v>
      </c>
      <c r="J605" s="0" t="s">
        <v>33</v>
      </c>
      <c r="K605" s="2" t="n">
        <f aca="false">11.312*LN(I605)-12.344</f>
        <v>28.2554367522245</v>
      </c>
      <c r="L605" s="1" t="n">
        <f aca="false">I605^2*PI()/4</f>
        <v>1029.21716924255</v>
      </c>
      <c r="M605" s="18" t="n">
        <f aca="false">EXP(0.33*LN(I605)+0.933*(LN(I605))^2-0.122*(LN(I605))^3-0.37)</f>
        <v>1329.27865048785</v>
      </c>
      <c r="N605" s="18" t="n">
        <f aca="false">EXP(0.33*LN(I605)+0.933*(LN(I605))^2-0.122*(LN(I605))^3-0.37)*H605/0.67</f>
        <v>1147.64519096446</v>
      </c>
      <c r="O605" s="18" t="n">
        <f aca="false">H605*EXP(-1.499+2.148*LN(I605)+0.207*(LN(I605))^2-0.0281*(LN(I605))^3)</f>
        <v>1130.27810746458</v>
      </c>
      <c r="P605" s="18" t="n">
        <f aca="false">EXP(-2.977+LN(H605*I605^2*K605))</f>
        <v>1091.16620653599</v>
      </c>
    </row>
    <row r="606" customFormat="false" ht="15" hidden="false" customHeight="false" outlineLevel="0" collapsed="false">
      <c r="A606" s="0" t="n">
        <v>627</v>
      </c>
      <c r="B606" s="0" t="s">
        <v>71</v>
      </c>
      <c r="C606" s="0" t="s">
        <v>413</v>
      </c>
      <c r="D606" s="0" t="s">
        <v>414</v>
      </c>
      <c r="E606" s="17" t="n">
        <v>0.555363511614973</v>
      </c>
      <c r="F606" s="17" t="n">
        <v>0.58793</v>
      </c>
      <c r="G606" s="17" t="n">
        <v>0.58793</v>
      </c>
      <c r="H606" s="17" t="n">
        <v>0.58793</v>
      </c>
      <c r="I606" s="2" t="n">
        <v>45</v>
      </c>
      <c r="J606" s="0" t="s">
        <v>33</v>
      </c>
      <c r="K606" s="2" t="n">
        <f aca="false">11.312*LN(I606)-12.344</f>
        <v>30.7169660842819</v>
      </c>
      <c r="L606" s="1" t="n">
        <f aca="false">I606^2*PI()/4</f>
        <v>1590.43128087983</v>
      </c>
      <c r="M606" s="18" t="n">
        <f aca="false">EXP(0.33*LN(I606)+0.933*(LN(I606))^2-0.122*(LN(I606))^3-0.37)</f>
        <v>2156.72279047571</v>
      </c>
      <c r="N606" s="18" t="n">
        <f aca="false">EXP(0.33*LN(I606)+0.933*(LN(I606))^2-0.122*(LN(I606))^3-0.37)*H606/0.67</f>
        <v>1892.54034358863</v>
      </c>
      <c r="O606" s="18" t="n">
        <f aca="false">H606*EXP(-1.499+2.148*LN(I606)+0.207*(LN(I606))^2-0.0281*(LN(I606))^3)</f>
        <v>1990.43131673859</v>
      </c>
      <c r="P606" s="18" t="n">
        <f aca="false">EXP(-2.977+LN(H606*I606^2*K606))</f>
        <v>1863.09197164014</v>
      </c>
    </row>
    <row r="607" customFormat="false" ht="15" hidden="false" customHeight="false" outlineLevel="0" collapsed="false">
      <c r="A607" s="0" t="n">
        <v>628</v>
      </c>
      <c r="B607" s="0" t="s">
        <v>37</v>
      </c>
      <c r="C607" s="0" t="s">
        <v>38</v>
      </c>
      <c r="D607" s="0" t="s">
        <v>39</v>
      </c>
      <c r="E607" s="17" t="n">
        <v>0.685219</v>
      </c>
      <c r="F607" s="17" t="n">
        <v>0.61785</v>
      </c>
      <c r="G607" s="17" t="n">
        <v>0.64</v>
      </c>
      <c r="H607" s="17" t="n">
        <v>0.61785</v>
      </c>
      <c r="I607" s="2" t="n">
        <v>12.1</v>
      </c>
      <c r="J607" s="0" t="s">
        <v>33</v>
      </c>
      <c r="K607" s="2" t="n">
        <f aca="false">11.312*LN(I607)-12.344</f>
        <v>15.8591400798417</v>
      </c>
      <c r="L607" s="1" t="n">
        <f aca="false">I607^2*PI()/4</f>
        <v>114.99014510302</v>
      </c>
      <c r="M607" s="18" t="n">
        <f aca="false">EXP(0.33*LN(I607)+0.933*(LN(I607))^2-0.122*(LN(I607))^3-0.37)</f>
        <v>78.3828091428673</v>
      </c>
      <c r="N607" s="18" t="n">
        <f aca="false">EXP(0.33*LN(I607)+0.933*(LN(I607))^2-0.122*(LN(I607))^3-0.37)*H607/0.67</f>
        <v>72.2818188491352</v>
      </c>
      <c r="O607" s="18" t="n">
        <f aca="false">H607*EXP(-1.499+2.148*LN(I607)+0.207*(LN(I607))^2-0.0281*(LN(I607))^3)</f>
        <v>68.4518514141063</v>
      </c>
      <c r="P607" s="18" t="n">
        <f aca="false">EXP(-2.977+LN(H607*I607^2*K607))</f>
        <v>73.0867674899419</v>
      </c>
    </row>
    <row r="608" customFormat="false" ht="15" hidden="false" customHeight="false" outlineLevel="0" collapsed="false">
      <c r="A608" s="0" t="n">
        <v>629</v>
      </c>
      <c r="B608" s="0" t="s">
        <v>149</v>
      </c>
      <c r="C608" s="0" t="s">
        <v>217</v>
      </c>
      <c r="D608" s="0" t="s">
        <v>218</v>
      </c>
      <c r="E608" s="17" t="n">
        <v>0.502583438316832</v>
      </c>
      <c r="F608" s="17" t="n">
        <v>0.465857142857143</v>
      </c>
      <c r="G608" s="17" t="n">
        <v>0.465857142857143</v>
      </c>
      <c r="H608" s="17" t="n">
        <v>0.465857142857143</v>
      </c>
      <c r="I608" s="2" t="n">
        <v>15</v>
      </c>
      <c r="J608" s="0" t="s">
        <v>33</v>
      </c>
      <c r="K608" s="2" t="n">
        <f aca="false">11.312*LN(I608)-12.344</f>
        <v>18.2894638748682</v>
      </c>
      <c r="L608" s="1" t="n">
        <f aca="false">I608^2*PI()/4</f>
        <v>176.714586764426</v>
      </c>
      <c r="M608" s="18" t="n">
        <f aca="false">EXP(0.33*LN(I608)+0.933*(LN(I608))^2-0.122*(LN(I608))^3-0.37)</f>
        <v>140.186879360971</v>
      </c>
      <c r="N608" s="18" t="n">
        <f aca="false">EXP(0.33*LN(I608)+0.933*(LN(I608))^2-0.122*(LN(I608))^3-0.37)*H608/0.67</f>
        <v>97.4732225151658</v>
      </c>
      <c r="O608" s="18" t="n">
        <f aca="false">H608*EXP(-1.499+2.148*LN(I608)+0.207*(LN(I608))^2-0.0281*(LN(I608))^3)</f>
        <v>91.2865278227395</v>
      </c>
      <c r="P608" s="18" t="n">
        <f aca="false">EXP(-2.977+LN(H608*I608^2*K608))</f>
        <v>97.6655902987592</v>
      </c>
    </row>
    <row r="609" customFormat="false" ht="15" hidden="false" customHeight="false" outlineLevel="0" collapsed="false">
      <c r="A609" s="0" t="n">
        <v>630</v>
      </c>
      <c r="B609" s="0" t="s">
        <v>284</v>
      </c>
      <c r="C609" s="0" t="s">
        <v>285</v>
      </c>
      <c r="D609" s="0" t="s">
        <v>286</v>
      </c>
      <c r="E609" s="17" t="n">
        <v>0.686832590651377</v>
      </c>
      <c r="F609" s="17" t="n">
        <v>0.416026770173913</v>
      </c>
      <c r="G609" s="17" t="n">
        <v>0.64</v>
      </c>
      <c r="H609" s="17" t="n">
        <v>0.416026770173913</v>
      </c>
      <c r="I609" s="2" t="n">
        <v>11</v>
      </c>
      <c r="J609" s="0" t="s">
        <v>33</v>
      </c>
      <c r="K609" s="2" t="n">
        <f aca="false">11.312*LN(I609)-12.344</f>
        <v>14.7809913258952</v>
      </c>
      <c r="L609" s="1" t="n">
        <f aca="false">I609^2*PI()/4</f>
        <v>95.0331777710913</v>
      </c>
      <c r="M609" s="18" t="n">
        <f aca="false">EXP(0.33*LN(I609)+0.933*(LN(I609))^2-0.122*(LN(I609))^3-0.37)</f>
        <v>60.5741948259286</v>
      </c>
      <c r="N609" s="18" t="n">
        <f aca="false">EXP(0.33*LN(I609)+0.933*(LN(I609))^2-0.122*(LN(I609))^3-0.37)*H609/0.67</f>
        <v>37.61266661092</v>
      </c>
      <c r="O609" s="18" t="n">
        <f aca="false">H609*EXP(-1.499+2.148*LN(I609)+0.207*(LN(I609))^2-0.0281*(LN(I609))^3)</f>
        <v>35.7828857985122</v>
      </c>
      <c r="P609" s="18" t="n">
        <f aca="false">EXP(-2.977+LN(H609*I609^2*K609))</f>
        <v>37.9066614908353</v>
      </c>
    </row>
    <row r="610" customFormat="false" ht="15" hidden="false" customHeight="false" outlineLevel="0" collapsed="false">
      <c r="A610" s="0" t="n">
        <v>631</v>
      </c>
      <c r="B610" s="0" t="s">
        <v>49</v>
      </c>
      <c r="C610" s="0" t="s">
        <v>50</v>
      </c>
      <c r="D610" s="0" t="s">
        <v>51</v>
      </c>
      <c r="E610" s="17" t="n">
        <v>0.720202039269231</v>
      </c>
      <c r="F610" s="17" t="n">
        <v>0.828095903791045</v>
      </c>
      <c r="G610" s="17" t="n">
        <v>0.852013743833333</v>
      </c>
      <c r="H610" s="17" t="n">
        <v>0.828095903791045</v>
      </c>
      <c r="I610" s="2" t="n">
        <v>16</v>
      </c>
      <c r="J610" s="0" t="s">
        <v>33</v>
      </c>
      <c r="K610" s="2" t="n">
        <f aca="false">11.312*LN(I610)-12.344</f>
        <v>19.0195236259764</v>
      </c>
      <c r="L610" s="1" t="n">
        <f aca="false">I610^2*PI()/4</f>
        <v>201.061929829747</v>
      </c>
      <c r="M610" s="18" t="n">
        <f aca="false">EXP(0.33*LN(I610)+0.933*(LN(I610))^2-0.122*(LN(I610))^3-0.37)</f>
        <v>166.817497813355</v>
      </c>
      <c r="N610" s="18" t="n">
        <f aca="false">EXP(0.33*LN(I610)+0.933*(LN(I610))^2-0.122*(LN(I610))^3-0.37)*H610/0.67</f>
        <v>206.180427790911</v>
      </c>
      <c r="O610" s="18" t="n">
        <f aca="false">H610*EXP(-1.499+2.148*LN(I610)+0.207*(LN(I610))^2-0.0281*(LN(I610))^3)</f>
        <v>192.528292674715</v>
      </c>
      <c r="P610" s="18" t="n">
        <f aca="false">EXP(-2.977+LN(H610*I610^2*K610))</f>
        <v>205.41188321976</v>
      </c>
    </row>
    <row r="611" customFormat="false" ht="15" hidden="false" customHeight="false" outlineLevel="0" collapsed="false">
      <c r="A611" s="0" t="n">
        <v>632</v>
      </c>
      <c r="B611" s="0" t="s">
        <v>98</v>
      </c>
      <c r="C611" s="0" t="s">
        <v>161</v>
      </c>
      <c r="D611" s="0" t="s">
        <v>201</v>
      </c>
      <c r="E611" s="17" t="n">
        <v>0.589108696704762</v>
      </c>
      <c r="F611" s="17" t="n">
        <v>0.543352012705882</v>
      </c>
      <c r="G611" s="17" t="n">
        <v>0.64</v>
      </c>
      <c r="H611" s="17" t="n">
        <v>0.543352012705882</v>
      </c>
      <c r="I611" s="2" t="n">
        <v>32.5</v>
      </c>
      <c r="J611" s="0" t="s">
        <v>33</v>
      </c>
      <c r="K611" s="2" t="n">
        <f aca="false">11.312*LN(I611)-12.344</f>
        <v>27.0357878905653</v>
      </c>
      <c r="L611" s="1" t="n">
        <f aca="false">I611^2*PI()/4</f>
        <v>829.576810088555</v>
      </c>
      <c r="M611" s="18" t="n">
        <f aca="false">EXP(0.33*LN(I611)+0.933*(LN(I611))^2-0.122*(LN(I611))^3-0.37)</f>
        <v>1031.50754260424</v>
      </c>
      <c r="N611" s="18" t="n">
        <f aca="false">EXP(0.33*LN(I611)+0.933*(LN(I611))^2-0.122*(LN(I611))^3-0.37)*H611/0.67</f>
        <v>836.524924470614</v>
      </c>
      <c r="O611" s="18" t="n">
        <f aca="false">H611*EXP(-1.499+2.148*LN(I611)+0.207*(LN(I611))^2-0.0281*(LN(I611))^3)</f>
        <v>805.793329465501</v>
      </c>
      <c r="P611" s="18" t="n">
        <f aca="false">EXP(-2.977+LN(H611*I611^2*K611))</f>
        <v>790.482682356543</v>
      </c>
    </row>
    <row r="612" customFormat="false" ht="15" hidden="false" customHeight="false" outlineLevel="0" collapsed="false">
      <c r="A612" s="0" t="n">
        <v>633</v>
      </c>
      <c r="B612" s="0" t="s">
        <v>37</v>
      </c>
      <c r="C612" s="0" t="s">
        <v>38</v>
      </c>
      <c r="D612" s="0" t="s">
        <v>39</v>
      </c>
      <c r="E612" s="17" t="n">
        <v>0.685219</v>
      </c>
      <c r="F612" s="17" t="n">
        <v>0.61785</v>
      </c>
      <c r="G612" s="17" t="n">
        <v>0.64</v>
      </c>
      <c r="H612" s="17" t="n">
        <v>0.61785</v>
      </c>
      <c r="I612" s="2" t="n">
        <v>17.7</v>
      </c>
      <c r="J612" s="0" t="s">
        <v>33</v>
      </c>
      <c r="K612" s="2" t="n">
        <f aca="false">11.312*LN(I612)-12.344</f>
        <v>20.1617632029265</v>
      </c>
      <c r="L612" s="1" t="n">
        <f aca="false">I612^2*PI()/4</f>
        <v>246.057390610787</v>
      </c>
      <c r="M612" s="18" t="n">
        <f aca="false">EXP(0.33*LN(I612)+0.933*(LN(I612))^2-0.122*(LN(I612))^3-0.37)</f>
        <v>218.673154854842</v>
      </c>
      <c r="N612" s="18" t="n">
        <f aca="false">EXP(0.33*LN(I612)+0.933*(LN(I612))^2-0.122*(LN(I612))^3-0.37)*H612/0.67</f>
        <v>201.652550338902</v>
      </c>
      <c r="O612" s="18" t="n">
        <f aca="false">H612*EXP(-1.499+2.148*LN(I612)+0.207*(LN(I612))^2-0.0281*(LN(I612))^3)</f>
        <v>187.621025986676</v>
      </c>
      <c r="P612" s="18" t="n">
        <f aca="false">EXP(-2.977+LN(H612*I612^2*K612))</f>
        <v>198.821534257109</v>
      </c>
    </row>
    <row r="613" customFormat="false" ht="15" hidden="false" customHeight="false" outlineLevel="0" collapsed="false">
      <c r="A613" s="0" t="n">
        <v>634</v>
      </c>
      <c r="B613" s="0" t="s">
        <v>415</v>
      </c>
      <c r="C613" s="0" t="s">
        <v>416</v>
      </c>
      <c r="D613" s="0" t="s">
        <v>417</v>
      </c>
      <c r="E613" s="17" t="n">
        <v>0.860578571428571</v>
      </c>
      <c r="F613" s="17" t="n">
        <v>0.77</v>
      </c>
      <c r="G613" s="17" t="n">
        <v>0.77</v>
      </c>
      <c r="H613" s="17" t="n">
        <v>0.77</v>
      </c>
      <c r="I613" s="2" t="n">
        <v>70.1</v>
      </c>
      <c r="J613" s="0" t="s">
        <v>33</v>
      </c>
      <c r="K613" s="2" t="n">
        <f aca="false">11.312*LN(I613)-12.344</f>
        <v>35.7311266461866</v>
      </c>
      <c r="L613" s="1" t="n">
        <f aca="false">I613^2*PI()/4</f>
        <v>3859.45442891669</v>
      </c>
      <c r="M613" s="18" t="n">
        <f aca="false">EXP(0.33*LN(I613)+0.933*(LN(I613))^2-0.122*(LN(I613))^3-0.37)</f>
        <v>5010.43935282527</v>
      </c>
      <c r="N613" s="18" t="n">
        <f aca="false">EXP(0.33*LN(I613)+0.933*(LN(I613))^2-0.122*(LN(I613))^3-0.37)*H613/0.67</f>
        <v>5758.26612190366</v>
      </c>
      <c r="O613" s="18" t="n">
        <f aca="false">H613*EXP(-1.499+2.148*LN(I613)+0.207*(LN(I613))^2-0.0281*(LN(I613))^3)</f>
        <v>7710.00834778898</v>
      </c>
      <c r="P613" s="18" t="n">
        <f aca="false">EXP(-2.977+LN(H613*I613^2*K613))</f>
        <v>6887.77257299033</v>
      </c>
    </row>
    <row r="614" customFormat="false" ht="15" hidden="false" customHeight="false" outlineLevel="0" collapsed="false">
      <c r="A614" s="0" t="n">
        <v>635</v>
      </c>
      <c r="B614" s="0" t="s">
        <v>95</v>
      </c>
      <c r="C614" s="0" t="s">
        <v>96</v>
      </c>
      <c r="D614" s="0" t="s">
        <v>97</v>
      </c>
      <c r="E614" s="17" t="n">
        <v>0.799507982308219</v>
      </c>
      <c r="F614" s="17" t="n">
        <v>0.789337310857143</v>
      </c>
      <c r="G614" s="17" t="n">
        <v>0.64</v>
      </c>
      <c r="H614" s="17" t="n">
        <v>0.789337310857143</v>
      </c>
      <c r="I614" s="2" t="n">
        <v>12.5</v>
      </c>
      <c r="J614" s="0" t="s">
        <v>33</v>
      </c>
      <c r="K614" s="2" t="n">
        <f aca="false">11.312*LN(I614)-12.344</f>
        <v>16.227042424415</v>
      </c>
      <c r="L614" s="1" t="n">
        <f aca="false">I614^2*PI()/4</f>
        <v>122.718463030851</v>
      </c>
      <c r="M614" s="18" t="n">
        <f aca="false">EXP(0.33*LN(I614)+0.933*(LN(I614))^2-0.122*(LN(I614))^3-0.37)</f>
        <v>85.5987039248782</v>
      </c>
      <c r="N614" s="18" t="n">
        <f aca="false">EXP(0.33*LN(I614)+0.933*(LN(I614))^2-0.122*(LN(I614))^3-0.37)*H614/0.67</f>
        <v>100.845150401373</v>
      </c>
      <c r="O614" s="18" t="n">
        <f aca="false">H614*EXP(-1.499+2.148*LN(I614)+0.207*(LN(I614))^2-0.0281*(LN(I614))^3)</f>
        <v>95.3411490518214</v>
      </c>
      <c r="P614" s="18" t="n">
        <f aca="false">EXP(-2.977+LN(H614*I614^2*K614))</f>
        <v>101.959420107193</v>
      </c>
    </row>
    <row r="615" customFormat="false" ht="15" hidden="false" customHeight="false" outlineLevel="0" collapsed="false">
      <c r="A615" s="0" t="n">
        <v>636</v>
      </c>
      <c r="B615" s="0" t="s">
        <v>85</v>
      </c>
      <c r="C615" s="0" t="s">
        <v>107</v>
      </c>
      <c r="D615" s="0" t="s">
        <v>108</v>
      </c>
      <c r="E615" s="17" t="n">
        <v>0.610052842066667</v>
      </c>
      <c r="F615" s="17" t="n">
        <v>0.525041262054794</v>
      </c>
      <c r="G615" s="17" t="n">
        <v>0.425</v>
      </c>
      <c r="H615" s="17" t="n">
        <v>0.525041262054794</v>
      </c>
      <c r="I615" s="2" t="n">
        <v>11.8</v>
      </c>
      <c r="J615" s="0" t="s">
        <v>33</v>
      </c>
      <c r="K615" s="2" t="n">
        <f aca="false">11.312*LN(I615)-12.344</f>
        <v>15.575141900007</v>
      </c>
      <c r="L615" s="1" t="n">
        <f aca="false">I615^2*PI()/4</f>
        <v>109.358840271461</v>
      </c>
      <c r="M615" s="18" t="n">
        <f aca="false">EXP(0.33*LN(I615)+0.933*(LN(I615))^2-0.122*(LN(I615))^3-0.37)</f>
        <v>73.2334116025341</v>
      </c>
      <c r="N615" s="18" t="n">
        <f aca="false">EXP(0.33*LN(I615)+0.933*(LN(I615))^2-0.122*(LN(I615))^3-0.37)*H615/0.67</f>
        <v>57.3888997796607</v>
      </c>
      <c r="O615" s="18" t="n">
        <f aca="false">H615*EXP(-1.499+2.148*LN(I615)+0.207*(LN(I615))^2-0.0281*(LN(I615))^3)</f>
        <v>54.4168875725988</v>
      </c>
      <c r="P615" s="18" t="n">
        <f aca="false">EXP(-2.977+LN(H615*I615^2*K615))</f>
        <v>58.0089212423415</v>
      </c>
    </row>
    <row r="616" customFormat="false" ht="15" hidden="false" customHeight="false" outlineLevel="0" collapsed="false">
      <c r="A616" s="0" t="n">
        <v>637</v>
      </c>
      <c r="B616" s="0" t="s">
        <v>245</v>
      </c>
      <c r="C616" s="0" t="s">
        <v>418</v>
      </c>
      <c r="D616" s="0" t="s">
        <v>419</v>
      </c>
      <c r="E616" s="17" t="n">
        <v>0.629837083827161</v>
      </c>
      <c r="F616" s="17" t="n">
        <v>0.6</v>
      </c>
      <c r="G616" s="17" t="n">
        <v>0.64</v>
      </c>
      <c r="H616" s="17" t="n">
        <v>0.6</v>
      </c>
      <c r="I616" s="2" t="n">
        <v>20</v>
      </c>
      <c r="J616" s="0" t="s">
        <v>33</v>
      </c>
      <c r="K616" s="2" t="n">
        <f aca="false">11.312*LN(I616)-12.344</f>
        <v>21.5437234784427</v>
      </c>
      <c r="L616" s="1" t="n">
        <f aca="false">I616^2*PI()/4</f>
        <v>314.159265358979</v>
      </c>
      <c r="M616" s="18" t="n">
        <f aca="false">EXP(0.33*LN(I616)+0.933*(LN(I616))^2-0.122*(LN(I616))^3-0.37)</f>
        <v>302.401562956391</v>
      </c>
      <c r="N616" s="18" t="n">
        <f aca="false">EXP(0.33*LN(I616)+0.933*(LN(I616))^2-0.122*(LN(I616))^3-0.37)*H616/0.67</f>
        <v>270.807369811694</v>
      </c>
      <c r="O616" s="18" t="n">
        <f aca="false">H616*EXP(-1.499+2.148*LN(I616)+0.207*(LN(I616))^2-0.0281*(LN(I616))^3)</f>
        <v>251.449927382187</v>
      </c>
      <c r="P616" s="18" t="n">
        <f aca="false">EXP(-2.977+LN(H616*I616^2*K616))</f>
        <v>263.413079256629</v>
      </c>
    </row>
    <row r="617" customFormat="false" ht="15" hidden="false" customHeight="false" outlineLevel="0" collapsed="false">
      <c r="A617" s="0" t="n">
        <v>638</v>
      </c>
      <c r="B617" s="0" t="s">
        <v>95</v>
      </c>
      <c r="C617" s="0" t="s">
        <v>111</v>
      </c>
      <c r="D617" s="0" t="s">
        <v>220</v>
      </c>
      <c r="E617" s="17" t="n">
        <v>0.799507982308219</v>
      </c>
      <c r="F617" s="17" t="n">
        <v>0.819234429285715</v>
      </c>
      <c r="G617" s="17" t="n">
        <v>0.8164328482</v>
      </c>
      <c r="H617" s="17" t="n">
        <v>0.819234429285715</v>
      </c>
      <c r="I617" s="2" t="n">
        <v>34.7</v>
      </c>
      <c r="J617" s="0" t="s">
        <v>33</v>
      </c>
      <c r="K617" s="2" t="n">
        <f aca="false">11.312*LN(I617)-12.344</f>
        <v>27.7767193388102</v>
      </c>
      <c r="L617" s="1" t="n">
        <f aca="false">I617^2*PI()/4</f>
        <v>945.690074565234</v>
      </c>
      <c r="M617" s="18" t="n">
        <f aca="false">EXP(0.33*LN(I617)+0.933*(LN(I617))^2-0.122*(LN(I617))^3-0.37)</f>
        <v>1204.53744408616</v>
      </c>
      <c r="N617" s="18" t="n">
        <f aca="false">EXP(0.33*LN(I617)+0.933*(LN(I617))^2-0.122*(LN(I617))^3-0.37)*H617/0.67</f>
        <v>1472.83365008836</v>
      </c>
      <c r="O617" s="18" t="n">
        <f aca="false">H617*EXP(-1.499+2.148*LN(I617)+0.207*(LN(I617))^2-0.0281*(LN(I617))^3)</f>
        <v>1436.89243152864</v>
      </c>
      <c r="P617" s="18" t="n">
        <f aca="false">EXP(-2.977+LN(H617*I617^2*K617))</f>
        <v>1395.89715898452</v>
      </c>
    </row>
    <row r="618" customFormat="false" ht="15" hidden="false" customHeight="false" outlineLevel="0" collapsed="false">
      <c r="A618" s="0" t="n">
        <v>639</v>
      </c>
      <c r="B618" s="0" t="s">
        <v>284</v>
      </c>
      <c r="C618" s="0" t="s">
        <v>285</v>
      </c>
      <c r="D618" s="0" t="s">
        <v>286</v>
      </c>
      <c r="E618" s="17" t="n">
        <v>0.686832590651377</v>
      </c>
      <c r="F618" s="17" t="n">
        <v>0.416026770173913</v>
      </c>
      <c r="G618" s="17" t="n">
        <v>0.64</v>
      </c>
      <c r="H618" s="17" t="n">
        <v>0.416026770173913</v>
      </c>
      <c r="I618" s="2" t="n">
        <v>10.2</v>
      </c>
      <c r="J618" s="0" t="s">
        <v>33</v>
      </c>
      <c r="K618" s="2" t="n">
        <f aca="false">11.312*LN(I618)-12.344</f>
        <v>13.926849891923</v>
      </c>
      <c r="L618" s="1" t="n">
        <f aca="false">I618^2*PI()/4</f>
        <v>81.7128249198705</v>
      </c>
      <c r="M618" s="18" t="n">
        <f aca="false">EXP(0.33*LN(I618)+0.933*(LN(I618))^2-0.122*(LN(I618))^3-0.37)</f>
        <v>49.4205409400535</v>
      </c>
      <c r="N618" s="18" t="n">
        <f aca="false">EXP(0.33*LN(I618)+0.933*(LN(I618))^2-0.122*(LN(I618))^3-0.37)*H618/0.67</f>
        <v>30.6869672052807</v>
      </c>
      <c r="O618" s="18" t="n">
        <f aca="false">H618*EXP(-1.499+2.148*LN(I618)+0.207*(LN(I618))^2-0.0281*(LN(I618))^3)</f>
        <v>29.2816359425286</v>
      </c>
      <c r="P618" s="18" t="n">
        <f aca="false">EXP(-2.977+LN(H618*I618^2*K618))</f>
        <v>30.7100018586524</v>
      </c>
    </row>
    <row r="619" customFormat="false" ht="15" hidden="false" customHeight="false" outlineLevel="0" collapsed="false">
      <c r="A619" s="0" t="n">
        <v>640</v>
      </c>
      <c r="B619" s="0" t="s">
        <v>49</v>
      </c>
      <c r="C619" s="0" t="s">
        <v>50</v>
      </c>
      <c r="D619" s="0" t="s">
        <v>250</v>
      </c>
      <c r="E619" s="17" t="n">
        <v>0.720202039269231</v>
      </c>
      <c r="F619" s="17" t="n">
        <v>0.828095903791045</v>
      </c>
      <c r="G619" s="17" t="n">
        <v>0.64</v>
      </c>
      <c r="H619" s="17" t="n">
        <v>0.828095903791045</v>
      </c>
      <c r="I619" s="2" t="n">
        <v>10.8</v>
      </c>
      <c r="J619" s="0" t="s">
        <v>33</v>
      </c>
      <c r="K619" s="2" t="n">
        <f aca="false">11.312*LN(I619)-12.344</f>
        <v>14.5734258692805</v>
      </c>
      <c r="L619" s="1" t="n">
        <f aca="false">I619^2*PI()/4</f>
        <v>91.6088417786784</v>
      </c>
      <c r="M619" s="18" t="n">
        <f aca="false">EXP(0.33*LN(I619)+0.933*(LN(I619))^2-0.122*(LN(I619))^3-0.37)</f>
        <v>57.6474226969974</v>
      </c>
      <c r="N619" s="18" t="n">
        <f aca="false">EXP(0.33*LN(I619)+0.933*(LN(I619))^2-0.122*(LN(I619))^3-0.37)*H619/0.67</f>
        <v>71.2501411932753</v>
      </c>
      <c r="O619" s="18" t="n">
        <f aca="false">H619*EXP(-1.499+2.148*LN(I619)+0.207*(LN(I619))^2-0.0281*(LN(I619))^3)</f>
        <v>67.8375156873538</v>
      </c>
      <c r="P619" s="18" t="n">
        <f aca="false">EXP(-2.977+LN(H619*I619^2*K619))</f>
        <v>71.712544258029</v>
      </c>
    </row>
    <row r="620" customFormat="false" ht="15" hidden="false" customHeight="false" outlineLevel="0" collapsed="false">
      <c r="A620" s="0" t="n">
        <v>641</v>
      </c>
      <c r="B620" s="0" t="s">
        <v>323</v>
      </c>
      <c r="C620" s="0" t="s">
        <v>221</v>
      </c>
      <c r="D620" s="0" t="s">
        <v>222</v>
      </c>
      <c r="E620" s="17" t="n">
        <v>0.699252631578947</v>
      </c>
      <c r="F620" s="17"/>
      <c r="G620" s="17" t="n">
        <v>0.64</v>
      </c>
      <c r="H620" s="17" t="n">
        <v>0.699252631578947</v>
      </c>
      <c r="I620" s="2" t="n">
        <v>19.2</v>
      </c>
      <c r="J620" s="0" t="s">
        <v>33</v>
      </c>
      <c r="K620" s="2" t="n">
        <f aca="false">11.312*LN(I620)-12.344</f>
        <v>21.0819450764296</v>
      </c>
      <c r="L620" s="1" t="n">
        <f aca="false">I620^2*PI()/4</f>
        <v>289.529178954835</v>
      </c>
      <c r="M620" s="18" t="n">
        <f aca="false">EXP(0.33*LN(I620)+0.933*(LN(I620))^2-0.122*(LN(I620))^3-0.37)</f>
        <v>271.485681683593</v>
      </c>
      <c r="N620" s="18" t="n">
        <f aca="false">EXP(0.33*LN(I620)+0.933*(LN(I620))^2-0.122*(LN(I620))^3-0.37)*H620/0.67</f>
        <v>283.338921422771</v>
      </c>
      <c r="O620" s="18" t="n">
        <f aca="false">H620*EXP(-1.499+2.148*LN(I620)+0.207*(LN(I620))^2-0.0281*(LN(I620))^3)</f>
        <v>263.175600318643</v>
      </c>
      <c r="P620" s="18" t="n">
        <f aca="false">EXP(-2.977+LN(H620*I620^2*K620))</f>
        <v>276.855127840045</v>
      </c>
    </row>
    <row r="621" customFormat="false" ht="15" hidden="false" customHeight="false" outlineLevel="0" collapsed="false">
      <c r="A621" s="0" t="n">
        <v>642</v>
      </c>
      <c r="B621" s="0" t="s">
        <v>30</v>
      </c>
      <c r="C621" s="0" t="s">
        <v>221</v>
      </c>
      <c r="D621" s="0" t="s">
        <v>222</v>
      </c>
      <c r="E621" s="17" t="n">
        <v>0.697337087223673</v>
      </c>
      <c r="F621" s="17"/>
      <c r="G621" s="17" t="n">
        <v>0.64</v>
      </c>
      <c r="H621" s="17" t="n">
        <v>0.697337087223673</v>
      </c>
      <c r="I621" s="2" t="n">
        <v>70</v>
      </c>
      <c r="J621" s="0" t="s">
        <v>33</v>
      </c>
      <c r="K621" s="2" t="n">
        <f aca="false">11.312*LN(I621)-12.344</f>
        <v>35.7149781780624</v>
      </c>
      <c r="L621" s="1" t="n">
        <f aca="false">I621^2*PI()/4</f>
        <v>3848.4510006475</v>
      </c>
      <c r="M621" s="18" t="n">
        <f aca="false">EXP(0.33*LN(I621)+0.933*(LN(I621))^2-0.122*(LN(I621))^3-0.37)</f>
        <v>4998.64699879703</v>
      </c>
      <c r="N621" s="18" t="n">
        <f aca="false">EXP(0.33*LN(I621)+0.933*(LN(I621))^2-0.122*(LN(I621))^3-0.37)*H621/0.67</f>
        <v>5202.5999077619</v>
      </c>
      <c r="O621" s="18" t="n">
        <f aca="false">H621*EXP(-1.499+2.148*LN(I621)+0.207*(LN(I621))^2-0.0281*(LN(I621))^3)</f>
        <v>6958.70130638836</v>
      </c>
      <c r="P621" s="18" t="n">
        <f aca="false">EXP(-2.977+LN(H621*I621^2*K621))</f>
        <v>6217.19601367383</v>
      </c>
    </row>
    <row r="622" customFormat="false" ht="15" hidden="false" customHeight="false" outlineLevel="0" collapsed="false">
      <c r="A622" s="0" t="n">
        <v>643</v>
      </c>
      <c r="B622" s="0" t="s">
        <v>43</v>
      </c>
      <c r="C622" s="0" t="s">
        <v>44</v>
      </c>
      <c r="D622" s="0" t="s">
        <v>45</v>
      </c>
      <c r="E622" s="17" t="n">
        <v>0.769657019610329</v>
      </c>
      <c r="F622" s="17" t="n">
        <v>0.783233510288461</v>
      </c>
      <c r="G622" s="17" t="n">
        <v>0.929561666666667</v>
      </c>
      <c r="H622" s="17" t="n">
        <v>0.783233510288461</v>
      </c>
      <c r="I622" s="2" t="n">
        <v>34.8</v>
      </c>
      <c r="J622" s="0" t="s">
        <v>33</v>
      </c>
      <c r="K622" s="2" t="n">
        <f aca="false">11.312*LN(I622)-12.344</f>
        <v>27.8092718792602</v>
      </c>
      <c r="L622" s="1" t="n">
        <f aca="false">I622^2*PI()/4</f>
        <v>951.148591800846</v>
      </c>
      <c r="M622" s="18" t="n">
        <f aca="false">EXP(0.33*LN(I622)+0.933*(LN(I622))^2-0.122*(LN(I622))^3-0.37)</f>
        <v>1212.68683114632</v>
      </c>
      <c r="N622" s="18" t="n">
        <f aca="false">EXP(0.33*LN(I622)+0.933*(LN(I622))^2-0.122*(LN(I622))^3-0.37)*H622/0.67</f>
        <v>1417.63725916317</v>
      </c>
      <c r="O622" s="18" t="n">
        <f aca="false">H622*EXP(-1.499+2.148*LN(I622)+0.207*(LN(I622))^2-0.0281*(LN(I622))^3)</f>
        <v>1383.88909817266</v>
      </c>
      <c r="P622" s="18" t="n">
        <f aca="false">EXP(-2.977+LN(H622*I622^2*K622))</f>
        <v>1343.83111832795</v>
      </c>
    </row>
    <row r="623" customFormat="false" ht="15" hidden="false" customHeight="false" outlineLevel="0" collapsed="false">
      <c r="A623" s="0" t="n">
        <v>644</v>
      </c>
      <c r="B623" s="0" t="s">
        <v>46</v>
      </c>
      <c r="C623" s="0" t="s">
        <v>251</v>
      </c>
      <c r="D623" s="0" t="s">
        <v>252</v>
      </c>
      <c r="E623" s="17" t="n">
        <v>0.723003434333333</v>
      </c>
      <c r="F623" s="17" t="n">
        <v>0.800304871769231</v>
      </c>
      <c r="G623" s="17" t="n">
        <v>0.800304871769231</v>
      </c>
      <c r="H623" s="17" t="n">
        <v>0.800304871769231</v>
      </c>
      <c r="I623" s="2" t="n">
        <v>17.7</v>
      </c>
      <c r="J623" s="0" t="s">
        <v>33</v>
      </c>
      <c r="K623" s="2" t="n">
        <f aca="false">11.312*LN(I623)-12.344</f>
        <v>20.1617632029265</v>
      </c>
      <c r="L623" s="1" t="n">
        <f aca="false">I623^2*PI()/4</f>
        <v>246.057390610787</v>
      </c>
      <c r="M623" s="18" t="n">
        <f aca="false">EXP(0.33*LN(I623)+0.933*(LN(I623))^2-0.122*(LN(I623))^3-0.37)</f>
        <v>218.673154854842</v>
      </c>
      <c r="N623" s="18" t="n">
        <f aca="false">EXP(0.33*LN(I623)+0.933*(LN(I623))^2-0.122*(LN(I623))^3-0.37)*H623/0.67</f>
        <v>261.201777843996</v>
      </c>
      <c r="O623" s="18" t="n">
        <f aca="false">H623*EXP(-1.499+2.148*LN(I623)+0.207*(LN(I623))^2-0.0281*(LN(I623))^3)</f>
        <v>243.02665880631</v>
      </c>
      <c r="P623" s="18" t="n">
        <f aca="false">EXP(-2.977+LN(H623*I623^2*K623))</f>
        <v>257.534745453747</v>
      </c>
    </row>
    <row r="625" customFormat="false" ht="15" hidden="false" customHeight="false" outlineLevel="0" collapsed="false">
      <c r="L625" s="19" t="s">
        <v>420</v>
      </c>
      <c r="M625" s="18" t="n">
        <f aca="false">SUM(M7:M624)</f>
        <v>295171.73656245</v>
      </c>
      <c r="N625" s="18" t="n">
        <f aca="false">SUM(N7:N624)</f>
        <v>289440.888914716</v>
      </c>
      <c r="O625" s="18" t="n">
        <f aca="false">SUM(O7:O624)</f>
        <v>302178.450758133</v>
      </c>
      <c r="P625" s="18" t="n">
        <f aca="false">SUM(P7:P624)</f>
        <v>292610.668225992</v>
      </c>
      <c r="Q625" s="0" t="s">
        <v>14</v>
      </c>
    </row>
    <row r="626" customFormat="false" ht="15" hidden="false" customHeight="false" outlineLevel="0" collapsed="false">
      <c r="L626" s="20" t="s">
        <v>421</v>
      </c>
      <c r="M626" s="0" t="n">
        <f aca="false">100*100/10000</f>
        <v>1</v>
      </c>
      <c r="N626" s="0" t="n">
        <f aca="false">100*100/10000</f>
        <v>1</v>
      </c>
      <c r="O626" s="0" t="n">
        <f aca="false">100*100/10000</f>
        <v>1</v>
      </c>
      <c r="P626" s="0" t="n">
        <f aca="false">100*100/10000</f>
        <v>1</v>
      </c>
      <c r="Q626" s="0" t="s">
        <v>422</v>
      </c>
    </row>
    <row r="627" customFormat="false" ht="15" hidden="false" customHeight="false" outlineLevel="0" collapsed="false">
      <c r="L627" s="21" t="s">
        <v>423</v>
      </c>
      <c r="M627" s="18" t="n">
        <f aca="false">M625/M626</f>
        <v>295171.73656245</v>
      </c>
      <c r="N627" s="18" t="n">
        <f aca="false">N625/N626</f>
        <v>289440.888914716</v>
      </c>
      <c r="O627" s="18" t="n">
        <f aca="false">O625/O626</f>
        <v>302178.450758133</v>
      </c>
      <c r="P627" s="18" t="n">
        <f aca="false">P625/P626</f>
        <v>292610.668225992</v>
      </c>
      <c r="Q627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6.99"/>
    <col collapsed="false" customWidth="true" hidden="false" outlineLevel="0" max="3" min="3" style="22" width="14.41"/>
    <col collapsed="false" customWidth="true" hidden="false" outlineLevel="0" max="4" min="4" style="22" width="23.85"/>
    <col collapsed="false" customWidth="true" hidden="false" outlineLevel="0" max="5" min="5" style="23" width="16.84"/>
    <col collapsed="false" customWidth="true" hidden="false" outlineLevel="0" max="7" min="6" style="23" width="17.28"/>
    <col collapsed="false" customWidth="true" hidden="false" outlineLevel="0" max="8" min="8" style="23" width="10.41"/>
    <col collapsed="false" customWidth="false" hidden="false" outlineLevel="0" max="10" min="9" style="24" width="9.14"/>
    <col collapsed="false" customWidth="true" hidden="false" outlineLevel="0" max="11" min="11" style="25" width="12.99"/>
    <col collapsed="false" customWidth="true" hidden="false" outlineLevel="0" max="12" min="12" style="20" width="9.99"/>
    <col collapsed="false" customWidth="true" hidden="false" outlineLevel="0" max="13" min="13" style="0" width="13.28"/>
    <col collapsed="false" customWidth="true" hidden="false" outlineLevel="0" max="15" min="14" style="0" width="16.28"/>
    <col collapsed="false" customWidth="true" hidden="false" outlineLevel="0" max="16" min="16" style="0" width="17.85"/>
    <col collapsed="false" customWidth="false" hidden="false" outlineLevel="0" max="257" min="17" style="22" width="9.14"/>
  </cols>
  <sheetData>
    <row r="1" s="27" customFormat="true" ht="15" hidden="false" customHeight="false" outlineLevel="0" collapsed="false">
      <c r="A1" s="26" t="s">
        <v>425</v>
      </c>
      <c r="M1" s="7" t="s">
        <v>1</v>
      </c>
      <c r="N1" s="5"/>
      <c r="O1" s="5"/>
      <c r="P1" s="5"/>
    </row>
    <row r="2" s="27" customFormat="true" ht="15" hidden="false" customHeight="false" outlineLevel="0" collapsed="false">
      <c r="A2" s="27" t="s">
        <v>426</v>
      </c>
      <c r="K2" s="8" t="s">
        <v>427</v>
      </c>
      <c r="M2" s="7" t="s">
        <v>4</v>
      </c>
      <c r="N2" s="5"/>
      <c r="O2" s="5"/>
      <c r="P2" s="5"/>
    </row>
    <row r="3" s="5" customFormat="true" ht="15" hidden="false" customHeight="false" outlineLevel="0" collapsed="false">
      <c r="K3" s="8" t="s">
        <v>5</v>
      </c>
      <c r="M3" s="7" t="s">
        <v>6</v>
      </c>
    </row>
    <row r="4" s="5" customFormat="true" ht="15" hidden="false" customHeight="false" outlineLevel="0" collapsed="false">
      <c r="E4" s="10"/>
      <c r="F4" s="10"/>
      <c r="G4" s="10"/>
      <c r="H4" s="9"/>
      <c r="K4" s="10" t="s">
        <v>7</v>
      </c>
      <c r="L4" s="10" t="s">
        <v>428</v>
      </c>
      <c r="M4" s="11" t="s">
        <v>9</v>
      </c>
    </row>
    <row r="5" s="5" customFormat="true" ht="15" hidden="false" customHeight="false" outlineLevel="0" collapsed="false">
      <c r="E5" s="12" t="s">
        <v>10</v>
      </c>
      <c r="F5" s="12" t="s">
        <v>10</v>
      </c>
      <c r="G5" s="12" t="s">
        <v>10</v>
      </c>
      <c r="H5" s="12" t="s">
        <v>10</v>
      </c>
      <c r="I5" s="12" t="s">
        <v>11</v>
      </c>
      <c r="J5" s="12" t="s">
        <v>12</v>
      </c>
      <c r="K5" s="13" t="s">
        <v>12</v>
      </c>
      <c r="L5" s="13" t="s">
        <v>13</v>
      </c>
      <c r="M5" s="13" t="s">
        <v>14</v>
      </c>
      <c r="N5" s="13" t="s">
        <v>14</v>
      </c>
      <c r="O5" s="13" t="s">
        <v>14</v>
      </c>
      <c r="P5" s="13" t="s">
        <v>14</v>
      </c>
    </row>
    <row r="6" s="5" customFormat="true" ht="15" hidden="false" customHeight="fals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5" t="s">
        <v>20</v>
      </c>
      <c r="G6" s="15" t="s">
        <v>21</v>
      </c>
      <c r="H6" s="16" t="s">
        <v>22</v>
      </c>
      <c r="I6" s="16" t="s">
        <v>23</v>
      </c>
      <c r="J6" s="16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8</v>
      </c>
      <c r="P6" s="15" t="s">
        <v>29</v>
      </c>
    </row>
    <row r="7" s="36" customFormat="true" ht="15" hidden="false" customHeight="false" outlineLevel="0" collapsed="false">
      <c r="A7" s="28" t="n">
        <v>1</v>
      </c>
      <c r="B7" s="29" t="s">
        <v>78</v>
      </c>
      <c r="C7" s="29" t="s">
        <v>88</v>
      </c>
      <c r="D7" s="29" t="s">
        <v>429</v>
      </c>
      <c r="E7" s="30"/>
      <c r="F7" s="30"/>
      <c r="G7" s="30"/>
      <c r="H7" s="30"/>
      <c r="I7" s="31" t="n">
        <v>57.7</v>
      </c>
      <c r="J7" s="31" t="n">
        <v>22</v>
      </c>
      <c r="K7" s="31"/>
      <c r="L7" s="32"/>
      <c r="M7" s="0"/>
      <c r="N7" s="0"/>
      <c r="O7" s="0"/>
      <c r="P7" s="0"/>
      <c r="Q7" s="33"/>
      <c r="R7" s="33"/>
      <c r="S7" s="33"/>
      <c r="T7" s="33"/>
      <c r="U7" s="34"/>
      <c r="V7" s="34"/>
      <c r="W7" s="34"/>
      <c r="X7" s="35"/>
    </row>
    <row r="8" s="36" customFormat="true" ht="15" hidden="false" customHeight="false" outlineLevel="0" collapsed="false">
      <c r="A8" s="28" t="n">
        <v>2</v>
      </c>
      <c r="B8" s="29" t="s">
        <v>430</v>
      </c>
      <c r="C8" s="29" t="s">
        <v>431</v>
      </c>
      <c r="D8" s="29" t="s">
        <v>432</v>
      </c>
      <c r="E8" s="30"/>
      <c r="F8" s="30"/>
      <c r="G8" s="30"/>
      <c r="H8" s="30"/>
      <c r="I8" s="31" t="n">
        <v>20.2</v>
      </c>
      <c r="J8" s="31" t="n">
        <v>15</v>
      </c>
      <c r="K8" s="31"/>
      <c r="L8" s="32"/>
      <c r="M8" s="0"/>
      <c r="N8" s="0"/>
      <c r="O8" s="0"/>
      <c r="P8" s="0"/>
      <c r="Q8" s="33"/>
      <c r="R8" s="33"/>
      <c r="S8" s="33"/>
      <c r="T8" s="33"/>
      <c r="U8" s="34"/>
      <c r="V8" s="34"/>
      <c r="W8" s="34"/>
      <c r="X8" s="35"/>
    </row>
    <row r="9" s="36" customFormat="true" ht="15" hidden="false" customHeight="false" outlineLevel="0" collapsed="false">
      <c r="A9" s="28" t="n">
        <v>3</v>
      </c>
      <c r="B9" s="29" t="s">
        <v>49</v>
      </c>
      <c r="C9" s="37" t="s">
        <v>50</v>
      </c>
      <c r="D9" s="29" t="s">
        <v>433</v>
      </c>
      <c r="E9" s="30"/>
      <c r="F9" s="30"/>
      <c r="G9" s="30"/>
      <c r="H9" s="30"/>
      <c r="I9" s="31" t="n">
        <v>16</v>
      </c>
      <c r="J9" s="31" t="n">
        <v>10.5</v>
      </c>
      <c r="K9" s="31"/>
      <c r="L9" s="32"/>
      <c r="M9" s="0"/>
      <c r="N9" s="0"/>
      <c r="O9" s="0"/>
      <c r="P9" s="0"/>
      <c r="Q9" s="33"/>
      <c r="R9" s="33"/>
      <c r="S9" s="33"/>
      <c r="T9" s="33"/>
      <c r="U9" s="34"/>
      <c r="V9" s="34"/>
      <c r="W9" s="34"/>
      <c r="X9" s="35"/>
    </row>
    <row r="10" s="36" customFormat="true" ht="15" hidden="false" customHeight="false" outlineLevel="0" collapsed="false">
      <c r="A10" s="28" t="n">
        <v>4</v>
      </c>
      <c r="B10" s="29" t="s">
        <v>268</v>
      </c>
      <c r="C10" s="29" t="s">
        <v>434</v>
      </c>
      <c r="D10" s="29" t="s">
        <v>435</v>
      </c>
      <c r="E10" s="30"/>
      <c r="F10" s="30"/>
      <c r="G10" s="30"/>
      <c r="H10" s="30"/>
      <c r="I10" s="31" t="n">
        <v>16.3</v>
      </c>
      <c r="J10" s="31" t="n">
        <v>6.5</v>
      </c>
      <c r="K10" s="31"/>
      <c r="L10" s="32"/>
      <c r="M10" s="0"/>
      <c r="N10" s="0"/>
      <c r="O10" s="0"/>
      <c r="P10" s="0"/>
      <c r="Q10" s="33"/>
      <c r="R10" s="33"/>
      <c r="S10" s="33"/>
      <c r="T10" s="33"/>
      <c r="U10" s="34"/>
      <c r="V10" s="34"/>
      <c r="W10" s="34"/>
      <c r="X10" s="35"/>
    </row>
    <row r="11" s="36" customFormat="true" ht="15" hidden="false" customHeight="false" outlineLevel="0" collapsed="false">
      <c r="A11" s="28" t="n">
        <v>5</v>
      </c>
      <c r="B11" s="29" t="s">
        <v>430</v>
      </c>
      <c r="C11" s="29" t="s">
        <v>431</v>
      </c>
      <c r="D11" s="29" t="s">
        <v>432</v>
      </c>
      <c r="E11" s="30"/>
      <c r="F11" s="30"/>
      <c r="G11" s="30"/>
      <c r="H11" s="30"/>
      <c r="I11" s="31" t="n">
        <v>23.9</v>
      </c>
      <c r="J11" s="31" t="n">
        <v>17</v>
      </c>
      <c r="K11" s="31"/>
      <c r="L11" s="32"/>
      <c r="M11" s="0"/>
      <c r="N11" s="0"/>
      <c r="O11" s="0"/>
      <c r="P11" s="0"/>
      <c r="Q11" s="33"/>
      <c r="R11" s="33"/>
      <c r="S11" s="33"/>
      <c r="T11" s="33"/>
      <c r="U11" s="34"/>
      <c r="V11" s="34"/>
      <c r="W11" s="34"/>
      <c r="X11" s="35"/>
    </row>
    <row r="12" s="36" customFormat="true" ht="15" hidden="false" customHeight="false" outlineLevel="0" collapsed="false">
      <c r="A12" s="28" t="n">
        <v>6</v>
      </c>
      <c r="B12" s="29" t="s">
        <v>61</v>
      </c>
      <c r="C12" s="29" t="s">
        <v>62</v>
      </c>
      <c r="D12" s="29" t="s">
        <v>63</v>
      </c>
      <c r="E12" s="30"/>
      <c r="F12" s="30"/>
      <c r="G12" s="30"/>
      <c r="H12" s="30"/>
      <c r="I12" s="31" t="n">
        <v>11.5</v>
      </c>
      <c r="J12" s="31" t="n">
        <v>10.5</v>
      </c>
      <c r="K12" s="31"/>
      <c r="L12" s="32"/>
      <c r="M12" s="0"/>
      <c r="N12" s="0"/>
      <c r="O12" s="0"/>
      <c r="P12" s="0"/>
      <c r="Q12" s="33"/>
      <c r="R12" s="33"/>
      <c r="S12" s="33"/>
      <c r="T12" s="33"/>
      <c r="U12" s="34"/>
      <c r="V12" s="34"/>
      <c r="W12" s="34"/>
      <c r="X12" s="35"/>
    </row>
    <row r="13" s="36" customFormat="true" ht="15" hidden="false" customHeight="false" outlineLevel="0" collapsed="false">
      <c r="A13" s="28" t="n">
        <v>7</v>
      </c>
      <c r="B13" s="29" t="s">
        <v>92</v>
      </c>
      <c r="C13" s="29" t="s">
        <v>299</v>
      </c>
      <c r="D13" s="29" t="s">
        <v>436</v>
      </c>
      <c r="E13" s="30"/>
      <c r="F13" s="30"/>
      <c r="G13" s="30"/>
      <c r="H13" s="30"/>
      <c r="I13" s="31" t="n">
        <v>16.1</v>
      </c>
      <c r="J13" s="31" t="n">
        <v>10.5</v>
      </c>
      <c r="K13" s="31"/>
      <c r="L13" s="32"/>
      <c r="M13" s="0"/>
      <c r="N13" s="0"/>
      <c r="O13" s="0"/>
      <c r="P13" s="0"/>
      <c r="Q13" s="33"/>
      <c r="R13" s="33"/>
      <c r="S13" s="33"/>
      <c r="T13" s="33"/>
      <c r="U13" s="34"/>
      <c r="V13" s="34"/>
      <c r="W13" s="34"/>
      <c r="X13" s="35"/>
    </row>
    <row r="14" s="36" customFormat="true" ht="15" hidden="false" customHeight="false" outlineLevel="0" collapsed="false">
      <c r="A14" s="28" t="n">
        <v>8</v>
      </c>
      <c r="B14" s="29" t="s">
        <v>98</v>
      </c>
      <c r="C14" s="29" t="s">
        <v>260</v>
      </c>
      <c r="D14" s="29" t="s">
        <v>437</v>
      </c>
      <c r="E14" s="30"/>
      <c r="F14" s="30"/>
      <c r="G14" s="30"/>
      <c r="H14" s="30"/>
      <c r="I14" s="31" t="n">
        <v>15.6</v>
      </c>
      <c r="J14" s="31" t="n">
        <v>12</v>
      </c>
      <c r="K14" s="31"/>
      <c r="L14" s="32"/>
      <c r="M14" s="0"/>
      <c r="N14" s="0"/>
      <c r="O14" s="0"/>
      <c r="P14" s="0"/>
      <c r="Q14" s="33"/>
      <c r="R14" s="33"/>
      <c r="S14" s="33"/>
      <c r="T14" s="33"/>
      <c r="U14" s="34"/>
      <c r="V14" s="34"/>
      <c r="W14" s="34"/>
      <c r="X14" s="35"/>
    </row>
    <row r="15" s="36" customFormat="true" ht="15" hidden="false" customHeight="false" outlineLevel="0" collapsed="false">
      <c r="A15" s="28" t="n">
        <v>9</v>
      </c>
      <c r="B15" s="29" t="s">
        <v>43</v>
      </c>
      <c r="C15" s="29" t="s">
        <v>123</v>
      </c>
      <c r="D15" s="29" t="s">
        <v>438</v>
      </c>
      <c r="E15" s="30"/>
      <c r="F15" s="30"/>
      <c r="G15" s="30"/>
      <c r="H15" s="30"/>
      <c r="I15" s="31" t="n">
        <v>14.1</v>
      </c>
      <c r="J15" s="31" t="n">
        <v>6.5</v>
      </c>
      <c r="K15" s="31"/>
      <c r="L15" s="32"/>
      <c r="M15" s="0"/>
      <c r="N15" s="0"/>
      <c r="O15" s="0"/>
      <c r="P15" s="0"/>
      <c r="Q15" s="33"/>
      <c r="R15" s="33"/>
      <c r="S15" s="33"/>
      <c r="T15" s="33"/>
      <c r="U15" s="34"/>
      <c r="V15" s="34"/>
      <c r="W15" s="34"/>
      <c r="X15" s="35"/>
    </row>
    <row r="16" s="36" customFormat="true" ht="15" hidden="false" customHeight="false" outlineLevel="0" collapsed="false">
      <c r="A16" s="28" t="n">
        <v>10</v>
      </c>
      <c r="B16" s="29" t="s">
        <v>430</v>
      </c>
      <c r="C16" s="29" t="s">
        <v>439</v>
      </c>
      <c r="D16" s="29" t="s">
        <v>440</v>
      </c>
      <c r="E16" s="30"/>
      <c r="F16" s="30"/>
      <c r="G16" s="30"/>
      <c r="H16" s="30"/>
      <c r="I16" s="31" t="n">
        <v>17.2</v>
      </c>
      <c r="J16" s="31" t="n">
        <v>18</v>
      </c>
      <c r="K16" s="31"/>
      <c r="L16" s="32"/>
      <c r="M16" s="0"/>
      <c r="N16" s="0"/>
      <c r="O16" s="0"/>
      <c r="P16" s="0"/>
      <c r="Q16" s="33"/>
      <c r="R16" s="33"/>
      <c r="S16" s="33"/>
      <c r="T16" s="33"/>
      <c r="U16" s="34"/>
      <c r="V16" s="34"/>
      <c r="W16" s="34"/>
      <c r="X16" s="35"/>
    </row>
    <row r="17" s="36" customFormat="true" ht="15" hidden="false" customHeight="false" outlineLevel="0" collapsed="false">
      <c r="A17" s="28" t="n">
        <v>11</v>
      </c>
      <c r="B17" s="29" t="s">
        <v>43</v>
      </c>
      <c r="C17" s="29" t="s">
        <v>44</v>
      </c>
      <c r="D17" s="29" t="s">
        <v>441</v>
      </c>
      <c r="E17" s="30"/>
      <c r="F17" s="30"/>
      <c r="G17" s="30"/>
      <c r="H17" s="30"/>
      <c r="I17" s="31" t="n">
        <v>10.8</v>
      </c>
      <c r="J17" s="31" t="n">
        <v>11.5</v>
      </c>
      <c r="K17" s="31"/>
      <c r="L17" s="32"/>
      <c r="M17" s="0"/>
      <c r="N17" s="0"/>
      <c r="O17" s="0"/>
      <c r="P17" s="0"/>
      <c r="Q17" s="33"/>
      <c r="R17" s="33"/>
      <c r="S17" s="33"/>
      <c r="T17" s="33"/>
      <c r="U17" s="34"/>
      <c r="V17" s="34"/>
      <c r="W17" s="34"/>
      <c r="X17" s="35"/>
    </row>
    <row r="18" s="36" customFormat="true" ht="15" hidden="false" customHeight="false" outlineLevel="0" collapsed="false">
      <c r="A18" s="28" t="n">
        <v>12</v>
      </c>
      <c r="B18" s="29" t="s">
        <v>92</v>
      </c>
      <c r="C18" s="29" t="s">
        <v>442</v>
      </c>
      <c r="D18" s="29" t="s">
        <v>443</v>
      </c>
      <c r="E18" s="30"/>
      <c r="F18" s="30"/>
      <c r="G18" s="30"/>
      <c r="H18" s="30"/>
      <c r="I18" s="31" t="n">
        <v>45.8</v>
      </c>
      <c r="J18" s="31" t="n">
        <v>20.5</v>
      </c>
      <c r="K18" s="31"/>
      <c r="L18" s="32"/>
      <c r="M18" s="0"/>
      <c r="N18" s="0"/>
      <c r="O18" s="0"/>
      <c r="P18" s="0"/>
      <c r="Q18" s="33"/>
      <c r="R18" s="33"/>
      <c r="S18" s="33"/>
      <c r="T18" s="33"/>
      <c r="U18" s="34"/>
      <c r="V18" s="34"/>
      <c r="W18" s="34"/>
      <c r="X18" s="35"/>
    </row>
    <row r="19" s="36" customFormat="true" ht="15" hidden="false" customHeight="false" outlineLevel="0" collapsed="false">
      <c r="A19" s="28" t="n">
        <v>13</v>
      </c>
      <c r="B19" s="29" t="s">
        <v>149</v>
      </c>
      <c r="C19" s="29" t="s">
        <v>152</v>
      </c>
      <c r="D19" s="29" t="s">
        <v>334</v>
      </c>
      <c r="E19" s="30"/>
      <c r="F19" s="30"/>
      <c r="G19" s="30"/>
      <c r="H19" s="30"/>
      <c r="I19" s="31" t="n">
        <v>16</v>
      </c>
      <c r="J19" s="31" t="n">
        <v>11</v>
      </c>
      <c r="K19" s="31"/>
      <c r="L19" s="32"/>
      <c r="M19" s="0"/>
      <c r="N19" s="0"/>
      <c r="O19" s="0"/>
      <c r="P19" s="0"/>
      <c r="Q19" s="33"/>
      <c r="R19" s="33"/>
      <c r="S19" s="33"/>
      <c r="T19" s="33"/>
      <c r="U19" s="34"/>
      <c r="V19" s="34"/>
      <c r="W19" s="34"/>
      <c r="X19" s="35"/>
    </row>
    <row r="20" s="36" customFormat="true" ht="15" hidden="false" customHeight="false" outlineLevel="0" collapsed="false">
      <c r="A20" s="28" t="n">
        <v>14</v>
      </c>
      <c r="B20" s="29" t="s">
        <v>43</v>
      </c>
      <c r="C20" s="29" t="s">
        <v>444</v>
      </c>
      <c r="D20" s="29" t="s">
        <v>445</v>
      </c>
      <c r="E20" s="30"/>
      <c r="F20" s="30"/>
      <c r="G20" s="30"/>
      <c r="H20" s="30"/>
      <c r="I20" s="31" t="n">
        <v>20.4</v>
      </c>
      <c r="J20" s="31" t="n">
        <v>11</v>
      </c>
      <c r="K20" s="31"/>
      <c r="L20" s="32"/>
      <c r="M20" s="0"/>
      <c r="N20" s="0"/>
      <c r="O20" s="0"/>
      <c r="P20" s="0"/>
      <c r="Q20" s="33"/>
      <c r="R20" s="33"/>
      <c r="S20" s="33"/>
      <c r="T20" s="33"/>
      <c r="U20" s="34"/>
      <c r="V20" s="34"/>
      <c r="W20" s="34"/>
      <c r="X20" s="35"/>
    </row>
    <row r="21" s="36" customFormat="true" ht="15" hidden="false" customHeight="false" outlineLevel="0" collapsed="false">
      <c r="A21" s="28" t="n">
        <v>15</v>
      </c>
      <c r="B21" s="29" t="s">
        <v>125</v>
      </c>
      <c r="C21" s="29" t="s">
        <v>131</v>
      </c>
      <c r="D21" s="29" t="s">
        <v>446</v>
      </c>
      <c r="E21" s="30"/>
      <c r="F21" s="30"/>
      <c r="G21" s="30"/>
      <c r="H21" s="30"/>
      <c r="I21" s="31" t="n">
        <v>11.5</v>
      </c>
      <c r="J21" s="31" t="n">
        <v>8.5</v>
      </c>
      <c r="K21" s="31"/>
      <c r="L21" s="32"/>
      <c r="M21" s="0"/>
      <c r="N21" s="0"/>
      <c r="O21" s="0"/>
      <c r="P21" s="0"/>
      <c r="Q21" s="33"/>
      <c r="R21" s="33"/>
      <c r="S21" s="33"/>
      <c r="T21" s="33"/>
      <c r="U21" s="34"/>
      <c r="V21" s="34"/>
      <c r="W21" s="34"/>
      <c r="X21" s="35"/>
    </row>
    <row r="22" s="36" customFormat="true" ht="15" hidden="false" customHeight="false" outlineLevel="0" collapsed="false">
      <c r="A22" s="28" t="n">
        <v>16</v>
      </c>
      <c r="B22" s="29" t="s">
        <v>136</v>
      </c>
      <c r="C22" s="29" t="s">
        <v>447</v>
      </c>
      <c r="D22" s="29" t="s">
        <v>448</v>
      </c>
      <c r="E22" s="30"/>
      <c r="F22" s="30"/>
      <c r="G22" s="30"/>
      <c r="H22" s="30"/>
      <c r="I22" s="31" t="n">
        <v>11.7</v>
      </c>
      <c r="J22" s="31" t="n">
        <v>17</v>
      </c>
      <c r="K22" s="31"/>
      <c r="L22" s="32"/>
      <c r="M22" s="0"/>
      <c r="N22" s="0"/>
      <c r="O22" s="0"/>
      <c r="P22" s="0"/>
      <c r="Q22" s="33"/>
      <c r="R22" s="33"/>
      <c r="S22" s="33"/>
      <c r="T22" s="33"/>
      <c r="U22" s="34"/>
      <c r="V22" s="34"/>
      <c r="W22" s="34"/>
      <c r="X22" s="35"/>
    </row>
    <row r="23" s="36" customFormat="true" ht="15" hidden="false" customHeight="false" outlineLevel="0" collapsed="false">
      <c r="A23" s="28" t="n">
        <v>17</v>
      </c>
      <c r="B23" s="29" t="s">
        <v>85</v>
      </c>
      <c r="C23" s="29" t="s">
        <v>86</v>
      </c>
      <c r="D23" s="29" t="s">
        <v>449</v>
      </c>
      <c r="E23" s="30"/>
      <c r="F23" s="30"/>
      <c r="G23" s="30"/>
      <c r="H23" s="30"/>
      <c r="I23" s="31" t="n">
        <v>14.5</v>
      </c>
      <c r="J23" s="31" t="n">
        <v>15</v>
      </c>
      <c r="K23" s="31"/>
      <c r="L23" s="32"/>
      <c r="M23" s="0"/>
      <c r="N23" s="0"/>
      <c r="O23" s="0"/>
      <c r="P23" s="0"/>
      <c r="Q23" s="33"/>
      <c r="R23" s="33"/>
      <c r="S23" s="33"/>
      <c r="T23" s="33"/>
      <c r="U23" s="34"/>
      <c r="V23" s="34"/>
      <c r="W23" s="34"/>
      <c r="X23" s="35"/>
    </row>
    <row r="24" s="36" customFormat="true" ht="15" hidden="false" customHeight="false" outlineLevel="0" collapsed="false">
      <c r="A24" s="28" t="n">
        <v>18</v>
      </c>
      <c r="B24" s="29" t="s">
        <v>61</v>
      </c>
      <c r="C24" s="29" t="s">
        <v>62</v>
      </c>
      <c r="D24" s="29" t="s">
        <v>450</v>
      </c>
      <c r="E24" s="30"/>
      <c r="F24" s="30"/>
      <c r="G24" s="30"/>
      <c r="H24" s="30"/>
      <c r="I24" s="31" t="n">
        <v>10.3</v>
      </c>
      <c r="J24" s="31" t="n">
        <v>8</v>
      </c>
      <c r="K24" s="31"/>
      <c r="L24" s="32"/>
      <c r="M24" s="0"/>
      <c r="N24" s="0"/>
      <c r="O24" s="0"/>
      <c r="P24" s="0"/>
      <c r="Q24" s="33"/>
      <c r="R24" s="33"/>
      <c r="S24" s="33"/>
      <c r="T24" s="33"/>
      <c r="U24" s="34"/>
      <c r="V24" s="34"/>
      <c r="W24" s="34"/>
      <c r="X24" s="35"/>
    </row>
    <row r="25" s="36" customFormat="true" ht="15" hidden="false" customHeight="false" outlineLevel="0" collapsed="false">
      <c r="A25" s="28" t="n">
        <v>19</v>
      </c>
      <c r="B25" s="29" t="s">
        <v>85</v>
      </c>
      <c r="C25" s="29" t="s">
        <v>86</v>
      </c>
      <c r="D25" s="29" t="s">
        <v>449</v>
      </c>
      <c r="E25" s="30"/>
      <c r="F25" s="30"/>
      <c r="G25" s="30"/>
      <c r="H25" s="30"/>
      <c r="I25" s="31" t="n">
        <v>11</v>
      </c>
      <c r="J25" s="31" t="n">
        <v>12</v>
      </c>
      <c r="K25" s="31"/>
      <c r="L25" s="32"/>
      <c r="M25" s="0"/>
      <c r="N25" s="0"/>
      <c r="O25" s="0"/>
      <c r="P25" s="0"/>
      <c r="Q25" s="33"/>
      <c r="R25" s="33"/>
      <c r="S25" s="33"/>
      <c r="T25" s="33"/>
      <c r="U25" s="34"/>
      <c r="V25" s="34"/>
      <c r="W25" s="34"/>
      <c r="X25" s="35"/>
    </row>
    <row r="26" s="36" customFormat="true" ht="15" hidden="false" customHeight="false" outlineLevel="0" collapsed="false">
      <c r="A26" s="28" t="n">
        <v>20</v>
      </c>
      <c r="B26" s="29" t="s">
        <v>71</v>
      </c>
      <c r="C26" s="37" t="s">
        <v>451</v>
      </c>
      <c r="D26" s="29" t="s">
        <v>452</v>
      </c>
      <c r="E26" s="30"/>
      <c r="F26" s="30"/>
      <c r="G26" s="30"/>
      <c r="H26" s="30"/>
      <c r="I26" s="31" t="n">
        <v>37.7</v>
      </c>
      <c r="J26" s="31" t="n">
        <v>21.5</v>
      </c>
      <c r="K26" s="31"/>
      <c r="L26" s="32"/>
      <c r="M26" s="0"/>
      <c r="N26" s="0"/>
      <c r="O26" s="0"/>
      <c r="P26" s="0"/>
      <c r="Q26" s="33"/>
      <c r="R26" s="33"/>
      <c r="S26" s="33"/>
      <c r="T26" s="33"/>
      <c r="U26" s="34"/>
      <c r="V26" s="34"/>
      <c r="W26" s="34"/>
      <c r="X26" s="35"/>
    </row>
    <row r="27" s="36" customFormat="true" ht="15" hidden="false" customHeight="false" outlineLevel="0" collapsed="false">
      <c r="A27" s="28" t="n">
        <v>21</v>
      </c>
      <c r="B27" s="29" t="s">
        <v>125</v>
      </c>
      <c r="C27" s="29" t="s">
        <v>131</v>
      </c>
      <c r="D27" s="29" t="s">
        <v>446</v>
      </c>
      <c r="E27" s="30"/>
      <c r="F27" s="30"/>
      <c r="G27" s="30"/>
      <c r="H27" s="30"/>
      <c r="I27" s="31" t="n">
        <v>16.5</v>
      </c>
      <c r="J27" s="31" t="n">
        <v>5</v>
      </c>
      <c r="K27" s="31"/>
      <c r="L27" s="32"/>
      <c r="M27" s="0"/>
      <c r="N27" s="0"/>
      <c r="O27" s="0"/>
      <c r="P27" s="0"/>
      <c r="Q27" s="33"/>
      <c r="R27" s="33"/>
      <c r="S27" s="33"/>
      <c r="T27" s="33"/>
      <c r="U27" s="34"/>
      <c r="V27" s="34"/>
      <c r="W27" s="34"/>
      <c r="X27" s="35"/>
    </row>
    <row r="28" s="36" customFormat="true" ht="15" hidden="false" customHeight="false" outlineLevel="0" collapsed="false">
      <c r="A28" s="28" t="n">
        <v>22</v>
      </c>
      <c r="B28" s="29" t="s">
        <v>98</v>
      </c>
      <c r="C28" s="29" t="s">
        <v>98</v>
      </c>
      <c r="D28" s="29" t="s">
        <v>453</v>
      </c>
      <c r="E28" s="30"/>
      <c r="F28" s="30"/>
      <c r="G28" s="30"/>
      <c r="H28" s="30"/>
      <c r="I28" s="31" t="n">
        <v>14.5</v>
      </c>
      <c r="J28" s="31" t="n">
        <v>7</v>
      </c>
      <c r="K28" s="31"/>
      <c r="L28" s="32"/>
      <c r="M28" s="0"/>
      <c r="N28" s="0"/>
      <c r="O28" s="0"/>
      <c r="P28" s="0"/>
      <c r="Q28" s="33"/>
      <c r="R28" s="33"/>
      <c r="S28" s="33"/>
      <c r="T28" s="33"/>
      <c r="U28" s="34"/>
      <c r="V28" s="34"/>
      <c r="W28" s="34"/>
      <c r="X28" s="35"/>
    </row>
    <row r="29" s="36" customFormat="true" ht="15" hidden="false" customHeight="false" outlineLevel="0" collapsed="false">
      <c r="A29" s="28" t="n">
        <v>23</v>
      </c>
      <c r="B29" s="29" t="s">
        <v>430</v>
      </c>
      <c r="C29" s="29" t="s">
        <v>439</v>
      </c>
      <c r="D29" s="29" t="s">
        <v>440</v>
      </c>
      <c r="E29" s="30"/>
      <c r="F29" s="30"/>
      <c r="G29" s="30"/>
      <c r="H29" s="30"/>
      <c r="I29" s="31" t="n">
        <v>11.1</v>
      </c>
      <c r="J29" s="31" t="n">
        <v>6</v>
      </c>
      <c r="K29" s="31"/>
      <c r="L29" s="32"/>
      <c r="M29" s="0"/>
      <c r="N29" s="0"/>
      <c r="O29" s="0"/>
      <c r="P29" s="0"/>
      <c r="Q29" s="33"/>
      <c r="R29" s="33"/>
      <c r="S29" s="33"/>
      <c r="T29" s="33"/>
      <c r="U29" s="34"/>
      <c r="V29" s="34"/>
      <c r="W29" s="34"/>
      <c r="X29" s="35"/>
    </row>
    <row r="30" s="36" customFormat="true" ht="15" hidden="false" customHeight="false" outlineLevel="0" collapsed="false">
      <c r="A30" s="28" t="n">
        <v>24</v>
      </c>
      <c r="B30" s="29" t="s">
        <v>149</v>
      </c>
      <c r="C30" s="29" t="s">
        <v>150</v>
      </c>
      <c r="D30" s="29" t="s">
        <v>454</v>
      </c>
      <c r="E30" s="30"/>
      <c r="F30" s="30"/>
      <c r="G30" s="30"/>
      <c r="H30" s="30"/>
      <c r="I30" s="31" t="n">
        <v>16.7</v>
      </c>
      <c r="J30" s="31" t="n">
        <v>7</v>
      </c>
      <c r="K30" s="31"/>
      <c r="L30" s="32"/>
      <c r="M30" s="0"/>
      <c r="N30" s="0"/>
      <c r="O30" s="0"/>
      <c r="P30" s="0"/>
      <c r="Q30" s="33"/>
      <c r="R30" s="33"/>
      <c r="S30" s="33"/>
      <c r="T30" s="33"/>
      <c r="U30" s="34"/>
      <c r="V30" s="34"/>
      <c r="W30" s="34"/>
      <c r="X30" s="35"/>
    </row>
    <row r="31" s="36" customFormat="true" ht="15" hidden="false" customHeight="false" outlineLevel="0" collapsed="false">
      <c r="A31" s="28" t="n">
        <v>25</v>
      </c>
      <c r="B31" s="29" t="s">
        <v>165</v>
      </c>
      <c r="C31" s="29" t="s">
        <v>166</v>
      </c>
      <c r="D31" s="29" t="s">
        <v>455</v>
      </c>
      <c r="E31" s="30"/>
      <c r="F31" s="30"/>
      <c r="G31" s="30"/>
      <c r="H31" s="30"/>
      <c r="I31" s="31" t="n">
        <v>14.7</v>
      </c>
      <c r="J31" s="31" t="n">
        <v>10.5</v>
      </c>
      <c r="K31" s="31"/>
      <c r="L31" s="32"/>
      <c r="M31" s="0"/>
      <c r="N31" s="0"/>
      <c r="O31" s="0"/>
      <c r="P31" s="0"/>
      <c r="Q31" s="33"/>
      <c r="R31" s="33"/>
      <c r="S31" s="33"/>
      <c r="T31" s="33"/>
      <c r="U31" s="34"/>
      <c r="V31" s="34"/>
      <c r="W31" s="34"/>
      <c r="X31" s="35"/>
    </row>
    <row r="32" s="36" customFormat="true" ht="15" hidden="false" customHeight="false" outlineLevel="0" collapsed="false">
      <c r="A32" s="28" t="n">
        <v>26</v>
      </c>
      <c r="B32" s="29" t="s">
        <v>71</v>
      </c>
      <c r="C32" s="37" t="s">
        <v>451</v>
      </c>
      <c r="D32" s="29" t="s">
        <v>452</v>
      </c>
      <c r="E32" s="30"/>
      <c r="F32" s="30"/>
      <c r="G32" s="30"/>
      <c r="H32" s="30"/>
      <c r="I32" s="31" t="n">
        <v>29</v>
      </c>
      <c r="J32" s="31" t="n">
        <v>17</v>
      </c>
      <c r="K32" s="31"/>
      <c r="L32" s="32"/>
      <c r="M32" s="0"/>
      <c r="N32" s="0"/>
      <c r="O32" s="0"/>
      <c r="P32" s="0"/>
      <c r="Q32" s="33"/>
      <c r="R32" s="33"/>
      <c r="S32" s="33"/>
      <c r="T32" s="33"/>
      <c r="U32" s="34"/>
      <c r="V32" s="34"/>
      <c r="W32" s="34"/>
      <c r="X32" s="35"/>
    </row>
    <row r="33" s="36" customFormat="true" ht="15" hidden="false" customHeight="false" outlineLevel="0" collapsed="false">
      <c r="A33" s="28" t="n">
        <v>27</v>
      </c>
      <c r="B33" s="29" t="s">
        <v>98</v>
      </c>
      <c r="C33" s="29" t="s">
        <v>99</v>
      </c>
      <c r="D33" s="29" t="s">
        <v>456</v>
      </c>
      <c r="E33" s="30"/>
      <c r="F33" s="30"/>
      <c r="G33" s="30"/>
      <c r="H33" s="30"/>
      <c r="I33" s="31" t="n">
        <v>19</v>
      </c>
      <c r="J33" s="31" t="n">
        <v>11</v>
      </c>
      <c r="K33" s="31"/>
      <c r="L33" s="32"/>
      <c r="M33" s="0"/>
      <c r="N33" s="0"/>
      <c r="O33" s="0"/>
      <c r="P33" s="0"/>
      <c r="Q33" s="33"/>
      <c r="R33" s="33"/>
      <c r="S33" s="33"/>
      <c r="T33" s="33"/>
      <c r="U33" s="34"/>
      <c r="V33" s="34"/>
      <c r="W33" s="34"/>
      <c r="X33" s="35"/>
    </row>
    <row r="34" s="36" customFormat="true" ht="15" hidden="false" customHeight="false" outlineLevel="0" collapsed="false">
      <c r="A34" s="28" t="n">
        <v>28</v>
      </c>
      <c r="B34" s="29" t="s">
        <v>30</v>
      </c>
      <c r="C34" s="29" t="s">
        <v>64</v>
      </c>
      <c r="D34" s="29" t="s">
        <v>457</v>
      </c>
      <c r="E34" s="30"/>
      <c r="F34" s="30"/>
      <c r="G34" s="30"/>
      <c r="H34" s="30"/>
      <c r="I34" s="31" t="n">
        <v>33.5</v>
      </c>
      <c r="J34" s="31" t="n">
        <v>18.5</v>
      </c>
      <c r="K34" s="31"/>
      <c r="L34" s="32"/>
      <c r="M34" s="0"/>
      <c r="N34" s="0"/>
      <c r="O34" s="0"/>
      <c r="P34" s="0"/>
      <c r="Q34" s="33"/>
      <c r="R34" s="33"/>
      <c r="S34" s="33"/>
      <c r="T34" s="33"/>
      <c r="U34" s="34"/>
      <c r="V34" s="34"/>
      <c r="W34" s="34"/>
      <c r="X34" s="35"/>
    </row>
    <row r="35" s="36" customFormat="true" ht="15" hidden="false" customHeight="false" outlineLevel="0" collapsed="false">
      <c r="A35" s="28" t="n">
        <v>29</v>
      </c>
      <c r="B35" s="29" t="s">
        <v>37</v>
      </c>
      <c r="C35" s="38" t="s">
        <v>207</v>
      </c>
      <c r="D35" s="29" t="s">
        <v>458</v>
      </c>
      <c r="E35" s="30"/>
      <c r="F35" s="30"/>
      <c r="G35" s="30"/>
      <c r="H35" s="30"/>
      <c r="I35" s="31" t="n">
        <v>17.4</v>
      </c>
      <c r="J35" s="31" t="n">
        <v>16</v>
      </c>
      <c r="K35" s="31"/>
      <c r="L35" s="32"/>
      <c r="M35" s="0"/>
      <c r="N35" s="0"/>
      <c r="O35" s="0"/>
      <c r="P35" s="0"/>
      <c r="Q35" s="33"/>
      <c r="R35" s="33"/>
      <c r="S35" s="33"/>
      <c r="T35" s="33"/>
      <c r="U35" s="34"/>
      <c r="V35" s="34"/>
      <c r="W35" s="34"/>
      <c r="X35" s="35"/>
    </row>
    <row r="36" s="36" customFormat="true" ht="15" hidden="false" customHeight="false" outlineLevel="0" collapsed="false">
      <c r="A36" s="28" t="n">
        <v>30</v>
      </c>
      <c r="B36" s="29" t="s">
        <v>430</v>
      </c>
      <c r="C36" s="29" t="s">
        <v>431</v>
      </c>
      <c r="D36" s="29" t="s">
        <v>432</v>
      </c>
      <c r="E36" s="30"/>
      <c r="F36" s="30"/>
      <c r="G36" s="30"/>
      <c r="H36" s="30"/>
      <c r="I36" s="31" t="n">
        <v>13</v>
      </c>
      <c r="J36" s="31" t="n">
        <v>11</v>
      </c>
      <c r="K36" s="31"/>
      <c r="L36" s="32"/>
      <c r="M36" s="0"/>
      <c r="N36" s="0"/>
      <c r="O36" s="0"/>
      <c r="P36" s="0"/>
      <c r="Q36" s="33"/>
      <c r="R36" s="33"/>
      <c r="S36" s="33"/>
      <c r="T36" s="33"/>
      <c r="U36" s="34"/>
      <c r="V36" s="34"/>
      <c r="W36" s="34"/>
      <c r="X36" s="35"/>
    </row>
    <row r="37" s="36" customFormat="true" ht="15" hidden="false" customHeight="false" outlineLevel="0" collapsed="false">
      <c r="A37" s="28" t="n">
        <v>31</v>
      </c>
      <c r="B37" s="29" t="s">
        <v>49</v>
      </c>
      <c r="C37" s="37" t="s">
        <v>50</v>
      </c>
      <c r="D37" s="29" t="s">
        <v>433</v>
      </c>
      <c r="E37" s="30"/>
      <c r="F37" s="30"/>
      <c r="G37" s="30"/>
      <c r="H37" s="30"/>
      <c r="I37" s="31" t="n">
        <v>27.8</v>
      </c>
      <c r="J37" s="31" t="n">
        <v>18.5</v>
      </c>
      <c r="K37" s="31"/>
      <c r="L37" s="32"/>
      <c r="M37" s="0"/>
      <c r="N37" s="0"/>
      <c r="O37" s="0"/>
      <c r="P37" s="0"/>
      <c r="Q37" s="33"/>
      <c r="R37" s="33"/>
      <c r="S37" s="33"/>
      <c r="T37" s="33"/>
      <c r="U37" s="34"/>
      <c r="V37" s="34"/>
      <c r="W37" s="34"/>
      <c r="X37" s="35"/>
    </row>
    <row r="38" s="36" customFormat="true" ht="15" hidden="false" customHeight="false" outlineLevel="0" collapsed="false">
      <c r="A38" s="28" t="n">
        <v>32</v>
      </c>
      <c r="B38" s="29" t="s">
        <v>125</v>
      </c>
      <c r="C38" s="29" t="s">
        <v>131</v>
      </c>
      <c r="D38" s="29" t="s">
        <v>446</v>
      </c>
      <c r="E38" s="30"/>
      <c r="F38" s="30"/>
      <c r="G38" s="30"/>
      <c r="H38" s="30"/>
      <c r="I38" s="31" t="n">
        <v>10.8</v>
      </c>
      <c r="J38" s="31" t="n">
        <v>9.5</v>
      </c>
      <c r="K38" s="31"/>
      <c r="L38" s="32"/>
      <c r="M38" s="0"/>
      <c r="N38" s="0"/>
      <c r="O38" s="0"/>
      <c r="P38" s="0"/>
      <c r="Q38" s="33"/>
      <c r="R38" s="33"/>
      <c r="S38" s="33"/>
      <c r="T38" s="33"/>
      <c r="U38" s="34"/>
      <c r="V38" s="34"/>
      <c r="W38" s="34"/>
      <c r="X38" s="35"/>
    </row>
    <row r="39" s="36" customFormat="true" ht="15" hidden="false" customHeight="false" outlineLevel="0" collapsed="false">
      <c r="A39" s="28" t="n">
        <v>33</v>
      </c>
      <c r="B39" s="29" t="s">
        <v>43</v>
      </c>
      <c r="C39" s="29" t="s">
        <v>44</v>
      </c>
      <c r="D39" s="29" t="s">
        <v>441</v>
      </c>
      <c r="E39" s="30"/>
      <c r="F39" s="30"/>
      <c r="G39" s="30"/>
      <c r="H39" s="30"/>
      <c r="I39" s="31" t="n">
        <v>10.6</v>
      </c>
      <c r="J39" s="31" t="n">
        <v>11.5</v>
      </c>
      <c r="K39" s="31"/>
      <c r="L39" s="32"/>
      <c r="M39" s="0"/>
      <c r="N39" s="0"/>
      <c r="O39" s="0"/>
      <c r="P39" s="0"/>
      <c r="Q39" s="33"/>
      <c r="R39" s="33"/>
      <c r="S39" s="33"/>
      <c r="T39" s="33"/>
      <c r="U39" s="34"/>
      <c r="V39" s="34"/>
      <c r="W39" s="34"/>
      <c r="X39" s="35"/>
    </row>
    <row r="40" s="36" customFormat="true" ht="15" hidden="false" customHeight="false" outlineLevel="0" collapsed="false">
      <c r="A40" s="28" t="n">
        <v>34</v>
      </c>
      <c r="B40" s="29" t="s">
        <v>30</v>
      </c>
      <c r="C40" s="29" t="s">
        <v>459</v>
      </c>
      <c r="D40" s="29" t="s">
        <v>460</v>
      </c>
      <c r="E40" s="30"/>
      <c r="F40" s="30"/>
      <c r="G40" s="30"/>
      <c r="H40" s="30"/>
      <c r="I40" s="31" t="n">
        <v>11</v>
      </c>
      <c r="J40" s="31" t="n">
        <v>13</v>
      </c>
      <c r="K40" s="31"/>
      <c r="L40" s="32"/>
      <c r="M40" s="0"/>
      <c r="N40" s="0"/>
      <c r="O40" s="0"/>
      <c r="P40" s="0"/>
      <c r="Q40" s="33"/>
      <c r="R40" s="33"/>
      <c r="S40" s="33"/>
      <c r="T40" s="33"/>
      <c r="U40" s="34"/>
      <c r="V40" s="34"/>
      <c r="W40" s="34"/>
      <c r="X40" s="35"/>
    </row>
    <row r="41" s="36" customFormat="true" ht="15" hidden="false" customHeight="false" outlineLevel="0" collapsed="false">
      <c r="A41" s="28" t="n">
        <v>35</v>
      </c>
      <c r="B41" s="29" t="s">
        <v>98</v>
      </c>
      <c r="C41" s="29" t="s">
        <v>461</v>
      </c>
      <c r="D41" s="29" t="s">
        <v>462</v>
      </c>
      <c r="E41" s="30"/>
      <c r="F41" s="30"/>
      <c r="G41" s="30"/>
      <c r="H41" s="30"/>
      <c r="I41" s="31" t="n">
        <v>12.5</v>
      </c>
      <c r="J41" s="31" t="n">
        <v>13</v>
      </c>
      <c r="K41" s="31"/>
      <c r="L41" s="32"/>
      <c r="M41" s="0"/>
      <c r="N41" s="0"/>
      <c r="O41" s="0"/>
      <c r="P41" s="0"/>
      <c r="Q41" s="33"/>
      <c r="R41" s="33"/>
      <c r="S41" s="33"/>
      <c r="T41" s="33"/>
      <c r="U41" s="34"/>
      <c r="V41" s="34"/>
      <c r="W41" s="34"/>
      <c r="X41" s="35"/>
    </row>
    <row r="42" s="36" customFormat="true" ht="15" hidden="false" customHeight="false" outlineLevel="0" collapsed="false">
      <c r="A42" s="28" t="n">
        <v>36</v>
      </c>
      <c r="B42" s="29" t="s">
        <v>71</v>
      </c>
      <c r="C42" s="37" t="s">
        <v>451</v>
      </c>
      <c r="D42" s="29" t="s">
        <v>452</v>
      </c>
      <c r="E42" s="30"/>
      <c r="F42" s="30"/>
      <c r="G42" s="30"/>
      <c r="H42" s="30"/>
      <c r="I42" s="31" t="n">
        <v>16.6</v>
      </c>
      <c r="J42" s="31" t="n">
        <v>6.5</v>
      </c>
      <c r="K42" s="31"/>
      <c r="L42" s="32"/>
      <c r="M42" s="0"/>
      <c r="N42" s="0"/>
      <c r="O42" s="0"/>
      <c r="P42" s="0"/>
      <c r="Q42" s="33"/>
      <c r="R42" s="33"/>
      <c r="S42" s="33"/>
      <c r="T42" s="33"/>
      <c r="U42" s="34"/>
      <c r="V42" s="34"/>
      <c r="W42" s="34"/>
      <c r="X42" s="35"/>
    </row>
    <row r="43" s="36" customFormat="true" ht="15" hidden="false" customHeight="false" outlineLevel="0" collapsed="false">
      <c r="A43" s="28" t="n">
        <v>37</v>
      </c>
      <c r="B43" s="29" t="s">
        <v>43</v>
      </c>
      <c r="C43" s="29" t="s">
        <v>444</v>
      </c>
      <c r="D43" s="29" t="s">
        <v>445</v>
      </c>
      <c r="E43" s="30"/>
      <c r="F43" s="30"/>
      <c r="G43" s="30"/>
      <c r="H43" s="30"/>
      <c r="I43" s="31" t="n">
        <v>15</v>
      </c>
      <c r="J43" s="31" t="n">
        <v>9</v>
      </c>
      <c r="K43" s="31"/>
      <c r="L43" s="32"/>
      <c r="M43" s="0"/>
      <c r="N43" s="0"/>
      <c r="O43" s="0"/>
      <c r="P43" s="0"/>
      <c r="Q43" s="33"/>
      <c r="R43" s="33"/>
      <c r="S43" s="33"/>
      <c r="T43" s="33"/>
      <c r="U43" s="34"/>
      <c r="V43" s="34"/>
      <c r="W43" s="34"/>
      <c r="X43" s="35"/>
    </row>
    <row r="44" s="36" customFormat="true" ht="15" hidden="false" customHeight="false" outlineLevel="0" collapsed="false">
      <c r="A44" s="28" t="n">
        <v>38</v>
      </c>
      <c r="B44" s="29" t="s">
        <v>125</v>
      </c>
      <c r="C44" s="29" t="s">
        <v>131</v>
      </c>
      <c r="D44" s="29" t="s">
        <v>446</v>
      </c>
      <c r="E44" s="30"/>
      <c r="F44" s="30"/>
      <c r="G44" s="30"/>
      <c r="H44" s="30"/>
      <c r="I44" s="31" t="n">
        <v>13.1</v>
      </c>
      <c r="J44" s="31" t="n">
        <v>10</v>
      </c>
      <c r="K44" s="31"/>
      <c r="L44" s="32"/>
      <c r="M44" s="0"/>
      <c r="N44" s="0"/>
      <c r="O44" s="0"/>
      <c r="P44" s="0"/>
      <c r="Q44" s="33"/>
      <c r="R44" s="33"/>
      <c r="S44" s="33"/>
      <c r="T44" s="33"/>
      <c r="U44" s="34"/>
      <c r="V44" s="34"/>
      <c r="W44" s="34"/>
      <c r="X44" s="35"/>
    </row>
    <row r="45" s="36" customFormat="true" ht="15" hidden="false" customHeight="false" outlineLevel="0" collapsed="false">
      <c r="A45" s="28" t="n">
        <v>39</v>
      </c>
      <c r="B45" s="29" t="s">
        <v>85</v>
      </c>
      <c r="C45" s="37" t="s">
        <v>212</v>
      </c>
      <c r="D45" s="29" t="s">
        <v>463</v>
      </c>
      <c r="E45" s="30"/>
      <c r="F45" s="30"/>
      <c r="G45" s="30"/>
      <c r="H45" s="30"/>
      <c r="I45" s="31" t="n">
        <v>10.6</v>
      </c>
      <c r="J45" s="31" t="n">
        <v>9</v>
      </c>
      <c r="K45" s="31"/>
      <c r="L45" s="32"/>
      <c r="M45" s="0"/>
      <c r="N45" s="0"/>
      <c r="O45" s="0"/>
      <c r="P45" s="0"/>
      <c r="Q45" s="33"/>
      <c r="R45" s="33"/>
      <c r="S45" s="33"/>
      <c r="T45" s="33"/>
      <c r="U45" s="34"/>
      <c r="V45" s="34"/>
      <c r="W45" s="34"/>
      <c r="X45" s="35"/>
    </row>
    <row r="46" s="36" customFormat="true" ht="15" hidden="false" customHeight="false" outlineLevel="0" collapsed="false">
      <c r="A46" s="28" t="n">
        <v>40</v>
      </c>
      <c r="B46" s="29" t="s">
        <v>98</v>
      </c>
      <c r="C46" s="29" t="s">
        <v>260</v>
      </c>
      <c r="D46" s="29" t="s">
        <v>437</v>
      </c>
      <c r="E46" s="30"/>
      <c r="F46" s="30"/>
      <c r="G46" s="30"/>
      <c r="H46" s="30"/>
      <c r="I46" s="31" t="n">
        <v>27.4</v>
      </c>
      <c r="J46" s="31" t="n">
        <v>14.5</v>
      </c>
      <c r="K46" s="31"/>
      <c r="L46" s="32"/>
      <c r="M46" s="0"/>
      <c r="N46" s="0"/>
      <c r="O46" s="0"/>
      <c r="P46" s="0"/>
      <c r="Q46" s="33"/>
      <c r="R46" s="33"/>
      <c r="S46" s="33"/>
      <c r="T46" s="33"/>
      <c r="U46" s="34"/>
      <c r="V46" s="34"/>
      <c r="W46" s="34"/>
      <c r="X46" s="35"/>
    </row>
    <row r="47" s="36" customFormat="true" ht="15" hidden="false" customHeight="false" outlineLevel="0" collapsed="false">
      <c r="A47" s="28" t="n">
        <v>41</v>
      </c>
      <c r="B47" s="29" t="s">
        <v>30</v>
      </c>
      <c r="C47" s="29" t="s">
        <v>64</v>
      </c>
      <c r="D47" s="29" t="s">
        <v>464</v>
      </c>
      <c r="E47" s="30"/>
      <c r="F47" s="30"/>
      <c r="G47" s="30"/>
      <c r="H47" s="30"/>
      <c r="I47" s="31" t="n">
        <v>29.8</v>
      </c>
      <c r="J47" s="31" t="n">
        <v>18.5</v>
      </c>
      <c r="K47" s="31"/>
      <c r="L47" s="32"/>
      <c r="M47" s="0"/>
      <c r="N47" s="0"/>
      <c r="O47" s="0"/>
      <c r="P47" s="0"/>
      <c r="Q47" s="33"/>
      <c r="R47" s="33"/>
      <c r="S47" s="33"/>
      <c r="T47" s="33"/>
      <c r="U47" s="34"/>
      <c r="V47" s="34"/>
      <c r="W47" s="34"/>
      <c r="X47" s="35"/>
    </row>
    <row r="48" s="36" customFormat="true" ht="15" hidden="false" customHeight="false" outlineLevel="0" collapsed="false">
      <c r="A48" s="28" t="n">
        <v>42</v>
      </c>
      <c r="B48" s="29" t="s">
        <v>30</v>
      </c>
      <c r="C48" s="29" t="s">
        <v>465</v>
      </c>
      <c r="D48" s="29" t="s">
        <v>466</v>
      </c>
      <c r="E48" s="30"/>
      <c r="F48" s="30"/>
      <c r="G48" s="30"/>
      <c r="H48" s="30"/>
      <c r="I48" s="31" t="n">
        <v>11.7</v>
      </c>
      <c r="J48" s="31" t="n">
        <v>9</v>
      </c>
      <c r="K48" s="31"/>
      <c r="L48" s="32"/>
      <c r="M48" s="0"/>
      <c r="N48" s="0"/>
      <c r="O48" s="0"/>
      <c r="P48" s="0"/>
      <c r="Q48" s="33"/>
      <c r="R48" s="33"/>
      <c r="S48" s="33"/>
      <c r="T48" s="33"/>
      <c r="U48" s="34"/>
      <c r="V48" s="34"/>
      <c r="W48" s="34"/>
      <c r="X48" s="35"/>
    </row>
    <row r="49" s="36" customFormat="true" ht="15" hidden="false" customHeight="false" outlineLevel="0" collapsed="false">
      <c r="A49" s="28" t="n">
        <v>43</v>
      </c>
      <c r="B49" s="29" t="s">
        <v>81</v>
      </c>
      <c r="C49" s="29" t="s">
        <v>104</v>
      </c>
      <c r="D49" s="29" t="s">
        <v>467</v>
      </c>
      <c r="E49" s="30"/>
      <c r="F49" s="30"/>
      <c r="G49" s="30"/>
      <c r="H49" s="30"/>
      <c r="I49" s="31" t="n">
        <v>23</v>
      </c>
      <c r="J49" s="31" t="n">
        <v>13.5</v>
      </c>
      <c r="K49" s="31"/>
      <c r="L49" s="32"/>
      <c r="M49" s="0"/>
      <c r="N49" s="0"/>
      <c r="O49" s="0"/>
      <c r="P49" s="0"/>
      <c r="Q49" s="33"/>
      <c r="R49" s="33"/>
      <c r="S49" s="33"/>
      <c r="T49" s="33"/>
      <c r="U49" s="34"/>
      <c r="V49" s="34"/>
      <c r="W49" s="34"/>
      <c r="X49" s="35"/>
    </row>
    <row r="50" s="36" customFormat="true" ht="15" hidden="false" customHeight="false" outlineLevel="0" collapsed="false">
      <c r="A50" s="28" t="n">
        <v>44</v>
      </c>
      <c r="B50" s="29" t="s">
        <v>61</v>
      </c>
      <c r="C50" s="29" t="s">
        <v>62</v>
      </c>
      <c r="D50" s="29" t="s">
        <v>63</v>
      </c>
      <c r="E50" s="30"/>
      <c r="F50" s="30"/>
      <c r="G50" s="30"/>
      <c r="H50" s="30"/>
      <c r="I50" s="31" t="n">
        <v>28.5</v>
      </c>
      <c r="J50" s="31" t="n">
        <v>17</v>
      </c>
      <c r="K50" s="31"/>
      <c r="L50" s="32"/>
      <c r="M50" s="0"/>
      <c r="N50" s="0"/>
      <c r="O50" s="0"/>
      <c r="P50" s="0"/>
      <c r="Q50" s="33"/>
      <c r="R50" s="33"/>
      <c r="S50" s="33"/>
      <c r="T50" s="33"/>
      <c r="U50" s="34"/>
      <c r="V50" s="34"/>
      <c r="W50" s="34"/>
      <c r="X50" s="35"/>
    </row>
    <row r="51" s="36" customFormat="true" ht="15" hidden="false" customHeight="false" outlineLevel="0" collapsed="false">
      <c r="A51" s="28" t="n">
        <v>45</v>
      </c>
      <c r="B51" s="29" t="s">
        <v>81</v>
      </c>
      <c r="C51" s="29" t="s">
        <v>468</v>
      </c>
      <c r="D51" s="29" t="s">
        <v>469</v>
      </c>
      <c r="E51" s="30"/>
      <c r="F51" s="30"/>
      <c r="G51" s="30"/>
      <c r="H51" s="30"/>
      <c r="I51" s="31" t="n">
        <v>16.7</v>
      </c>
      <c r="J51" s="31" t="n">
        <v>16.5</v>
      </c>
      <c r="K51" s="31"/>
      <c r="L51" s="32"/>
      <c r="M51" s="0"/>
      <c r="N51" s="0"/>
      <c r="O51" s="0"/>
      <c r="P51" s="0"/>
      <c r="Q51" s="33"/>
      <c r="R51" s="33"/>
      <c r="S51" s="33"/>
      <c r="T51" s="33"/>
      <c r="U51" s="34"/>
      <c r="V51" s="34"/>
      <c r="W51" s="34"/>
      <c r="X51" s="35"/>
    </row>
    <row r="52" s="36" customFormat="true" ht="15" hidden="false" customHeight="false" outlineLevel="0" collapsed="false">
      <c r="A52" s="28" t="n">
        <v>46</v>
      </c>
      <c r="B52" s="29" t="s">
        <v>430</v>
      </c>
      <c r="C52" s="29" t="s">
        <v>430</v>
      </c>
      <c r="D52" s="29" t="s">
        <v>470</v>
      </c>
      <c r="E52" s="30"/>
      <c r="F52" s="30"/>
      <c r="G52" s="30"/>
      <c r="H52" s="39"/>
      <c r="I52" s="31" t="n">
        <v>37.5</v>
      </c>
      <c r="J52" s="31" t="n">
        <v>12</v>
      </c>
      <c r="K52" s="31"/>
      <c r="L52" s="32"/>
      <c r="M52" s="0"/>
      <c r="N52" s="0"/>
      <c r="O52" s="0"/>
      <c r="P52" s="0"/>
      <c r="Q52" s="33"/>
      <c r="R52" s="33"/>
      <c r="S52" s="33"/>
      <c r="T52" s="33"/>
      <c r="U52" s="34"/>
      <c r="V52" s="34"/>
      <c r="W52" s="34"/>
      <c r="X52" s="35"/>
    </row>
    <row r="53" s="36" customFormat="true" ht="15" hidden="false" customHeight="false" outlineLevel="0" collapsed="false">
      <c r="A53" s="28" t="n">
        <v>47</v>
      </c>
      <c r="B53" s="29" t="s">
        <v>34</v>
      </c>
      <c r="C53" s="29" t="s">
        <v>471</v>
      </c>
      <c r="D53" s="29" t="s">
        <v>472</v>
      </c>
      <c r="E53" s="30"/>
      <c r="F53" s="30"/>
      <c r="G53" s="30"/>
      <c r="H53" s="30"/>
      <c r="I53" s="31" t="n">
        <v>17.4</v>
      </c>
      <c r="J53" s="31" t="n">
        <v>8.5</v>
      </c>
      <c r="K53" s="31"/>
      <c r="L53" s="32"/>
      <c r="M53" s="0"/>
      <c r="N53" s="0"/>
      <c r="O53" s="0"/>
      <c r="P53" s="0"/>
      <c r="Q53" s="33"/>
      <c r="R53" s="33"/>
      <c r="S53" s="33"/>
      <c r="T53" s="33"/>
      <c r="U53" s="34"/>
      <c r="V53" s="34"/>
      <c r="W53" s="34"/>
      <c r="X53" s="35"/>
    </row>
    <row r="54" s="36" customFormat="true" ht="15" hidden="false" customHeight="false" outlineLevel="0" collapsed="false">
      <c r="A54" s="28" t="n">
        <v>48</v>
      </c>
      <c r="B54" s="29" t="s">
        <v>30</v>
      </c>
      <c r="C54" s="29" t="s">
        <v>465</v>
      </c>
      <c r="D54" s="29" t="s">
        <v>466</v>
      </c>
      <c r="E54" s="30"/>
      <c r="F54" s="30"/>
      <c r="G54" s="30"/>
      <c r="H54" s="30"/>
      <c r="I54" s="31" t="n">
        <v>15.2</v>
      </c>
      <c r="J54" s="31" t="n">
        <v>13</v>
      </c>
      <c r="K54" s="31"/>
      <c r="L54" s="32"/>
      <c r="M54" s="0"/>
      <c r="N54" s="0"/>
      <c r="O54" s="0"/>
      <c r="P54" s="0"/>
      <c r="Q54" s="33"/>
      <c r="R54" s="33"/>
      <c r="S54" s="33"/>
      <c r="T54" s="33"/>
      <c r="U54" s="34"/>
      <c r="V54" s="34"/>
      <c r="W54" s="34"/>
      <c r="X54" s="35"/>
    </row>
    <row r="55" s="36" customFormat="true" ht="15" hidden="false" customHeight="false" outlineLevel="0" collapsed="false">
      <c r="A55" s="28" t="n">
        <v>49</v>
      </c>
      <c r="B55" s="29" t="s">
        <v>125</v>
      </c>
      <c r="C55" s="29" t="s">
        <v>131</v>
      </c>
      <c r="D55" s="29" t="s">
        <v>473</v>
      </c>
      <c r="E55" s="30"/>
      <c r="F55" s="30"/>
      <c r="G55" s="30"/>
      <c r="H55" s="30"/>
      <c r="I55" s="31" t="n">
        <v>10.2</v>
      </c>
      <c r="J55" s="31" t="n">
        <v>9.5</v>
      </c>
      <c r="K55" s="31"/>
      <c r="L55" s="32"/>
      <c r="M55" s="0"/>
      <c r="N55" s="0"/>
      <c r="O55" s="0"/>
      <c r="P55" s="0"/>
      <c r="Q55" s="33"/>
      <c r="R55" s="33"/>
      <c r="S55" s="33"/>
      <c r="T55" s="33"/>
      <c r="U55" s="34"/>
      <c r="V55" s="34"/>
      <c r="W55" s="34"/>
      <c r="X55" s="35"/>
    </row>
    <row r="56" s="36" customFormat="true" ht="15" hidden="false" customHeight="false" outlineLevel="0" collapsed="false">
      <c r="A56" s="28" t="n">
        <v>50</v>
      </c>
      <c r="B56" s="29" t="s">
        <v>30</v>
      </c>
      <c r="C56" s="29" t="s">
        <v>465</v>
      </c>
      <c r="D56" s="29" t="s">
        <v>466</v>
      </c>
      <c r="E56" s="30"/>
      <c r="F56" s="30"/>
      <c r="G56" s="30"/>
      <c r="H56" s="30"/>
      <c r="I56" s="31" t="n">
        <v>11.6</v>
      </c>
      <c r="J56" s="31" t="n">
        <v>10.5</v>
      </c>
      <c r="K56" s="31"/>
      <c r="L56" s="32"/>
      <c r="M56" s="0"/>
      <c r="N56" s="0"/>
      <c r="O56" s="0"/>
      <c r="P56" s="0"/>
      <c r="Q56" s="33"/>
      <c r="R56" s="33"/>
      <c r="S56" s="33"/>
      <c r="T56" s="33"/>
      <c r="U56" s="34"/>
      <c r="V56" s="34"/>
      <c r="W56" s="34"/>
      <c r="X56" s="35"/>
    </row>
    <row r="57" s="36" customFormat="true" ht="15" hidden="false" customHeight="false" outlineLevel="0" collapsed="false">
      <c r="A57" s="28" t="n">
        <v>51</v>
      </c>
      <c r="B57" s="29" t="s">
        <v>98</v>
      </c>
      <c r="C57" s="29" t="s">
        <v>260</v>
      </c>
      <c r="D57" s="29" t="s">
        <v>437</v>
      </c>
      <c r="E57" s="30"/>
      <c r="F57" s="30"/>
      <c r="G57" s="30"/>
      <c r="H57" s="30"/>
      <c r="I57" s="31" t="n">
        <v>12.1</v>
      </c>
      <c r="J57" s="31" t="n">
        <v>9</v>
      </c>
      <c r="K57" s="31"/>
      <c r="L57" s="32"/>
      <c r="M57" s="0"/>
      <c r="N57" s="0"/>
      <c r="O57" s="0"/>
      <c r="P57" s="0"/>
      <c r="Q57" s="33"/>
      <c r="R57" s="33"/>
      <c r="S57" s="33"/>
      <c r="T57" s="33"/>
      <c r="U57" s="34"/>
      <c r="V57" s="34"/>
      <c r="W57" s="34"/>
      <c r="X57" s="35"/>
    </row>
    <row r="58" s="36" customFormat="true" ht="15" hidden="false" customHeight="false" outlineLevel="0" collapsed="false">
      <c r="A58" s="28" t="n">
        <v>52</v>
      </c>
      <c r="B58" s="29" t="s">
        <v>98</v>
      </c>
      <c r="C58" s="37" t="s">
        <v>161</v>
      </c>
      <c r="D58" s="29" t="s">
        <v>474</v>
      </c>
      <c r="E58" s="30"/>
      <c r="F58" s="30"/>
      <c r="G58" s="30"/>
      <c r="H58" s="30"/>
      <c r="I58" s="31" t="n">
        <v>10.3</v>
      </c>
      <c r="J58" s="31" t="n">
        <v>10</v>
      </c>
      <c r="K58" s="31"/>
      <c r="L58" s="32"/>
      <c r="M58" s="0"/>
      <c r="N58" s="0"/>
      <c r="O58" s="0"/>
      <c r="P58" s="0"/>
      <c r="Q58" s="33"/>
      <c r="R58" s="33"/>
      <c r="S58" s="33"/>
      <c r="T58" s="33"/>
      <c r="U58" s="34"/>
      <c r="V58" s="34"/>
      <c r="W58" s="34"/>
      <c r="X58" s="35"/>
    </row>
    <row r="59" s="36" customFormat="true" ht="15" hidden="false" customHeight="false" outlineLevel="0" collapsed="false">
      <c r="A59" s="28" t="n">
        <v>53</v>
      </c>
      <c r="B59" s="29" t="s">
        <v>78</v>
      </c>
      <c r="C59" s="29" t="s">
        <v>88</v>
      </c>
      <c r="D59" s="29" t="s">
        <v>429</v>
      </c>
      <c r="E59" s="30"/>
      <c r="F59" s="30"/>
      <c r="G59" s="30"/>
      <c r="H59" s="30"/>
      <c r="I59" s="31" t="n">
        <v>35.7</v>
      </c>
      <c r="J59" s="31" t="n">
        <v>16.5</v>
      </c>
      <c r="K59" s="31"/>
      <c r="L59" s="32"/>
      <c r="M59" s="0"/>
      <c r="N59" s="0"/>
      <c r="O59" s="0"/>
      <c r="P59" s="0"/>
      <c r="Q59" s="33"/>
      <c r="R59" s="33"/>
      <c r="S59" s="33"/>
      <c r="T59" s="33"/>
      <c r="U59" s="34"/>
      <c r="V59" s="34"/>
      <c r="W59" s="34"/>
      <c r="X59" s="35"/>
    </row>
    <row r="60" s="36" customFormat="true" ht="15" hidden="false" customHeight="false" outlineLevel="0" collapsed="false">
      <c r="A60" s="28" t="n">
        <v>54</v>
      </c>
      <c r="B60" s="29" t="s">
        <v>98</v>
      </c>
      <c r="C60" s="29" t="s">
        <v>260</v>
      </c>
      <c r="D60" s="29" t="s">
        <v>437</v>
      </c>
      <c r="E60" s="30"/>
      <c r="F60" s="30"/>
      <c r="G60" s="30"/>
      <c r="H60" s="30"/>
      <c r="I60" s="31" t="n">
        <v>12</v>
      </c>
      <c r="J60" s="31" t="n">
        <v>14</v>
      </c>
      <c r="K60" s="31"/>
      <c r="L60" s="32"/>
      <c r="M60" s="0"/>
      <c r="N60" s="0"/>
      <c r="O60" s="0"/>
      <c r="P60" s="0"/>
      <c r="Q60" s="33"/>
      <c r="R60" s="33"/>
      <c r="S60" s="33"/>
      <c r="T60" s="33"/>
      <c r="U60" s="34"/>
      <c r="V60" s="34"/>
      <c r="W60" s="34"/>
      <c r="X60" s="35"/>
    </row>
    <row r="61" s="36" customFormat="true" ht="15" hidden="false" customHeight="false" outlineLevel="0" collapsed="false">
      <c r="A61" s="28" t="n">
        <v>55</v>
      </c>
      <c r="B61" s="29" t="s">
        <v>81</v>
      </c>
      <c r="C61" s="29" t="s">
        <v>468</v>
      </c>
      <c r="D61" s="29" t="s">
        <v>469</v>
      </c>
      <c r="E61" s="30"/>
      <c r="F61" s="30"/>
      <c r="G61" s="30"/>
      <c r="H61" s="30"/>
      <c r="I61" s="31" t="n">
        <v>36</v>
      </c>
      <c r="J61" s="31" t="n">
        <v>19.5</v>
      </c>
      <c r="K61" s="31"/>
      <c r="L61" s="32"/>
      <c r="M61" s="0"/>
      <c r="N61" s="0"/>
      <c r="O61" s="0"/>
      <c r="P61" s="0"/>
      <c r="Q61" s="33"/>
      <c r="R61" s="33"/>
      <c r="S61" s="33"/>
      <c r="T61" s="33"/>
      <c r="U61" s="34"/>
      <c r="V61" s="34"/>
      <c r="W61" s="34"/>
      <c r="X61" s="35"/>
    </row>
    <row r="62" s="36" customFormat="true" ht="15" hidden="false" customHeight="false" outlineLevel="0" collapsed="false">
      <c r="A62" s="28" t="n">
        <v>56</v>
      </c>
      <c r="B62" s="29" t="s">
        <v>81</v>
      </c>
      <c r="C62" s="29" t="s">
        <v>468</v>
      </c>
      <c r="D62" s="29" t="s">
        <v>469</v>
      </c>
      <c r="E62" s="30"/>
      <c r="F62" s="30"/>
      <c r="G62" s="30"/>
      <c r="H62" s="30"/>
      <c r="I62" s="31" t="n">
        <v>33.4</v>
      </c>
      <c r="J62" s="31" t="n">
        <v>21</v>
      </c>
      <c r="K62" s="31"/>
      <c r="L62" s="32"/>
      <c r="M62" s="0"/>
      <c r="N62" s="0"/>
      <c r="O62" s="0"/>
      <c r="P62" s="0"/>
      <c r="Q62" s="33"/>
      <c r="R62" s="33"/>
      <c r="S62" s="33"/>
      <c r="T62" s="33"/>
      <c r="U62" s="34"/>
      <c r="V62" s="34"/>
      <c r="W62" s="34"/>
      <c r="X62" s="35"/>
    </row>
    <row r="63" s="36" customFormat="true" ht="15" hidden="false" customHeight="false" outlineLevel="0" collapsed="false">
      <c r="A63" s="28" t="n">
        <v>57</v>
      </c>
      <c r="B63" s="29" t="s">
        <v>92</v>
      </c>
      <c r="C63" s="29" t="s">
        <v>93</v>
      </c>
      <c r="D63" s="29" t="s">
        <v>475</v>
      </c>
      <c r="E63" s="30"/>
      <c r="F63" s="30"/>
      <c r="G63" s="30"/>
      <c r="H63" s="30"/>
      <c r="I63" s="31" t="n">
        <v>12</v>
      </c>
      <c r="J63" s="31" t="n">
        <v>9</v>
      </c>
      <c r="K63" s="31"/>
      <c r="L63" s="32"/>
      <c r="M63" s="0"/>
      <c r="N63" s="0"/>
      <c r="O63" s="0"/>
      <c r="P63" s="0"/>
      <c r="Q63" s="33"/>
      <c r="R63" s="33"/>
      <c r="S63" s="33"/>
      <c r="T63" s="33"/>
      <c r="U63" s="34"/>
      <c r="V63" s="34"/>
      <c r="W63" s="34"/>
      <c r="X63" s="35"/>
    </row>
    <row r="64" s="36" customFormat="true" ht="15" hidden="false" customHeight="false" outlineLevel="0" collapsed="false">
      <c r="A64" s="28" t="n">
        <v>58</v>
      </c>
      <c r="B64" s="29" t="s">
        <v>30</v>
      </c>
      <c r="C64" s="29" t="s">
        <v>64</v>
      </c>
      <c r="D64" s="29" t="s">
        <v>476</v>
      </c>
      <c r="E64" s="30"/>
      <c r="F64" s="30"/>
      <c r="G64" s="30"/>
      <c r="H64" s="30"/>
      <c r="I64" s="31" t="n">
        <v>20.9</v>
      </c>
      <c r="J64" s="31" t="n">
        <v>13.5</v>
      </c>
      <c r="K64" s="31"/>
      <c r="L64" s="32"/>
      <c r="M64" s="0"/>
      <c r="N64" s="0"/>
      <c r="O64" s="0"/>
      <c r="P64" s="0"/>
      <c r="Q64" s="33"/>
      <c r="R64" s="33"/>
      <c r="S64" s="33"/>
      <c r="T64" s="33"/>
      <c r="U64" s="34"/>
      <c r="V64" s="34"/>
      <c r="W64" s="34"/>
      <c r="X64" s="35"/>
    </row>
    <row r="65" s="36" customFormat="true" ht="15" hidden="false" customHeight="false" outlineLevel="0" collapsed="false">
      <c r="A65" s="28" t="n">
        <v>59</v>
      </c>
      <c r="B65" s="29" t="s">
        <v>81</v>
      </c>
      <c r="C65" s="29" t="s">
        <v>468</v>
      </c>
      <c r="D65" s="29" t="s">
        <v>469</v>
      </c>
      <c r="E65" s="30"/>
      <c r="F65" s="30"/>
      <c r="G65" s="30"/>
      <c r="H65" s="30"/>
      <c r="I65" s="31" t="n">
        <v>16.3</v>
      </c>
      <c r="J65" s="31" t="n">
        <v>10.5</v>
      </c>
      <c r="K65" s="31"/>
      <c r="L65" s="32"/>
      <c r="M65" s="0"/>
      <c r="N65" s="0"/>
      <c r="O65" s="0"/>
      <c r="P65" s="0"/>
      <c r="Q65" s="33"/>
      <c r="R65" s="33"/>
      <c r="S65" s="33"/>
      <c r="T65" s="33"/>
      <c r="U65" s="34"/>
      <c r="V65" s="34"/>
      <c r="W65" s="34"/>
      <c r="X65" s="35"/>
    </row>
    <row r="66" s="36" customFormat="true" ht="15" hidden="false" customHeight="false" outlineLevel="0" collapsed="false">
      <c r="A66" s="28" t="n">
        <v>60</v>
      </c>
      <c r="B66" s="29" t="s">
        <v>71</v>
      </c>
      <c r="C66" s="37" t="s">
        <v>477</v>
      </c>
      <c r="D66" s="29" t="s">
        <v>478</v>
      </c>
      <c r="E66" s="30"/>
      <c r="F66" s="30"/>
      <c r="G66" s="30"/>
      <c r="H66" s="30"/>
      <c r="I66" s="31" t="n">
        <v>13.8</v>
      </c>
      <c r="J66" s="31" t="n">
        <v>8</v>
      </c>
      <c r="K66" s="31"/>
      <c r="L66" s="32"/>
      <c r="M66" s="0"/>
      <c r="N66" s="0"/>
      <c r="O66" s="0"/>
      <c r="P66" s="0"/>
      <c r="Q66" s="33"/>
      <c r="R66" s="33"/>
      <c r="S66" s="33"/>
      <c r="T66" s="33"/>
      <c r="U66" s="34"/>
      <c r="V66" s="34"/>
      <c r="W66" s="34"/>
      <c r="X66" s="35"/>
    </row>
    <row r="67" s="36" customFormat="true" ht="15" hidden="false" customHeight="false" outlineLevel="0" collapsed="false">
      <c r="A67" s="28" t="n">
        <v>61</v>
      </c>
      <c r="B67" s="29" t="s">
        <v>78</v>
      </c>
      <c r="C67" s="29" t="s">
        <v>79</v>
      </c>
      <c r="D67" s="29" t="s">
        <v>80</v>
      </c>
      <c r="E67" s="30"/>
      <c r="F67" s="30"/>
      <c r="G67" s="30"/>
      <c r="H67" s="30"/>
      <c r="I67" s="31" t="n">
        <v>13.4</v>
      </c>
      <c r="J67" s="31" t="n">
        <v>11</v>
      </c>
      <c r="K67" s="31"/>
      <c r="L67" s="32"/>
      <c r="M67" s="0"/>
      <c r="N67" s="0"/>
      <c r="O67" s="0"/>
      <c r="P67" s="0"/>
      <c r="Q67" s="33"/>
      <c r="R67" s="33"/>
      <c r="S67" s="33"/>
      <c r="T67" s="33"/>
      <c r="U67" s="34"/>
      <c r="V67" s="34"/>
      <c r="W67" s="34"/>
      <c r="X67" s="35"/>
    </row>
    <row r="68" s="36" customFormat="true" ht="15" hidden="false" customHeight="false" outlineLevel="0" collapsed="false">
      <c r="A68" s="28" t="n">
        <v>62</v>
      </c>
      <c r="B68" s="29" t="s">
        <v>81</v>
      </c>
      <c r="C68" s="29" t="s">
        <v>104</v>
      </c>
      <c r="D68" s="29" t="s">
        <v>467</v>
      </c>
      <c r="E68" s="30"/>
      <c r="F68" s="30"/>
      <c r="G68" s="30"/>
      <c r="H68" s="30"/>
      <c r="I68" s="31" t="n">
        <v>12.9</v>
      </c>
      <c r="J68" s="31" t="n">
        <v>11.5</v>
      </c>
      <c r="K68" s="31"/>
      <c r="L68" s="32"/>
      <c r="M68" s="0"/>
      <c r="N68" s="0"/>
      <c r="O68" s="0"/>
      <c r="P68" s="0"/>
      <c r="Q68" s="33"/>
      <c r="R68" s="33"/>
      <c r="S68" s="33"/>
      <c r="T68" s="33"/>
      <c r="U68" s="34"/>
      <c r="V68" s="34"/>
      <c r="W68" s="34"/>
      <c r="X68" s="35"/>
    </row>
    <row r="69" s="36" customFormat="true" ht="15" hidden="false" customHeight="false" outlineLevel="0" collapsed="false">
      <c r="A69" s="28" t="n">
        <v>63</v>
      </c>
      <c r="B69" s="29" t="s">
        <v>56</v>
      </c>
      <c r="C69" s="29" t="s">
        <v>257</v>
      </c>
      <c r="D69" s="29" t="s">
        <v>258</v>
      </c>
      <c r="E69" s="30"/>
      <c r="F69" s="30"/>
      <c r="G69" s="30"/>
      <c r="H69" s="30"/>
      <c r="I69" s="31" t="n">
        <v>10.2</v>
      </c>
      <c r="J69" s="31" t="n">
        <v>9</v>
      </c>
      <c r="K69" s="31"/>
      <c r="L69" s="32"/>
      <c r="M69" s="0"/>
      <c r="N69" s="0"/>
      <c r="O69" s="0"/>
      <c r="P69" s="0"/>
      <c r="Q69" s="33"/>
      <c r="R69" s="33"/>
      <c r="S69" s="33"/>
      <c r="T69" s="33"/>
      <c r="U69" s="34"/>
      <c r="V69" s="34"/>
      <c r="W69" s="34"/>
      <c r="X69" s="35"/>
    </row>
    <row r="70" s="36" customFormat="true" ht="15" hidden="false" customHeight="false" outlineLevel="0" collapsed="false">
      <c r="A70" s="28" t="n">
        <v>64</v>
      </c>
      <c r="B70" s="29" t="s">
        <v>98</v>
      </c>
      <c r="C70" s="29" t="s">
        <v>260</v>
      </c>
      <c r="D70" s="29" t="s">
        <v>437</v>
      </c>
      <c r="E70" s="30"/>
      <c r="F70" s="30"/>
      <c r="G70" s="30"/>
      <c r="H70" s="30"/>
      <c r="I70" s="31" t="n">
        <v>10.3</v>
      </c>
      <c r="J70" s="31" t="n">
        <v>8</v>
      </c>
      <c r="K70" s="31"/>
      <c r="L70" s="32"/>
      <c r="M70" s="0"/>
      <c r="N70" s="0"/>
      <c r="O70" s="0"/>
      <c r="P70" s="0"/>
      <c r="Q70" s="33"/>
      <c r="R70" s="33"/>
      <c r="S70" s="33"/>
      <c r="T70" s="33"/>
      <c r="U70" s="34"/>
      <c r="V70" s="34"/>
      <c r="W70" s="34"/>
      <c r="X70" s="35"/>
    </row>
    <row r="71" s="36" customFormat="true" ht="15" hidden="false" customHeight="false" outlineLevel="0" collapsed="false">
      <c r="A71" s="28" t="n">
        <v>65</v>
      </c>
      <c r="B71" s="29" t="s">
        <v>30</v>
      </c>
      <c r="C71" s="29" t="s">
        <v>465</v>
      </c>
      <c r="D71" s="29" t="s">
        <v>466</v>
      </c>
      <c r="E71" s="30"/>
      <c r="F71" s="30"/>
      <c r="G71" s="30"/>
      <c r="H71" s="30"/>
      <c r="I71" s="31" t="n">
        <v>14</v>
      </c>
      <c r="J71" s="31" t="n">
        <v>12.5</v>
      </c>
      <c r="K71" s="31"/>
      <c r="L71" s="32"/>
      <c r="M71" s="0"/>
      <c r="N71" s="0"/>
      <c r="O71" s="0"/>
      <c r="P71" s="0"/>
      <c r="Q71" s="33"/>
      <c r="R71" s="33"/>
      <c r="S71" s="33"/>
      <c r="T71" s="33"/>
      <c r="U71" s="34"/>
      <c r="V71" s="34"/>
      <c r="W71" s="34"/>
      <c r="X71" s="35"/>
    </row>
    <row r="72" s="36" customFormat="true" ht="15" hidden="false" customHeight="false" outlineLevel="0" collapsed="false">
      <c r="A72" s="28" t="n">
        <v>66</v>
      </c>
      <c r="B72" s="29" t="s">
        <v>85</v>
      </c>
      <c r="C72" s="29" t="s">
        <v>410</v>
      </c>
      <c r="D72" s="29" t="s">
        <v>479</v>
      </c>
      <c r="E72" s="30"/>
      <c r="F72" s="30"/>
      <c r="G72" s="30"/>
      <c r="H72" s="30"/>
      <c r="I72" s="31" t="n">
        <v>11.2</v>
      </c>
      <c r="J72" s="31" t="n">
        <v>8.5</v>
      </c>
      <c r="K72" s="31"/>
      <c r="L72" s="32"/>
      <c r="M72" s="0"/>
      <c r="N72" s="0"/>
      <c r="O72" s="0"/>
      <c r="P72" s="0"/>
      <c r="Q72" s="33"/>
      <c r="R72" s="33"/>
      <c r="S72" s="33"/>
      <c r="T72" s="33"/>
      <c r="U72" s="34"/>
      <c r="V72" s="34"/>
      <c r="W72" s="34"/>
      <c r="X72" s="35"/>
    </row>
    <row r="73" s="36" customFormat="true" ht="15" hidden="false" customHeight="false" outlineLevel="0" collapsed="false">
      <c r="A73" s="28" t="n">
        <v>67</v>
      </c>
      <c r="B73" s="29" t="s">
        <v>125</v>
      </c>
      <c r="C73" s="29" t="s">
        <v>131</v>
      </c>
      <c r="D73" s="29" t="s">
        <v>473</v>
      </c>
      <c r="E73" s="30"/>
      <c r="F73" s="30"/>
      <c r="G73" s="30"/>
      <c r="H73" s="30"/>
      <c r="I73" s="31" t="n">
        <v>19.3</v>
      </c>
      <c r="J73" s="31" t="n">
        <v>10.5</v>
      </c>
      <c r="K73" s="31"/>
      <c r="L73" s="32"/>
      <c r="M73" s="0"/>
      <c r="N73" s="0"/>
      <c r="O73" s="0"/>
      <c r="P73" s="0"/>
      <c r="Q73" s="33"/>
      <c r="R73" s="33"/>
      <c r="S73" s="33"/>
      <c r="T73" s="33"/>
      <c r="U73" s="34"/>
      <c r="V73" s="34"/>
      <c r="W73" s="34"/>
      <c r="X73" s="35"/>
    </row>
    <row r="74" s="36" customFormat="true" ht="15" hidden="false" customHeight="false" outlineLevel="0" collapsed="false">
      <c r="A74" s="28" t="n">
        <v>68</v>
      </c>
      <c r="B74" s="29" t="s">
        <v>71</v>
      </c>
      <c r="C74" s="29" t="s">
        <v>480</v>
      </c>
      <c r="D74" s="29" t="s">
        <v>481</v>
      </c>
      <c r="E74" s="30"/>
      <c r="F74" s="30"/>
      <c r="G74" s="30"/>
      <c r="H74" s="30"/>
      <c r="I74" s="31" t="n">
        <v>10.5</v>
      </c>
      <c r="J74" s="31" t="n">
        <v>12.5</v>
      </c>
      <c r="K74" s="31"/>
      <c r="L74" s="32"/>
      <c r="M74" s="0"/>
      <c r="N74" s="0"/>
      <c r="O74" s="0"/>
      <c r="P74" s="0"/>
      <c r="Q74" s="33"/>
      <c r="R74" s="33"/>
      <c r="S74" s="33"/>
      <c r="T74" s="33"/>
      <c r="U74" s="34"/>
      <c r="V74" s="34"/>
      <c r="W74" s="34"/>
      <c r="X74" s="35"/>
    </row>
    <row r="75" s="36" customFormat="true" ht="15" hidden="false" customHeight="false" outlineLevel="0" collapsed="false">
      <c r="A75" s="28" t="n">
        <v>69</v>
      </c>
      <c r="B75" s="29" t="s">
        <v>98</v>
      </c>
      <c r="C75" s="29" t="s">
        <v>482</v>
      </c>
      <c r="D75" s="29" t="s">
        <v>483</v>
      </c>
      <c r="E75" s="30"/>
      <c r="F75" s="30"/>
      <c r="G75" s="30"/>
      <c r="H75" s="30"/>
      <c r="I75" s="31" t="n">
        <v>19.4</v>
      </c>
      <c r="J75" s="31" t="n">
        <v>10.5</v>
      </c>
      <c r="K75" s="31"/>
      <c r="L75" s="32"/>
      <c r="M75" s="0"/>
      <c r="N75" s="0"/>
      <c r="O75" s="0"/>
      <c r="P75" s="0"/>
      <c r="Q75" s="33"/>
      <c r="R75" s="33"/>
      <c r="S75" s="33"/>
      <c r="T75" s="33"/>
      <c r="U75" s="34"/>
      <c r="V75" s="34"/>
      <c r="W75" s="34"/>
      <c r="X75" s="35"/>
    </row>
    <row r="76" s="36" customFormat="true" ht="15" hidden="false" customHeight="false" outlineLevel="0" collapsed="false">
      <c r="A76" s="28" t="n">
        <v>70</v>
      </c>
      <c r="B76" s="29" t="s">
        <v>30</v>
      </c>
      <c r="C76" s="29" t="s">
        <v>465</v>
      </c>
      <c r="D76" s="29" t="s">
        <v>466</v>
      </c>
      <c r="E76" s="30"/>
      <c r="F76" s="30"/>
      <c r="G76" s="30"/>
      <c r="H76" s="30"/>
      <c r="I76" s="31" t="n">
        <v>19.8</v>
      </c>
      <c r="J76" s="31" t="n">
        <v>11</v>
      </c>
      <c r="K76" s="31"/>
      <c r="L76" s="32"/>
      <c r="M76" s="0"/>
      <c r="N76" s="0"/>
      <c r="O76" s="0"/>
      <c r="P76" s="0"/>
      <c r="Q76" s="33"/>
      <c r="R76" s="33"/>
      <c r="S76" s="33"/>
      <c r="T76" s="33"/>
      <c r="U76" s="34"/>
      <c r="V76" s="34"/>
      <c r="W76" s="34"/>
      <c r="X76" s="35"/>
    </row>
    <row r="77" s="36" customFormat="true" ht="15" hidden="false" customHeight="false" outlineLevel="0" collapsed="false">
      <c r="A77" s="28" t="n">
        <v>71</v>
      </c>
      <c r="B77" s="29" t="s">
        <v>30</v>
      </c>
      <c r="C77" s="29" t="s">
        <v>64</v>
      </c>
      <c r="D77" s="29" t="s">
        <v>484</v>
      </c>
      <c r="E77" s="30"/>
      <c r="F77" s="30"/>
      <c r="G77" s="30"/>
      <c r="H77" s="30"/>
      <c r="I77" s="31" t="n">
        <v>34.2</v>
      </c>
      <c r="J77" s="31" t="n">
        <v>18</v>
      </c>
      <c r="K77" s="31"/>
      <c r="L77" s="32"/>
      <c r="M77" s="0"/>
      <c r="N77" s="0"/>
      <c r="O77" s="0"/>
      <c r="P77" s="0"/>
      <c r="Q77" s="33"/>
      <c r="R77" s="33"/>
      <c r="S77" s="33"/>
      <c r="T77" s="33"/>
      <c r="U77" s="34"/>
      <c r="V77" s="34"/>
      <c r="W77" s="34"/>
      <c r="X77" s="35"/>
    </row>
    <row r="78" s="36" customFormat="true" ht="15" hidden="false" customHeight="false" outlineLevel="0" collapsed="false">
      <c r="A78" s="28" t="n">
        <v>72</v>
      </c>
      <c r="B78" s="29" t="s">
        <v>81</v>
      </c>
      <c r="C78" s="29" t="s">
        <v>468</v>
      </c>
      <c r="D78" s="29" t="s">
        <v>469</v>
      </c>
      <c r="E78" s="30"/>
      <c r="F78" s="30"/>
      <c r="G78" s="30"/>
      <c r="H78" s="30"/>
      <c r="I78" s="31" t="n">
        <v>16.6</v>
      </c>
      <c r="J78" s="31" t="n">
        <v>13</v>
      </c>
      <c r="K78" s="31"/>
      <c r="L78" s="32"/>
      <c r="M78" s="0"/>
      <c r="N78" s="0"/>
      <c r="O78" s="0"/>
      <c r="P78" s="0"/>
      <c r="Q78" s="33"/>
      <c r="R78" s="33"/>
      <c r="S78" s="33"/>
      <c r="T78" s="33"/>
      <c r="U78" s="34"/>
      <c r="V78" s="34"/>
      <c r="W78" s="34"/>
      <c r="X78" s="35"/>
    </row>
    <row r="79" s="36" customFormat="true" ht="15" hidden="false" customHeight="false" outlineLevel="0" collapsed="false">
      <c r="A79" s="28" t="n">
        <v>73</v>
      </c>
      <c r="B79" s="29" t="s">
        <v>85</v>
      </c>
      <c r="C79" s="29" t="s">
        <v>86</v>
      </c>
      <c r="D79" s="29" t="s">
        <v>449</v>
      </c>
      <c r="E79" s="30"/>
      <c r="F79" s="30"/>
      <c r="G79" s="30"/>
      <c r="H79" s="30"/>
      <c r="I79" s="31" t="n">
        <v>15</v>
      </c>
      <c r="J79" s="31" t="n">
        <v>14.5</v>
      </c>
      <c r="K79" s="31"/>
      <c r="L79" s="32"/>
      <c r="M79" s="0"/>
      <c r="N79" s="0"/>
      <c r="O79" s="0"/>
      <c r="P79" s="0"/>
      <c r="Q79" s="33"/>
      <c r="R79" s="33"/>
      <c r="S79" s="33"/>
      <c r="T79" s="33"/>
      <c r="U79" s="34"/>
      <c r="V79" s="34"/>
      <c r="W79" s="34"/>
      <c r="X79" s="35"/>
    </row>
    <row r="80" s="36" customFormat="true" ht="15" hidden="false" customHeight="false" outlineLevel="0" collapsed="false">
      <c r="A80" s="28" t="n">
        <v>74</v>
      </c>
      <c r="B80" s="29" t="s">
        <v>56</v>
      </c>
      <c r="C80" s="29" t="s">
        <v>57</v>
      </c>
      <c r="D80" s="29" t="s">
        <v>485</v>
      </c>
      <c r="E80" s="30"/>
      <c r="F80" s="30"/>
      <c r="G80" s="30"/>
      <c r="H80" s="30"/>
      <c r="I80" s="31" t="n">
        <v>14.5</v>
      </c>
      <c r="J80" s="31" t="n">
        <v>12.5</v>
      </c>
      <c r="K80" s="31"/>
      <c r="L80" s="32"/>
      <c r="M80" s="0"/>
      <c r="N80" s="0"/>
      <c r="O80" s="0"/>
      <c r="P80" s="0"/>
      <c r="Q80" s="33"/>
      <c r="R80" s="33"/>
      <c r="S80" s="33"/>
      <c r="T80" s="33"/>
      <c r="U80" s="34"/>
      <c r="V80" s="34"/>
      <c r="W80" s="34"/>
      <c r="X80" s="35"/>
    </row>
    <row r="81" s="36" customFormat="true" ht="15" hidden="false" customHeight="false" outlineLevel="0" collapsed="false">
      <c r="A81" s="28" t="n">
        <v>75</v>
      </c>
      <c r="B81" s="29" t="s">
        <v>43</v>
      </c>
      <c r="C81" s="29" t="s">
        <v>44</v>
      </c>
      <c r="D81" s="29" t="s">
        <v>486</v>
      </c>
      <c r="E81" s="30"/>
      <c r="F81" s="30"/>
      <c r="G81" s="30"/>
      <c r="H81" s="30"/>
      <c r="I81" s="31" t="n">
        <v>15.6</v>
      </c>
      <c r="J81" s="31" t="n">
        <v>12</v>
      </c>
      <c r="K81" s="31"/>
      <c r="L81" s="32"/>
      <c r="M81" s="0"/>
      <c r="N81" s="0"/>
      <c r="O81" s="0"/>
      <c r="P81" s="0"/>
      <c r="Q81" s="33"/>
      <c r="R81" s="33"/>
      <c r="S81" s="33"/>
      <c r="T81" s="33"/>
      <c r="U81" s="34"/>
      <c r="V81" s="34"/>
      <c r="W81" s="34"/>
      <c r="X81" s="35"/>
    </row>
    <row r="82" s="36" customFormat="true" ht="15" hidden="false" customHeight="false" outlineLevel="0" collapsed="false">
      <c r="A82" s="28" t="n">
        <v>76</v>
      </c>
      <c r="B82" s="29" t="s">
        <v>125</v>
      </c>
      <c r="C82" s="29" t="s">
        <v>131</v>
      </c>
      <c r="D82" s="29" t="s">
        <v>446</v>
      </c>
      <c r="E82" s="30"/>
      <c r="F82" s="30"/>
      <c r="G82" s="30"/>
      <c r="H82" s="30"/>
      <c r="I82" s="31" t="n">
        <v>11.6</v>
      </c>
      <c r="J82" s="31" t="n">
        <v>11</v>
      </c>
      <c r="K82" s="31"/>
      <c r="L82" s="32"/>
      <c r="M82" s="0"/>
      <c r="N82" s="0"/>
      <c r="O82" s="0"/>
      <c r="P82" s="0"/>
      <c r="Q82" s="33"/>
      <c r="R82" s="33"/>
      <c r="S82" s="33"/>
      <c r="T82" s="33"/>
      <c r="U82" s="34"/>
      <c r="V82" s="34"/>
      <c r="W82" s="34"/>
      <c r="X82" s="35"/>
    </row>
    <row r="83" s="36" customFormat="true" ht="15" hidden="false" customHeight="false" outlineLevel="0" collapsed="false">
      <c r="A83" s="28" t="n">
        <v>77</v>
      </c>
      <c r="B83" s="29" t="s">
        <v>34</v>
      </c>
      <c r="C83" s="29" t="s">
        <v>471</v>
      </c>
      <c r="D83" s="29" t="s">
        <v>472</v>
      </c>
      <c r="E83" s="30"/>
      <c r="F83" s="30"/>
      <c r="G83" s="30"/>
      <c r="H83" s="30"/>
      <c r="I83" s="31" t="n">
        <v>11.6</v>
      </c>
      <c r="J83" s="31" t="n">
        <v>10</v>
      </c>
      <c r="K83" s="31"/>
      <c r="L83" s="32"/>
      <c r="M83" s="0"/>
      <c r="N83" s="0"/>
      <c r="O83" s="0"/>
      <c r="P83" s="0"/>
      <c r="Q83" s="33"/>
      <c r="R83" s="33"/>
      <c r="S83" s="33"/>
      <c r="T83" s="33"/>
      <c r="U83" s="34"/>
      <c r="V83" s="34"/>
      <c r="W83" s="34"/>
      <c r="X83" s="35"/>
    </row>
    <row r="84" s="36" customFormat="true" ht="15" hidden="false" customHeight="false" outlineLevel="0" collapsed="false">
      <c r="A84" s="28" t="n">
        <v>78</v>
      </c>
      <c r="B84" s="29" t="s">
        <v>61</v>
      </c>
      <c r="C84" s="29" t="s">
        <v>62</v>
      </c>
      <c r="D84" s="29" t="s">
        <v>63</v>
      </c>
      <c r="E84" s="30"/>
      <c r="F84" s="30"/>
      <c r="G84" s="30"/>
      <c r="H84" s="30"/>
      <c r="I84" s="31" t="n">
        <v>26.7</v>
      </c>
      <c r="J84" s="31" t="n">
        <v>14</v>
      </c>
      <c r="K84" s="31"/>
      <c r="L84" s="32"/>
      <c r="M84" s="0"/>
      <c r="N84" s="0"/>
      <c r="O84" s="0"/>
      <c r="P84" s="0"/>
      <c r="Q84" s="33"/>
      <c r="R84" s="33"/>
      <c r="S84" s="33"/>
      <c r="T84" s="33"/>
      <c r="U84" s="34"/>
      <c r="V84" s="34"/>
      <c r="W84" s="34"/>
      <c r="X84" s="35"/>
    </row>
    <row r="85" s="36" customFormat="true" ht="15" hidden="false" customHeight="false" outlineLevel="0" collapsed="false">
      <c r="A85" s="28" t="n">
        <v>79</v>
      </c>
      <c r="B85" s="29" t="s">
        <v>149</v>
      </c>
      <c r="C85" s="29" t="s">
        <v>152</v>
      </c>
      <c r="D85" s="29" t="s">
        <v>334</v>
      </c>
      <c r="E85" s="30"/>
      <c r="F85" s="30"/>
      <c r="G85" s="30"/>
      <c r="H85" s="30"/>
      <c r="I85" s="31" t="n">
        <v>28.2</v>
      </c>
      <c r="J85" s="31" t="n">
        <v>22.5</v>
      </c>
      <c r="K85" s="31"/>
      <c r="L85" s="32"/>
      <c r="M85" s="0"/>
      <c r="N85" s="0"/>
      <c r="O85" s="0"/>
      <c r="P85" s="0"/>
      <c r="Q85" s="33"/>
      <c r="R85" s="33"/>
      <c r="S85" s="33"/>
      <c r="T85" s="33"/>
      <c r="U85" s="34"/>
      <c r="V85" s="34"/>
      <c r="W85" s="34"/>
      <c r="X85" s="35"/>
    </row>
    <row r="86" s="36" customFormat="true" ht="15" hidden="false" customHeight="false" outlineLevel="0" collapsed="false">
      <c r="A86" s="28" t="n">
        <v>80</v>
      </c>
      <c r="B86" s="29" t="s">
        <v>98</v>
      </c>
      <c r="C86" s="29" t="s">
        <v>260</v>
      </c>
      <c r="D86" s="29" t="s">
        <v>437</v>
      </c>
      <c r="E86" s="30"/>
      <c r="F86" s="30"/>
      <c r="G86" s="30"/>
      <c r="H86" s="30"/>
      <c r="I86" s="31" t="n">
        <v>12.8</v>
      </c>
      <c r="J86" s="31" t="n">
        <v>12.5</v>
      </c>
      <c r="K86" s="31"/>
      <c r="L86" s="32"/>
      <c r="M86" s="0"/>
      <c r="N86" s="0"/>
      <c r="O86" s="0"/>
      <c r="P86" s="0"/>
      <c r="Q86" s="33"/>
      <c r="R86" s="33"/>
      <c r="S86" s="33"/>
      <c r="T86" s="33"/>
      <c r="U86" s="34"/>
      <c r="V86" s="34"/>
      <c r="W86" s="34"/>
      <c r="X86" s="35"/>
    </row>
    <row r="87" s="36" customFormat="true" ht="15" hidden="false" customHeight="false" outlineLevel="0" collapsed="false">
      <c r="A87" s="28" t="n">
        <v>81</v>
      </c>
      <c r="B87" s="29" t="s">
        <v>98</v>
      </c>
      <c r="C87" s="29" t="s">
        <v>99</v>
      </c>
      <c r="D87" s="29" t="s">
        <v>456</v>
      </c>
      <c r="E87" s="30"/>
      <c r="F87" s="30"/>
      <c r="G87" s="30"/>
      <c r="H87" s="30"/>
      <c r="I87" s="31" t="n">
        <v>14.2</v>
      </c>
      <c r="J87" s="31" t="n">
        <v>10.5</v>
      </c>
      <c r="K87" s="31"/>
      <c r="L87" s="32"/>
      <c r="M87" s="0"/>
      <c r="N87" s="0"/>
      <c r="O87" s="0"/>
      <c r="P87" s="0"/>
      <c r="Q87" s="33"/>
      <c r="R87" s="33"/>
      <c r="S87" s="33"/>
      <c r="T87" s="33"/>
      <c r="U87" s="34"/>
      <c r="V87" s="34"/>
      <c r="W87" s="34"/>
      <c r="X87" s="35"/>
    </row>
    <row r="88" s="36" customFormat="true" ht="15" hidden="false" customHeight="false" outlineLevel="0" collapsed="false">
      <c r="A88" s="28" t="n">
        <v>82</v>
      </c>
      <c r="B88" s="29" t="s">
        <v>43</v>
      </c>
      <c r="C88" s="29" t="s">
        <v>44</v>
      </c>
      <c r="D88" s="29" t="s">
        <v>486</v>
      </c>
      <c r="E88" s="30"/>
      <c r="F88" s="30"/>
      <c r="G88" s="30"/>
      <c r="H88" s="30"/>
      <c r="I88" s="31" t="n">
        <v>10.3</v>
      </c>
      <c r="J88" s="31" t="n">
        <v>12</v>
      </c>
      <c r="K88" s="31"/>
      <c r="L88" s="32"/>
      <c r="M88" s="0"/>
      <c r="N88" s="0"/>
      <c r="O88" s="0"/>
      <c r="P88" s="0"/>
      <c r="Q88" s="33"/>
      <c r="R88" s="33"/>
      <c r="S88" s="33"/>
      <c r="T88" s="33"/>
      <c r="U88" s="34"/>
      <c r="V88" s="34"/>
      <c r="W88" s="34"/>
      <c r="X88" s="35"/>
    </row>
    <row r="89" s="36" customFormat="true" ht="15" hidden="false" customHeight="false" outlineLevel="0" collapsed="false">
      <c r="A89" s="28" t="n">
        <v>83</v>
      </c>
      <c r="B89" s="29" t="s">
        <v>98</v>
      </c>
      <c r="C89" s="29" t="s">
        <v>99</v>
      </c>
      <c r="D89" s="29" t="s">
        <v>456</v>
      </c>
      <c r="E89" s="30"/>
      <c r="F89" s="30"/>
      <c r="G89" s="30"/>
      <c r="H89" s="30"/>
      <c r="I89" s="31" t="n">
        <v>20.8</v>
      </c>
      <c r="J89" s="31" t="n">
        <v>10.5</v>
      </c>
      <c r="K89" s="31"/>
      <c r="L89" s="32"/>
      <c r="M89" s="0"/>
      <c r="N89" s="0"/>
      <c r="O89" s="0"/>
      <c r="P89" s="0"/>
      <c r="Q89" s="33"/>
      <c r="R89" s="33"/>
      <c r="S89" s="33"/>
      <c r="T89" s="33"/>
      <c r="U89" s="34"/>
      <c r="V89" s="34"/>
      <c r="W89" s="34"/>
      <c r="X89" s="35"/>
    </row>
    <row r="90" s="36" customFormat="true" ht="15" hidden="false" customHeight="false" outlineLevel="0" collapsed="false">
      <c r="A90" s="28" t="n">
        <v>84</v>
      </c>
      <c r="B90" s="29" t="s">
        <v>78</v>
      </c>
      <c r="C90" s="29" t="s">
        <v>79</v>
      </c>
      <c r="D90" s="29" t="s">
        <v>80</v>
      </c>
      <c r="E90" s="30"/>
      <c r="F90" s="30"/>
      <c r="G90" s="30"/>
      <c r="H90" s="30"/>
      <c r="I90" s="31" t="n">
        <v>19</v>
      </c>
      <c r="J90" s="31" t="n">
        <v>11</v>
      </c>
      <c r="K90" s="31"/>
      <c r="L90" s="32"/>
      <c r="M90" s="0"/>
      <c r="N90" s="0"/>
      <c r="O90" s="0"/>
      <c r="P90" s="0"/>
      <c r="Q90" s="33"/>
      <c r="R90" s="33"/>
      <c r="S90" s="33"/>
      <c r="T90" s="33"/>
      <c r="U90" s="34"/>
      <c r="V90" s="34"/>
      <c r="W90" s="34"/>
      <c r="X90" s="35"/>
    </row>
    <row r="91" s="36" customFormat="true" ht="15" hidden="false" customHeight="false" outlineLevel="0" collapsed="false">
      <c r="A91" s="28" t="n">
        <v>85</v>
      </c>
      <c r="B91" s="29" t="s">
        <v>487</v>
      </c>
      <c r="C91" s="29" t="s">
        <v>488</v>
      </c>
      <c r="D91" s="29" t="s">
        <v>489</v>
      </c>
      <c r="E91" s="30"/>
      <c r="F91" s="30"/>
      <c r="G91" s="30"/>
      <c r="H91" s="30"/>
      <c r="I91" s="31" t="n">
        <v>10.8</v>
      </c>
      <c r="J91" s="31" t="n">
        <v>6</v>
      </c>
      <c r="K91" s="31"/>
      <c r="L91" s="32"/>
      <c r="M91" s="0"/>
      <c r="N91" s="0"/>
      <c r="O91" s="0"/>
      <c r="P91" s="0"/>
      <c r="Q91" s="33"/>
      <c r="R91" s="33"/>
      <c r="S91" s="33"/>
      <c r="T91" s="33"/>
      <c r="U91" s="34"/>
      <c r="V91" s="34"/>
      <c r="W91" s="34"/>
      <c r="X91" s="35"/>
    </row>
    <row r="92" s="36" customFormat="true" ht="15" hidden="false" customHeight="false" outlineLevel="0" collapsed="false">
      <c r="A92" s="28" t="n">
        <v>86</v>
      </c>
      <c r="B92" s="29" t="s">
        <v>30</v>
      </c>
      <c r="C92" s="29" t="s">
        <v>64</v>
      </c>
      <c r="D92" s="29" t="s">
        <v>457</v>
      </c>
      <c r="E92" s="30"/>
      <c r="F92" s="30"/>
      <c r="G92" s="30"/>
      <c r="H92" s="30"/>
      <c r="I92" s="31" t="n">
        <v>26.1</v>
      </c>
      <c r="J92" s="31" t="n">
        <v>10.5</v>
      </c>
      <c r="K92" s="31"/>
      <c r="L92" s="32"/>
      <c r="M92" s="0"/>
      <c r="N92" s="0"/>
      <c r="O92" s="0"/>
      <c r="P92" s="0"/>
      <c r="Q92" s="33"/>
      <c r="R92" s="33"/>
      <c r="S92" s="33"/>
      <c r="T92" s="33"/>
      <c r="U92" s="34"/>
      <c r="V92" s="34"/>
      <c r="W92" s="34"/>
      <c r="X92" s="35"/>
    </row>
    <row r="93" s="36" customFormat="true" ht="15" hidden="false" customHeight="false" outlineLevel="0" collapsed="false">
      <c r="A93" s="28" t="n">
        <v>87</v>
      </c>
      <c r="B93" s="29" t="s">
        <v>30</v>
      </c>
      <c r="C93" s="29" t="s">
        <v>490</v>
      </c>
      <c r="D93" s="29" t="s">
        <v>491</v>
      </c>
      <c r="E93" s="30"/>
      <c r="F93" s="30"/>
      <c r="G93" s="30"/>
      <c r="H93" s="30"/>
      <c r="I93" s="31" t="n">
        <v>50.8</v>
      </c>
      <c r="J93" s="31" t="n">
        <v>16.5</v>
      </c>
      <c r="K93" s="31"/>
      <c r="L93" s="32"/>
      <c r="M93" s="0"/>
      <c r="N93" s="0"/>
      <c r="O93" s="0"/>
      <c r="P93" s="0"/>
      <c r="Q93" s="33"/>
      <c r="R93" s="33"/>
      <c r="S93" s="33"/>
      <c r="T93" s="33"/>
      <c r="U93" s="34"/>
      <c r="V93" s="34"/>
      <c r="W93" s="34"/>
      <c r="X93" s="35"/>
    </row>
    <row r="94" s="36" customFormat="true" ht="15" hidden="false" customHeight="false" outlineLevel="0" collapsed="false">
      <c r="A94" s="28" t="n">
        <v>88</v>
      </c>
      <c r="B94" s="29" t="s">
        <v>34</v>
      </c>
      <c r="C94" s="29" t="s">
        <v>471</v>
      </c>
      <c r="D94" s="29" t="s">
        <v>472</v>
      </c>
      <c r="E94" s="30"/>
      <c r="F94" s="30"/>
      <c r="G94" s="30"/>
      <c r="H94" s="30"/>
      <c r="I94" s="31" t="n">
        <v>58.7</v>
      </c>
      <c r="J94" s="31" t="n">
        <v>17.5</v>
      </c>
      <c r="K94" s="31"/>
      <c r="L94" s="32"/>
      <c r="M94" s="0"/>
      <c r="N94" s="0"/>
      <c r="O94" s="0"/>
      <c r="P94" s="0"/>
      <c r="Q94" s="33"/>
      <c r="R94" s="33"/>
      <c r="S94" s="33"/>
      <c r="T94" s="33"/>
      <c r="U94" s="34"/>
      <c r="V94" s="34"/>
      <c r="W94" s="34"/>
      <c r="X94" s="35"/>
    </row>
    <row r="95" s="36" customFormat="true" ht="15" hidden="false" customHeight="false" outlineLevel="0" collapsed="false">
      <c r="A95" s="28" t="n">
        <v>89</v>
      </c>
      <c r="B95" s="29" t="s">
        <v>30</v>
      </c>
      <c r="C95" s="29" t="s">
        <v>168</v>
      </c>
      <c r="D95" s="29" t="s">
        <v>492</v>
      </c>
      <c r="E95" s="30"/>
      <c r="F95" s="30"/>
      <c r="G95" s="30"/>
      <c r="H95" s="30"/>
      <c r="I95" s="31" t="n">
        <v>18.7</v>
      </c>
      <c r="J95" s="31" t="n">
        <v>12.5</v>
      </c>
      <c r="K95" s="31"/>
      <c r="L95" s="32"/>
      <c r="M95" s="0"/>
      <c r="N95" s="0"/>
      <c r="O95" s="0"/>
      <c r="P95" s="0"/>
      <c r="Q95" s="33"/>
      <c r="R95" s="33"/>
      <c r="S95" s="33"/>
      <c r="T95" s="33"/>
      <c r="U95" s="34"/>
      <c r="V95" s="34"/>
      <c r="W95" s="34"/>
      <c r="X95" s="35"/>
    </row>
    <row r="96" s="36" customFormat="true" ht="15" hidden="false" customHeight="false" outlineLevel="0" collapsed="false">
      <c r="A96" s="28" t="n">
        <v>90</v>
      </c>
      <c r="B96" s="29" t="s">
        <v>61</v>
      </c>
      <c r="C96" s="29" t="s">
        <v>62</v>
      </c>
      <c r="D96" s="29" t="s">
        <v>63</v>
      </c>
      <c r="E96" s="30"/>
      <c r="F96" s="30"/>
      <c r="G96" s="30"/>
      <c r="H96" s="30"/>
      <c r="I96" s="31" t="n">
        <v>36.6</v>
      </c>
      <c r="J96" s="31" t="n">
        <v>15</v>
      </c>
      <c r="K96" s="31"/>
      <c r="L96" s="32"/>
      <c r="M96" s="0"/>
      <c r="N96" s="0"/>
      <c r="O96" s="0"/>
      <c r="P96" s="0"/>
      <c r="Q96" s="33"/>
      <c r="R96" s="33"/>
      <c r="S96" s="33"/>
      <c r="T96" s="33"/>
      <c r="U96" s="34"/>
      <c r="V96" s="34"/>
      <c r="W96" s="34"/>
      <c r="X96" s="35"/>
    </row>
    <row r="97" s="36" customFormat="true" ht="15" hidden="false" customHeight="false" outlineLevel="0" collapsed="false">
      <c r="A97" s="28" t="n">
        <v>91</v>
      </c>
      <c r="B97" s="29" t="s">
        <v>493</v>
      </c>
      <c r="C97" s="29" t="s">
        <v>337</v>
      </c>
      <c r="D97" s="29" t="s">
        <v>344</v>
      </c>
      <c r="E97" s="30"/>
      <c r="F97" s="30"/>
      <c r="G97" s="30"/>
      <c r="H97" s="30"/>
      <c r="I97" s="31" t="n">
        <v>11.5</v>
      </c>
      <c r="J97" s="31" t="n">
        <v>7.5</v>
      </c>
      <c r="K97" s="31"/>
      <c r="L97" s="32"/>
      <c r="M97" s="0"/>
      <c r="N97" s="0"/>
      <c r="O97" s="0"/>
      <c r="P97" s="0"/>
      <c r="Q97" s="33"/>
      <c r="R97" s="33"/>
      <c r="S97" s="33"/>
      <c r="T97" s="33"/>
      <c r="U97" s="34"/>
      <c r="V97" s="34"/>
      <c r="W97" s="34"/>
      <c r="X97" s="35"/>
    </row>
    <row r="98" s="36" customFormat="true" ht="15" hidden="false" customHeight="false" outlineLevel="0" collapsed="false">
      <c r="A98" s="28" t="n">
        <v>92</v>
      </c>
      <c r="B98" s="29" t="s">
        <v>98</v>
      </c>
      <c r="C98" s="29" t="s">
        <v>99</v>
      </c>
      <c r="D98" s="29" t="s">
        <v>456</v>
      </c>
      <c r="E98" s="30"/>
      <c r="F98" s="30"/>
      <c r="G98" s="30"/>
      <c r="H98" s="30"/>
      <c r="I98" s="31" t="n">
        <v>27.7</v>
      </c>
      <c r="J98" s="31" t="n">
        <v>11</v>
      </c>
      <c r="K98" s="31"/>
      <c r="L98" s="32"/>
      <c r="M98" s="0"/>
      <c r="N98" s="0"/>
      <c r="O98" s="0"/>
      <c r="P98" s="0"/>
      <c r="Q98" s="33"/>
      <c r="R98" s="33"/>
      <c r="S98" s="33"/>
      <c r="T98" s="33"/>
      <c r="U98" s="34"/>
      <c r="V98" s="34"/>
      <c r="W98" s="34"/>
      <c r="X98" s="35"/>
    </row>
    <row r="99" s="36" customFormat="true" ht="15" hidden="false" customHeight="false" outlineLevel="0" collapsed="false">
      <c r="A99" s="28" t="n">
        <v>93</v>
      </c>
      <c r="B99" s="29" t="s">
        <v>43</v>
      </c>
      <c r="C99" s="29" t="s">
        <v>444</v>
      </c>
      <c r="D99" s="29" t="s">
        <v>445</v>
      </c>
      <c r="E99" s="30"/>
      <c r="F99" s="30"/>
      <c r="G99" s="30"/>
      <c r="H99" s="30"/>
      <c r="I99" s="31" t="n">
        <v>10.1</v>
      </c>
      <c r="J99" s="31" t="n">
        <v>11</v>
      </c>
      <c r="K99" s="31"/>
      <c r="L99" s="32"/>
      <c r="M99" s="0"/>
      <c r="N99" s="0"/>
      <c r="O99" s="0"/>
      <c r="P99" s="0"/>
      <c r="Q99" s="33"/>
      <c r="R99" s="33"/>
      <c r="S99" s="33"/>
      <c r="T99" s="33"/>
      <c r="U99" s="34"/>
      <c r="V99" s="34"/>
      <c r="W99" s="34"/>
      <c r="X99" s="35"/>
    </row>
    <row r="100" s="36" customFormat="true" ht="15" hidden="false" customHeight="false" outlineLevel="0" collapsed="false">
      <c r="A100" s="28" t="n">
        <v>94</v>
      </c>
      <c r="B100" s="29" t="s">
        <v>125</v>
      </c>
      <c r="C100" s="29" t="s">
        <v>131</v>
      </c>
      <c r="D100" s="29" t="s">
        <v>446</v>
      </c>
      <c r="E100" s="30"/>
      <c r="F100" s="30"/>
      <c r="G100" s="30"/>
      <c r="H100" s="30"/>
      <c r="I100" s="31" t="n">
        <v>10.9</v>
      </c>
      <c r="J100" s="31" t="n">
        <v>11.5</v>
      </c>
      <c r="K100" s="31"/>
      <c r="L100" s="32"/>
      <c r="M100" s="0"/>
      <c r="N100" s="0"/>
      <c r="O100" s="0"/>
      <c r="P100" s="0"/>
      <c r="Q100" s="33"/>
      <c r="R100" s="33"/>
      <c r="S100" s="33"/>
      <c r="T100" s="33"/>
      <c r="U100" s="34"/>
      <c r="V100" s="34"/>
      <c r="W100" s="34"/>
      <c r="X100" s="35"/>
    </row>
    <row r="101" s="36" customFormat="true" ht="15" hidden="false" customHeight="false" outlineLevel="0" collapsed="false">
      <c r="A101" s="28" t="n">
        <v>95</v>
      </c>
      <c r="B101" s="29" t="s">
        <v>43</v>
      </c>
      <c r="C101" s="29" t="s">
        <v>444</v>
      </c>
      <c r="D101" s="29" t="s">
        <v>445</v>
      </c>
      <c r="E101" s="30"/>
      <c r="F101" s="30"/>
      <c r="G101" s="30"/>
      <c r="H101" s="30"/>
      <c r="I101" s="31" t="n">
        <v>10.6</v>
      </c>
      <c r="J101" s="31" t="n">
        <v>9</v>
      </c>
      <c r="K101" s="31"/>
      <c r="L101" s="32"/>
      <c r="M101" s="0"/>
      <c r="N101" s="0"/>
      <c r="O101" s="0"/>
      <c r="P101" s="0"/>
      <c r="Q101" s="33"/>
      <c r="R101" s="33"/>
      <c r="S101" s="33"/>
      <c r="T101" s="33"/>
      <c r="U101" s="34"/>
      <c r="V101" s="34"/>
      <c r="W101" s="34"/>
      <c r="X101" s="35"/>
    </row>
    <row r="102" s="36" customFormat="true" ht="15" hidden="false" customHeight="false" outlineLevel="0" collapsed="false">
      <c r="A102" s="28" t="n">
        <v>96</v>
      </c>
      <c r="B102" s="29" t="s">
        <v>56</v>
      </c>
      <c r="C102" s="29" t="s">
        <v>257</v>
      </c>
      <c r="D102" s="29" t="s">
        <v>258</v>
      </c>
      <c r="E102" s="30"/>
      <c r="F102" s="30"/>
      <c r="G102" s="30"/>
      <c r="H102" s="30"/>
      <c r="I102" s="31" t="n">
        <v>12.7</v>
      </c>
      <c r="J102" s="31" t="n">
        <v>9</v>
      </c>
      <c r="K102" s="31"/>
      <c r="L102" s="32"/>
      <c r="M102" s="0"/>
      <c r="N102" s="0"/>
      <c r="O102" s="0"/>
      <c r="P102" s="0"/>
      <c r="Q102" s="33"/>
      <c r="R102" s="33"/>
      <c r="S102" s="33"/>
      <c r="T102" s="33"/>
      <c r="U102" s="34"/>
      <c r="V102" s="34"/>
      <c r="W102" s="34"/>
      <c r="X102" s="35"/>
    </row>
    <row r="103" s="36" customFormat="true" ht="15" hidden="false" customHeight="false" outlineLevel="0" collapsed="false">
      <c r="A103" s="28" t="n">
        <v>97</v>
      </c>
      <c r="B103" s="29" t="s">
        <v>98</v>
      </c>
      <c r="C103" s="29" t="s">
        <v>99</v>
      </c>
      <c r="D103" s="29" t="s">
        <v>456</v>
      </c>
      <c r="E103" s="30"/>
      <c r="F103" s="30"/>
      <c r="G103" s="30"/>
      <c r="H103" s="30"/>
      <c r="I103" s="31" t="n">
        <v>12.6</v>
      </c>
      <c r="J103" s="31" t="n">
        <v>12.5</v>
      </c>
      <c r="K103" s="31"/>
      <c r="L103" s="32"/>
      <c r="M103" s="0"/>
      <c r="N103" s="0"/>
      <c r="O103" s="0"/>
      <c r="P103" s="0"/>
      <c r="Q103" s="33"/>
      <c r="R103" s="33"/>
      <c r="S103" s="33"/>
      <c r="T103" s="33"/>
      <c r="U103" s="34"/>
      <c r="V103" s="34"/>
      <c r="W103" s="34"/>
      <c r="X103" s="35"/>
    </row>
    <row r="104" s="36" customFormat="true" ht="15" hidden="false" customHeight="false" outlineLevel="0" collapsed="false">
      <c r="A104" s="28" t="n">
        <v>98</v>
      </c>
      <c r="B104" s="29" t="s">
        <v>61</v>
      </c>
      <c r="C104" s="29" t="s">
        <v>62</v>
      </c>
      <c r="D104" s="29" t="s">
        <v>494</v>
      </c>
      <c r="E104" s="30"/>
      <c r="F104" s="30"/>
      <c r="G104" s="30"/>
      <c r="H104" s="30"/>
      <c r="I104" s="31" t="n">
        <v>16.8</v>
      </c>
      <c r="J104" s="31" t="n">
        <v>9</v>
      </c>
      <c r="K104" s="31"/>
      <c r="L104" s="32"/>
      <c r="M104" s="0"/>
      <c r="N104" s="0"/>
      <c r="O104" s="0"/>
      <c r="P104" s="0"/>
      <c r="Q104" s="33"/>
      <c r="R104" s="33"/>
      <c r="S104" s="33"/>
      <c r="T104" s="33"/>
      <c r="U104" s="34"/>
      <c r="V104" s="34"/>
      <c r="W104" s="34"/>
      <c r="X104" s="35"/>
    </row>
    <row r="105" s="36" customFormat="true" ht="15" hidden="false" customHeight="false" outlineLevel="0" collapsed="false">
      <c r="A105" s="28" t="n">
        <v>99</v>
      </c>
      <c r="B105" s="29" t="s">
        <v>34</v>
      </c>
      <c r="C105" s="29" t="s">
        <v>471</v>
      </c>
      <c r="D105" s="29" t="s">
        <v>472</v>
      </c>
      <c r="E105" s="30"/>
      <c r="F105" s="30"/>
      <c r="G105" s="30"/>
      <c r="H105" s="30"/>
      <c r="I105" s="31" t="n">
        <v>30.5</v>
      </c>
      <c r="J105" s="31" t="n">
        <v>15</v>
      </c>
      <c r="K105" s="31"/>
      <c r="L105" s="32"/>
      <c r="M105" s="0"/>
      <c r="N105" s="0"/>
      <c r="O105" s="0"/>
      <c r="P105" s="0"/>
      <c r="Q105" s="33"/>
      <c r="R105" s="33"/>
      <c r="S105" s="33"/>
      <c r="T105" s="33"/>
      <c r="U105" s="34"/>
      <c r="V105" s="34"/>
      <c r="W105" s="34"/>
      <c r="X105" s="35"/>
    </row>
    <row r="106" s="36" customFormat="true" ht="15" hidden="false" customHeight="false" outlineLevel="0" collapsed="false">
      <c r="A106" s="28" t="n">
        <v>100</v>
      </c>
      <c r="B106" s="29" t="s">
        <v>92</v>
      </c>
      <c r="C106" s="29" t="s">
        <v>495</v>
      </c>
      <c r="D106" s="29" t="s">
        <v>496</v>
      </c>
      <c r="E106" s="30"/>
      <c r="F106" s="30"/>
      <c r="G106" s="30"/>
      <c r="H106" s="30"/>
      <c r="I106" s="31" t="n">
        <v>10.9</v>
      </c>
      <c r="J106" s="31" t="n">
        <v>7</v>
      </c>
      <c r="K106" s="31"/>
      <c r="L106" s="32"/>
      <c r="M106" s="0"/>
      <c r="N106" s="0"/>
      <c r="O106" s="0"/>
      <c r="P106" s="0"/>
      <c r="Q106" s="33"/>
      <c r="R106" s="33"/>
      <c r="S106" s="33"/>
      <c r="T106" s="33"/>
      <c r="U106" s="34"/>
      <c r="V106" s="34"/>
      <c r="W106" s="34"/>
      <c r="X106" s="35"/>
    </row>
    <row r="107" s="36" customFormat="true" ht="15" hidden="false" customHeight="false" outlineLevel="0" collapsed="false">
      <c r="A107" s="28" t="n">
        <v>101</v>
      </c>
      <c r="B107" s="29" t="s">
        <v>487</v>
      </c>
      <c r="C107" s="29" t="s">
        <v>488</v>
      </c>
      <c r="D107" s="29" t="s">
        <v>489</v>
      </c>
      <c r="E107" s="30"/>
      <c r="F107" s="30"/>
      <c r="G107" s="30"/>
      <c r="H107" s="30"/>
      <c r="I107" s="31" t="n">
        <v>12.8</v>
      </c>
      <c r="J107" s="31" t="n">
        <v>8.5</v>
      </c>
      <c r="K107" s="31"/>
      <c r="L107" s="32"/>
      <c r="M107" s="0"/>
      <c r="N107" s="0"/>
      <c r="O107" s="0"/>
      <c r="P107" s="0"/>
      <c r="Q107" s="33"/>
      <c r="R107" s="33"/>
      <c r="S107" s="33"/>
      <c r="T107" s="33"/>
      <c r="U107" s="34"/>
      <c r="V107" s="34"/>
      <c r="W107" s="34"/>
      <c r="X107" s="35"/>
    </row>
    <row r="108" s="36" customFormat="true" ht="15" hidden="false" customHeight="false" outlineLevel="0" collapsed="false">
      <c r="A108" s="28" t="n">
        <v>102</v>
      </c>
      <c r="B108" s="29" t="s">
        <v>125</v>
      </c>
      <c r="C108" s="29" t="s">
        <v>131</v>
      </c>
      <c r="D108" s="29" t="s">
        <v>446</v>
      </c>
      <c r="E108" s="30"/>
      <c r="F108" s="30"/>
      <c r="G108" s="30"/>
      <c r="H108" s="30"/>
      <c r="I108" s="31" t="n">
        <v>10.6</v>
      </c>
      <c r="J108" s="31" t="n">
        <v>8.5</v>
      </c>
      <c r="K108" s="31"/>
      <c r="L108" s="32"/>
      <c r="M108" s="0"/>
      <c r="N108" s="0"/>
      <c r="O108" s="0"/>
      <c r="P108" s="0"/>
      <c r="Q108" s="33"/>
      <c r="R108" s="33"/>
      <c r="S108" s="33"/>
      <c r="T108" s="33"/>
      <c r="U108" s="34"/>
      <c r="V108" s="34"/>
      <c r="W108" s="34"/>
      <c r="X108" s="35"/>
    </row>
    <row r="109" s="36" customFormat="true" ht="15" hidden="false" customHeight="false" outlineLevel="0" collapsed="false">
      <c r="A109" s="28" t="n">
        <v>103</v>
      </c>
      <c r="B109" s="40" t="s">
        <v>145</v>
      </c>
      <c r="C109" s="29" t="s">
        <v>146</v>
      </c>
      <c r="D109" s="29" t="s">
        <v>497</v>
      </c>
      <c r="E109" s="30"/>
      <c r="F109" s="30"/>
      <c r="G109" s="30"/>
      <c r="H109" s="30"/>
      <c r="I109" s="31" t="n">
        <v>17.3</v>
      </c>
      <c r="J109" s="31" t="n">
        <v>11</v>
      </c>
      <c r="K109" s="31"/>
      <c r="L109" s="32"/>
      <c r="M109" s="0"/>
      <c r="N109" s="0"/>
      <c r="O109" s="0"/>
      <c r="P109" s="0"/>
      <c r="Q109" s="33"/>
      <c r="R109" s="33"/>
      <c r="S109" s="33"/>
      <c r="T109" s="33"/>
      <c r="U109" s="34"/>
      <c r="V109" s="34"/>
      <c r="W109" s="34"/>
      <c r="X109" s="35"/>
    </row>
    <row r="110" s="36" customFormat="true" ht="15" hidden="false" customHeight="false" outlineLevel="0" collapsed="false">
      <c r="A110" s="28" t="n">
        <v>104</v>
      </c>
      <c r="B110" s="29" t="s">
        <v>125</v>
      </c>
      <c r="C110" s="29" t="s">
        <v>131</v>
      </c>
      <c r="D110" s="29" t="s">
        <v>446</v>
      </c>
      <c r="E110" s="30"/>
      <c r="F110" s="30"/>
      <c r="G110" s="30"/>
      <c r="H110" s="30"/>
      <c r="I110" s="31" t="n">
        <v>28.5</v>
      </c>
      <c r="J110" s="31" t="n">
        <v>14.5</v>
      </c>
      <c r="K110" s="31"/>
      <c r="L110" s="32"/>
      <c r="M110" s="0"/>
      <c r="N110" s="0"/>
      <c r="O110" s="0"/>
      <c r="P110" s="0"/>
      <c r="Q110" s="33"/>
      <c r="R110" s="33"/>
      <c r="S110" s="33"/>
      <c r="T110" s="33"/>
      <c r="U110" s="34"/>
      <c r="V110" s="34"/>
      <c r="W110" s="34"/>
      <c r="X110" s="35"/>
    </row>
    <row r="111" s="36" customFormat="true" ht="15" hidden="false" customHeight="false" outlineLevel="0" collapsed="false">
      <c r="A111" s="28" t="n">
        <v>105</v>
      </c>
      <c r="B111" s="29" t="s">
        <v>125</v>
      </c>
      <c r="C111" s="29" t="s">
        <v>131</v>
      </c>
      <c r="D111" s="29" t="s">
        <v>473</v>
      </c>
      <c r="E111" s="30"/>
      <c r="F111" s="30"/>
      <c r="G111" s="30"/>
      <c r="H111" s="30"/>
      <c r="I111" s="31" t="n">
        <v>10</v>
      </c>
      <c r="J111" s="31" t="n">
        <v>8</v>
      </c>
      <c r="K111" s="31"/>
      <c r="L111" s="32"/>
      <c r="M111" s="0"/>
      <c r="N111" s="0"/>
      <c r="O111" s="0"/>
      <c r="P111" s="0"/>
      <c r="Q111" s="33"/>
      <c r="R111" s="33"/>
      <c r="S111" s="33"/>
      <c r="T111" s="33"/>
      <c r="U111" s="34"/>
      <c r="V111" s="34"/>
      <c r="W111" s="34"/>
      <c r="X111" s="35"/>
    </row>
    <row r="112" s="36" customFormat="true" ht="15" hidden="false" customHeight="false" outlineLevel="0" collapsed="false">
      <c r="A112" s="28" t="n">
        <v>106</v>
      </c>
      <c r="B112" s="29" t="s">
        <v>92</v>
      </c>
      <c r="C112" s="29" t="s">
        <v>442</v>
      </c>
      <c r="D112" s="29" t="s">
        <v>443</v>
      </c>
      <c r="E112" s="30"/>
      <c r="F112" s="30"/>
      <c r="G112" s="30"/>
      <c r="H112" s="30"/>
      <c r="I112" s="31" t="n">
        <v>15.4</v>
      </c>
      <c r="J112" s="31" t="n">
        <v>11</v>
      </c>
      <c r="K112" s="31"/>
      <c r="L112" s="32"/>
      <c r="M112" s="0"/>
      <c r="N112" s="0"/>
      <c r="O112" s="0"/>
      <c r="P112" s="0"/>
      <c r="Q112" s="33"/>
      <c r="R112" s="33"/>
      <c r="S112" s="33"/>
      <c r="T112" s="33"/>
      <c r="U112" s="34"/>
      <c r="V112" s="34"/>
      <c r="W112" s="34"/>
      <c r="X112" s="35"/>
    </row>
    <row r="113" s="36" customFormat="true" ht="15" hidden="false" customHeight="false" outlineLevel="0" collapsed="false">
      <c r="A113" s="28" t="n">
        <v>107</v>
      </c>
      <c r="B113" s="29" t="s">
        <v>30</v>
      </c>
      <c r="C113" s="29" t="s">
        <v>168</v>
      </c>
      <c r="D113" s="29" t="s">
        <v>492</v>
      </c>
      <c r="E113" s="30"/>
      <c r="F113" s="30"/>
      <c r="G113" s="30"/>
      <c r="H113" s="30"/>
      <c r="I113" s="31" t="n">
        <v>20.8</v>
      </c>
      <c r="J113" s="31" t="n">
        <v>12</v>
      </c>
      <c r="K113" s="31"/>
      <c r="L113" s="32"/>
      <c r="M113" s="0"/>
      <c r="N113" s="0"/>
      <c r="O113" s="0"/>
      <c r="P113" s="0"/>
      <c r="Q113" s="33"/>
      <c r="R113" s="33"/>
      <c r="S113" s="33"/>
      <c r="T113" s="33"/>
      <c r="U113" s="34"/>
      <c r="V113" s="34"/>
      <c r="W113" s="34"/>
      <c r="X113" s="35"/>
    </row>
    <row r="114" s="36" customFormat="true" ht="15" hidden="false" customHeight="false" outlineLevel="0" collapsed="false">
      <c r="A114" s="28" t="n">
        <v>108</v>
      </c>
      <c r="B114" s="29" t="s">
        <v>125</v>
      </c>
      <c r="C114" s="29" t="s">
        <v>131</v>
      </c>
      <c r="D114" s="29" t="s">
        <v>498</v>
      </c>
      <c r="E114" s="30"/>
      <c r="F114" s="30"/>
      <c r="G114" s="30"/>
      <c r="H114" s="30"/>
      <c r="I114" s="31" t="n">
        <v>11</v>
      </c>
      <c r="J114" s="31" t="n">
        <v>11.5</v>
      </c>
      <c r="K114" s="31"/>
      <c r="L114" s="32"/>
      <c r="M114" s="0"/>
      <c r="N114" s="0"/>
      <c r="O114" s="0"/>
      <c r="P114" s="0"/>
      <c r="Q114" s="33"/>
      <c r="R114" s="33"/>
      <c r="S114" s="33"/>
      <c r="T114" s="33"/>
      <c r="U114" s="34"/>
      <c r="V114" s="34"/>
      <c r="W114" s="34"/>
      <c r="X114" s="35"/>
    </row>
    <row r="115" s="36" customFormat="true" ht="15" hidden="false" customHeight="false" outlineLevel="0" collapsed="false">
      <c r="A115" s="28" t="n">
        <v>109</v>
      </c>
      <c r="B115" s="29" t="s">
        <v>95</v>
      </c>
      <c r="C115" s="29" t="s">
        <v>139</v>
      </c>
      <c r="D115" s="29" t="s">
        <v>499</v>
      </c>
      <c r="E115" s="30"/>
      <c r="F115" s="30"/>
      <c r="G115" s="30"/>
      <c r="H115" s="30"/>
      <c r="I115" s="31" t="n">
        <v>27.5</v>
      </c>
      <c r="J115" s="31" t="n">
        <v>11</v>
      </c>
      <c r="K115" s="31"/>
      <c r="L115" s="32"/>
      <c r="M115" s="0"/>
      <c r="N115" s="0"/>
      <c r="O115" s="0"/>
      <c r="P115" s="0"/>
      <c r="Q115" s="33"/>
      <c r="R115" s="33"/>
      <c r="S115" s="33"/>
      <c r="T115" s="33"/>
      <c r="U115" s="34"/>
      <c r="V115" s="34"/>
      <c r="W115" s="34"/>
      <c r="X115" s="35"/>
    </row>
    <row r="116" s="36" customFormat="true" ht="15" hidden="false" customHeight="false" outlineLevel="0" collapsed="false">
      <c r="A116" s="28" t="n">
        <v>110</v>
      </c>
      <c r="B116" s="29" t="s">
        <v>30</v>
      </c>
      <c r="C116" s="29" t="s">
        <v>64</v>
      </c>
      <c r="D116" s="29" t="s">
        <v>457</v>
      </c>
      <c r="E116" s="30"/>
      <c r="F116" s="30"/>
      <c r="G116" s="30"/>
      <c r="H116" s="30"/>
      <c r="I116" s="31" t="n">
        <v>10</v>
      </c>
      <c r="J116" s="31" t="n">
        <v>12</v>
      </c>
      <c r="K116" s="31"/>
      <c r="L116" s="32"/>
      <c r="M116" s="0"/>
      <c r="N116" s="0"/>
      <c r="O116" s="0"/>
      <c r="P116" s="0"/>
      <c r="Q116" s="33"/>
      <c r="R116" s="33"/>
      <c r="S116" s="33"/>
      <c r="T116" s="33"/>
      <c r="U116" s="34"/>
      <c r="V116" s="34"/>
      <c r="W116" s="34"/>
      <c r="X116" s="35"/>
    </row>
    <row r="117" s="36" customFormat="true" ht="15" hidden="false" customHeight="false" outlineLevel="0" collapsed="false">
      <c r="A117" s="28" t="n">
        <v>111</v>
      </c>
      <c r="B117" s="29" t="s">
        <v>49</v>
      </c>
      <c r="C117" s="37" t="s">
        <v>50</v>
      </c>
      <c r="D117" s="29" t="s">
        <v>433</v>
      </c>
      <c r="E117" s="30"/>
      <c r="F117" s="30"/>
      <c r="G117" s="30"/>
      <c r="H117" s="30"/>
      <c r="I117" s="31" t="n">
        <v>25</v>
      </c>
      <c r="J117" s="31" t="n">
        <v>15</v>
      </c>
      <c r="K117" s="31"/>
      <c r="L117" s="32"/>
      <c r="M117" s="0"/>
      <c r="N117" s="0"/>
      <c r="O117" s="0"/>
      <c r="P117" s="0"/>
      <c r="Q117" s="33"/>
      <c r="R117" s="33"/>
      <c r="S117" s="33"/>
      <c r="T117" s="33"/>
      <c r="U117" s="34"/>
      <c r="V117" s="34"/>
      <c r="W117" s="34"/>
      <c r="X117" s="35"/>
    </row>
    <row r="118" s="36" customFormat="true" ht="15" hidden="false" customHeight="false" outlineLevel="0" collapsed="false">
      <c r="A118" s="28" t="n">
        <v>112</v>
      </c>
      <c r="B118" s="29" t="s">
        <v>98</v>
      </c>
      <c r="C118" s="29" t="s">
        <v>482</v>
      </c>
      <c r="D118" s="29" t="s">
        <v>483</v>
      </c>
      <c r="E118" s="30"/>
      <c r="F118" s="30"/>
      <c r="G118" s="30"/>
      <c r="H118" s="30"/>
      <c r="I118" s="31" t="n">
        <v>27.6</v>
      </c>
      <c r="J118" s="31" t="n">
        <v>14</v>
      </c>
      <c r="K118" s="31"/>
      <c r="L118" s="32"/>
      <c r="M118" s="0"/>
      <c r="N118" s="0"/>
      <c r="O118" s="0"/>
      <c r="P118" s="0"/>
      <c r="Q118" s="33"/>
      <c r="R118" s="33"/>
      <c r="S118" s="33"/>
      <c r="T118" s="33"/>
      <c r="U118" s="34"/>
      <c r="V118" s="34"/>
      <c r="W118" s="34"/>
      <c r="X118" s="35"/>
    </row>
    <row r="119" s="36" customFormat="true" ht="15" hidden="false" customHeight="false" outlineLevel="0" collapsed="false">
      <c r="A119" s="28" t="n">
        <v>113</v>
      </c>
      <c r="B119" s="29" t="s">
        <v>92</v>
      </c>
      <c r="C119" s="29" t="s">
        <v>500</v>
      </c>
      <c r="D119" s="29" t="s">
        <v>501</v>
      </c>
      <c r="E119" s="30"/>
      <c r="F119" s="30"/>
      <c r="G119" s="30"/>
      <c r="H119" s="30"/>
      <c r="I119" s="31" t="n">
        <v>11.1</v>
      </c>
      <c r="J119" s="31" t="n">
        <v>10.5</v>
      </c>
      <c r="K119" s="31"/>
      <c r="L119" s="32"/>
      <c r="M119" s="0"/>
      <c r="N119" s="0"/>
      <c r="O119" s="0"/>
      <c r="P119" s="0"/>
      <c r="Q119" s="33"/>
      <c r="R119" s="33"/>
      <c r="S119" s="33"/>
      <c r="T119" s="33"/>
      <c r="U119" s="34"/>
      <c r="V119" s="34"/>
      <c r="W119" s="34"/>
      <c r="X119" s="35"/>
    </row>
    <row r="120" s="36" customFormat="true" ht="15" hidden="false" customHeight="false" outlineLevel="0" collapsed="false">
      <c r="A120" s="28" t="n">
        <v>114</v>
      </c>
      <c r="B120" s="29" t="s">
        <v>85</v>
      </c>
      <c r="C120" s="29" t="s">
        <v>109</v>
      </c>
      <c r="D120" s="29" t="s">
        <v>502</v>
      </c>
      <c r="E120" s="30"/>
      <c r="F120" s="30"/>
      <c r="G120" s="30"/>
      <c r="H120" s="30"/>
      <c r="I120" s="31" t="n">
        <v>14.1</v>
      </c>
      <c r="J120" s="31" t="n">
        <v>12.5</v>
      </c>
      <c r="K120" s="31"/>
      <c r="L120" s="32"/>
      <c r="M120" s="0"/>
      <c r="N120" s="0"/>
      <c r="O120" s="0"/>
      <c r="P120" s="0"/>
      <c r="Q120" s="33"/>
      <c r="R120" s="33"/>
      <c r="S120" s="33"/>
      <c r="T120" s="33"/>
      <c r="U120" s="34"/>
      <c r="V120" s="34"/>
      <c r="W120" s="34"/>
      <c r="X120" s="35"/>
    </row>
    <row r="121" s="36" customFormat="true" ht="15" hidden="false" customHeight="false" outlineLevel="0" collapsed="false">
      <c r="A121" s="28" t="n">
        <v>115</v>
      </c>
      <c r="B121" s="29" t="s">
        <v>78</v>
      </c>
      <c r="C121" s="29" t="s">
        <v>79</v>
      </c>
      <c r="D121" s="29" t="s">
        <v>80</v>
      </c>
      <c r="E121" s="30"/>
      <c r="F121" s="30"/>
      <c r="G121" s="30"/>
      <c r="H121" s="30"/>
      <c r="I121" s="31" t="n">
        <v>49</v>
      </c>
      <c r="J121" s="31" t="n">
        <v>19</v>
      </c>
      <c r="K121" s="31"/>
      <c r="L121" s="32"/>
      <c r="M121" s="0"/>
      <c r="N121" s="0"/>
      <c r="O121" s="0"/>
      <c r="P121" s="0"/>
      <c r="Q121" s="33"/>
      <c r="R121" s="33"/>
      <c r="S121" s="33"/>
      <c r="T121" s="33"/>
      <c r="U121" s="34"/>
      <c r="V121" s="34"/>
      <c r="W121" s="34"/>
      <c r="X121" s="35"/>
    </row>
    <row r="122" s="36" customFormat="true" ht="15" hidden="false" customHeight="false" outlineLevel="0" collapsed="false">
      <c r="A122" s="28" t="n">
        <v>116</v>
      </c>
      <c r="B122" s="29" t="s">
        <v>43</v>
      </c>
      <c r="C122" s="29" t="s">
        <v>444</v>
      </c>
      <c r="D122" s="29" t="s">
        <v>445</v>
      </c>
      <c r="E122" s="30"/>
      <c r="F122" s="30"/>
      <c r="G122" s="30"/>
      <c r="H122" s="30"/>
      <c r="I122" s="31" t="n">
        <v>13.5</v>
      </c>
      <c r="J122" s="31" t="n">
        <v>10</v>
      </c>
      <c r="K122" s="31"/>
      <c r="L122" s="32"/>
      <c r="M122" s="0"/>
      <c r="N122" s="0"/>
      <c r="O122" s="0"/>
      <c r="P122" s="0"/>
      <c r="Q122" s="33"/>
      <c r="R122" s="33"/>
      <c r="S122" s="33"/>
      <c r="T122" s="33"/>
      <c r="U122" s="34"/>
      <c r="V122" s="34"/>
      <c r="W122" s="34"/>
      <c r="X122" s="35"/>
    </row>
    <row r="123" s="36" customFormat="true" ht="15" hidden="false" customHeight="false" outlineLevel="0" collapsed="false">
      <c r="A123" s="28" t="n">
        <v>117</v>
      </c>
      <c r="B123" s="29" t="s">
        <v>78</v>
      </c>
      <c r="C123" s="29" t="s">
        <v>88</v>
      </c>
      <c r="D123" s="29" t="s">
        <v>429</v>
      </c>
      <c r="E123" s="30"/>
      <c r="F123" s="30"/>
      <c r="G123" s="30"/>
      <c r="H123" s="30"/>
      <c r="I123" s="31" t="n">
        <v>45.6</v>
      </c>
      <c r="J123" s="31" t="n">
        <v>18.5</v>
      </c>
      <c r="K123" s="31"/>
      <c r="L123" s="32"/>
      <c r="M123" s="0"/>
      <c r="N123" s="0"/>
      <c r="O123" s="0"/>
      <c r="P123" s="0"/>
      <c r="Q123" s="33"/>
      <c r="R123" s="33"/>
      <c r="S123" s="33"/>
      <c r="T123" s="33"/>
      <c r="U123" s="34"/>
      <c r="V123" s="34"/>
      <c r="W123" s="34"/>
      <c r="X123" s="35"/>
    </row>
    <row r="124" s="36" customFormat="true" ht="15" hidden="false" customHeight="false" outlineLevel="0" collapsed="false">
      <c r="A124" s="28" t="n">
        <v>118</v>
      </c>
      <c r="B124" s="29" t="s">
        <v>149</v>
      </c>
      <c r="C124" s="29" t="s">
        <v>152</v>
      </c>
      <c r="D124" s="29" t="s">
        <v>163</v>
      </c>
      <c r="E124" s="30"/>
      <c r="F124" s="30"/>
      <c r="G124" s="30"/>
      <c r="H124" s="30"/>
      <c r="I124" s="31" t="n">
        <v>14</v>
      </c>
      <c r="J124" s="31" t="n">
        <v>13.5</v>
      </c>
      <c r="K124" s="31"/>
      <c r="L124" s="32"/>
      <c r="M124" s="0"/>
      <c r="N124" s="0"/>
      <c r="O124" s="0"/>
      <c r="P124" s="0"/>
      <c r="Q124" s="33"/>
      <c r="R124" s="33"/>
      <c r="S124" s="33"/>
      <c r="T124" s="33"/>
      <c r="U124" s="34"/>
      <c r="V124" s="34"/>
      <c r="W124" s="34"/>
      <c r="X124" s="35"/>
    </row>
    <row r="125" s="36" customFormat="true" ht="15" hidden="false" customHeight="false" outlineLevel="0" collapsed="false">
      <c r="A125" s="28" t="n">
        <v>119</v>
      </c>
      <c r="B125" s="29" t="s">
        <v>56</v>
      </c>
      <c r="C125" s="29" t="s">
        <v>257</v>
      </c>
      <c r="D125" s="29" t="s">
        <v>258</v>
      </c>
      <c r="E125" s="30"/>
      <c r="F125" s="30"/>
      <c r="G125" s="30"/>
      <c r="H125" s="30"/>
      <c r="I125" s="31" t="n">
        <v>10.5</v>
      </c>
      <c r="J125" s="31" t="n">
        <v>10.5</v>
      </c>
      <c r="K125" s="31"/>
      <c r="L125" s="32"/>
      <c r="M125" s="0"/>
      <c r="N125" s="0"/>
      <c r="O125" s="0"/>
      <c r="P125" s="0"/>
      <c r="Q125" s="33"/>
      <c r="R125" s="33"/>
      <c r="S125" s="33"/>
      <c r="T125" s="33"/>
      <c r="U125" s="34"/>
      <c r="V125" s="34"/>
      <c r="W125" s="34"/>
      <c r="X125" s="35"/>
    </row>
    <row r="126" s="36" customFormat="true" ht="15" hidden="false" customHeight="false" outlineLevel="0" collapsed="false">
      <c r="A126" s="28" t="n">
        <v>120</v>
      </c>
      <c r="B126" s="29" t="s">
        <v>268</v>
      </c>
      <c r="C126" s="29" t="s">
        <v>434</v>
      </c>
      <c r="D126" s="29" t="s">
        <v>435</v>
      </c>
      <c r="E126" s="30"/>
      <c r="F126" s="30"/>
      <c r="G126" s="30"/>
      <c r="H126" s="30"/>
      <c r="I126" s="31" t="n">
        <v>15.7</v>
      </c>
      <c r="J126" s="31" t="n">
        <v>9.5</v>
      </c>
      <c r="K126" s="31"/>
      <c r="L126" s="32"/>
      <c r="M126" s="0"/>
      <c r="N126" s="0"/>
      <c r="O126" s="0"/>
      <c r="P126" s="0"/>
      <c r="Q126" s="33"/>
      <c r="R126" s="33"/>
      <c r="S126" s="33"/>
      <c r="T126" s="33"/>
      <c r="U126" s="34"/>
      <c r="V126" s="34"/>
      <c r="W126" s="34"/>
      <c r="X126" s="35"/>
    </row>
    <row r="127" s="36" customFormat="true" ht="15" hidden="false" customHeight="false" outlineLevel="0" collapsed="false">
      <c r="A127" s="28" t="n">
        <v>121</v>
      </c>
      <c r="B127" s="29" t="s">
        <v>85</v>
      </c>
      <c r="C127" s="37" t="s">
        <v>107</v>
      </c>
      <c r="D127" s="29" t="s">
        <v>503</v>
      </c>
      <c r="E127" s="30"/>
      <c r="F127" s="30"/>
      <c r="G127" s="30"/>
      <c r="H127" s="30"/>
      <c r="I127" s="31" t="n">
        <v>28.2</v>
      </c>
      <c r="J127" s="31" t="n">
        <v>12</v>
      </c>
      <c r="K127" s="31"/>
      <c r="L127" s="32"/>
      <c r="M127" s="0"/>
      <c r="N127" s="0"/>
      <c r="O127" s="0"/>
      <c r="P127" s="0"/>
      <c r="Q127" s="33"/>
      <c r="R127" s="33"/>
      <c r="S127" s="33"/>
      <c r="T127" s="33"/>
      <c r="U127" s="34"/>
      <c r="V127" s="34"/>
      <c r="W127" s="34"/>
      <c r="X127" s="35"/>
    </row>
    <row r="128" s="36" customFormat="true" ht="15" hidden="false" customHeight="false" outlineLevel="0" collapsed="false">
      <c r="A128" s="28" t="n">
        <v>122</v>
      </c>
      <c r="B128" s="29" t="s">
        <v>98</v>
      </c>
      <c r="C128" s="29" t="s">
        <v>99</v>
      </c>
      <c r="D128" s="29" t="s">
        <v>456</v>
      </c>
      <c r="E128" s="30"/>
      <c r="F128" s="30"/>
      <c r="G128" s="30"/>
      <c r="H128" s="30"/>
      <c r="I128" s="31" t="n">
        <v>32</v>
      </c>
      <c r="J128" s="31" t="n">
        <v>17</v>
      </c>
      <c r="K128" s="31"/>
      <c r="L128" s="32"/>
      <c r="M128" s="0"/>
      <c r="N128" s="0"/>
      <c r="O128" s="0"/>
      <c r="P128" s="0"/>
      <c r="Q128" s="33"/>
      <c r="R128" s="33"/>
      <c r="S128" s="33"/>
      <c r="T128" s="33"/>
      <c r="U128" s="34"/>
      <c r="V128" s="34"/>
      <c r="W128" s="34"/>
      <c r="X128" s="35"/>
    </row>
    <row r="129" s="36" customFormat="true" ht="15" hidden="false" customHeight="false" outlineLevel="0" collapsed="false">
      <c r="A129" s="28" t="n">
        <v>123</v>
      </c>
      <c r="B129" s="29" t="s">
        <v>43</v>
      </c>
      <c r="C129" s="29" t="s">
        <v>44</v>
      </c>
      <c r="D129" s="29" t="s">
        <v>441</v>
      </c>
      <c r="E129" s="30"/>
      <c r="F129" s="30"/>
      <c r="G129" s="30"/>
      <c r="H129" s="30"/>
      <c r="I129" s="31" t="n">
        <v>10.2</v>
      </c>
      <c r="J129" s="31" t="n">
        <v>7</v>
      </c>
      <c r="K129" s="31"/>
      <c r="L129" s="32"/>
      <c r="M129" s="0"/>
      <c r="N129" s="0"/>
      <c r="O129" s="0"/>
      <c r="P129" s="0"/>
      <c r="Q129" s="33"/>
      <c r="R129" s="33"/>
      <c r="S129" s="33"/>
      <c r="T129" s="33"/>
      <c r="U129" s="34"/>
      <c r="V129" s="34"/>
      <c r="W129" s="34"/>
      <c r="X129" s="35"/>
    </row>
    <row r="130" s="36" customFormat="true" ht="15" hidden="false" customHeight="false" outlineLevel="0" collapsed="false">
      <c r="A130" s="28" t="n">
        <v>124</v>
      </c>
      <c r="B130" s="29" t="s">
        <v>430</v>
      </c>
      <c r="C130" s="29" t="s">
        <v>439</v>
      </c>
      <c r="D130" s="29" t="s">
        <v>440</v>
      </c>
      <c r="E130" s="30"/>
      <c r="F130" s="30"/>
      <c r="G130" s="30"/>
      <c r="H130" s="30"/>
      <c r="I130" s="31" t="n">
        <v>11.9</v>
      </c>
      <c r="J130" s="31" t="n">
        <v>8.5</v>
      </c>
      <c r="K130" s="31"/>
      <c r="L130" s="32"/>
      <c r="M130" s="0"/>
      <c r="N130" s="0"/>
      <c r="O130" s="0"/>
      <c r="P130" s="0"/>
      <c r="Q130" s="33"/>
      <c r="R130" s="33"/>
      <c r="S130" s="33"/>
      <c r="T130" s="33"/>
      <c r="U130" s="34"/>
      <c r="V130" s="34"/>
      <c r="W130" s="34"/>
      <c r="X130" s="35"/>
    </row>
    <row r="131" s="36" customFormat="true" ht="15" hidden="false" customHeight="false" outlineLevel="0" collapsed="false">
      <c r="A131" s="28" t="n">
        <v>125</v>
      </c>
      <c r="B131" s="29" t="s">
        <v>487</v>
      </c>
      <c r="C131" s="29" t="s">
        <v>488</v>
      </c>
      <c r="D131" s="29" t="s">
        <v>489</v>
      </c>
      <c r="E131" s="30"/>
      <c r="F131" s="30"/>
      <c r="G131" s="30"/>
      <c r="H131" s="30"/>
      <c r="I131" s="31" t="n">
        <v>10.2</v>
      </c>
      <c r="J131" s="31" t="n">
        <v>9.5</v>
      </c>
      <c r="K131" s="31"/>
      <c r="L131" s="32"/>
      <c r="M131" s="0"/>
      <c r="N131" s="0"/>
      <c r="O131" s="0"/>
      <c r="P131" s="0"/>
      <c r="Q131" s="33"/>
      <c r="R131" s="33"/>
      <c r="S131" s="33"/>
      <c r="T131" s="33"/>
      <c r="U131" s="34"/>
      <c r="V131" s="34"/>
      <c r="W131" s="34"/>
      <c r="X131" s="35"/>
    </row>
    <row r="132" s="36" customFormat="true" ht="15" hidden="false" customHeight="false" outlineLevel="0" collapsed="false">
      <c r="A132" s="28" t="n">
        <v>126</v>
      </c>
      <c r="B132" s="29" t="s">
        <v>430</v>
      </c>
      <c r="C132" s="29" t="s">
        <v>439</v>
      </c>
      <c r="D132" s="29" t="s">
        <v>504</v>
      </c>
      <c r="E132" s="30"/>
      <c r="F132" s="30"/>
      <c r="G132" s="30"/>
      <c r="H132" s="30"/>
      <c r="I132" s="31" t="n">
        <v>11.7</v>
      </c>
      <c r="J132" s="31" t="n">
        <v>9</v>
      </c>
      <c r="K132" s="31"/>
      <c r="L132" s="32"/>
      <c r="M132" s="0"/>
      <c r="N132" s="0"/>
      <c r="O132" s="0"/>
      <c r="P132" s="0"/>
      <c r="Q132" s="33"/>
      <c r="R132" s="33"/>
      <c r="S132" s="33"/>
      <c r="T132" s="33"/>
      <c r="U132" s="34"/>
      <c r="V132" s="34"/>
      <c r="W132" s="34"/>
      <c r="X132" s="35"/>
    </row>
    <row r="133" s="36" customFormat="true" ht="15" hidden="false" customHeight="false" outlineLevel="0" collapsed="false">
      <c r="A133" s="28" t="n">
        <v>127</v>
      </c>
      <c r="B133" s="29" t="s">
        <v>49</v>
      </c>
      <c r="C133" s="37" t="s">
        <v>50</v>
      </c>
      <c r="D133" s="29" t="s">
        <v>433</v>
      </c>
      <c r="E133" s="30"/>
      <c r="F133" s="30"/>
      <c r="G133" s="30"/>
      <c r="H133" s="30"/>
      <c r="I133" s="31" t="n">
        <v>16.5</v>
      </c>
      <c r="J133" s="31" t="n">
        <v>8.5</v>
      </c>
      <c r="K133" s="31"/>
      <c r="L133" s="32"/>
      <c r="M133" s="0"/>
      <c r="N133" s="0"/>
      <c r="O133" s="0"/>
      <c r="P133" s="0"/>
      <c r="Q133" s="33"/>
      <c r="R133" s="33"/>
      <c r="S133" s="33"/>
      <c r="T133" s="33"/>
      <c r="U133" s="34"/>
      <c r="V133" s="34"/>
      <c r="W133" s="34"/>
      <c r="X133" s="35"/>
    </row>
    <row r="134" s="36" customFormat="true" ht="15" hidden="false" customHeight="false" outlineLevel="0" collapsed="false">
      <c r="A134" s="28" t="n">
        <v>128</v>
      </c>
      <c r="B134" s="29" t="s">
        <v>98</v>
      </c>
      <c r="C134" s="37" t="s">
        <v>161</v>
      </c>
      <c r="D134" s="29" t="s">
        <v>474</v>
      </c>
      <c r="E134" s="30"/>
      <c r="F134" s="30"/>
      <c r="G134" s="30"/>
      <c r="H134" s="30"/>
      <c r="I134" s="31" t="n">
        <v>48.5</v>
      </c>
      <c r="J134" s="31" t="n">
        <v>18</v>
      </c>
      <c r="K134" s="31"/>
      <c r="L134" s="32"/>
      <c r="M134" s="0"/>
      <c r="N134" s="0"/>
      <c r="O134" s="0"/>
      <c r="P134" s="0"/>
      <c r="Q134" s="33"/>
      <c r="R134" s="33"/>
      <c r="S134" s="33"/>
      <c r="T134" s="33"/>
      <c r="U134" s="34"/>
      <c r="V134" s="34"/>
      <c r="W134" s="34"/>
      <c r="X134" s="35"/>
    </row>
    <row r="135" s="36" customFormat="true" ht="15" hidden="false" customHeight="false" outlineLevel="0" collapsed="false">
      <c r="A135" s="28" t="n">
        <v>129</v>
      </c>
      <c r="B135" s="29" t="s">
        <v>125</v>
      </c>
      <c r="C135" s="29" t="s">
        <v>131</v>
      </c>
      <c r="D135" s="29" t="s">
        <v>446</v>
      </c>
      <c r="E135" s="30"/>
      <c r="F135" s="30"/>
      <c r="G135" s="30"/>
      <c r="H135" s="30"/>
      <c r="I135" s="31" t="n">
        <v>18</v>
      </c>
      <c r="J135" s="31" t="n">
        <v>14</v>
      </c>
      <c r="K135" s="31"/>
      <c r="L135" s="32"/>
      <c r="M135" s="0"/>
      <c r="N135" s="0"/>
      <c r="O135" s="0"/>
      <c r="P135" s="0"/>
      <c r="Q135" s="33"/>
      <c r="R135" s="33"/>
      <c r="S135" s="33"/>
      <c r="T135" s="33"/>
      <c r="U135" s="34"/>
      <c r="V135" s="34"/>
      <c r="W135" s="34"/>
      <c r="X135" s="35"/>
    </row>
    <row r="136" s="36" customFormat="true" ht="15" hidden="false" customHeight="false" outlineLevel="0" collapsed="false">
      <c r="A136" s="28" t="n">
        <v>130</v>
      </c>
      <c r="B136" s="29" t="s">
        <v>49</v>
      </c>
      <c r="C136" s="41" t="s">
        <v>50</v>
      </c>
      <c r="D136" s="29" t="s">
        <v>292</v>
      </c>
      <c r="E136" s="30"/>
      <c r="F136" s="30"/>
      <c r="G136" s="30"/>
      <c r="H136" s="30"/>
      <c r="I136" s="31" t="n">
        <v>11.6</v>
      </c>
      <c r="J136" s="31" t="n">
        <v>12.5</v>
      </c>
      <c r="K136" s="31"/>
      <c r="L136" s="32"/>
      <c r="M136" s="0"/>
      <c r="N136" s="0"/>
      <c r="O136" s="0"/>
      <c r="P136" s="0"/>
      <c r="Q136" s="33"/>
      <c r="R136" s="33"/>
      <c r="S136" s="33"/>
      <c r="T136" s="33"/>
      <c r="U136" s="34"/>
      <c r="V136" s="34"/>
      <c r="W136" s="34"/>
      <c r="X136" s="35"/>
    </row>
    <row r="137" s="36" customFormat="true" ht="15" hidden="false" customHeight="false" outlineLevel="0" collapsed="false">
      <c r="A137" s="28" t="n">
        <v>131</v>
      </c>
      <c r="B137" s="29" t="s">
        <v>30</v>
      </c>
      <c r="C137" s="29" t="s">
        <v>465</v>
      </c>
      <c r="D137" s="29" t="s">
        <v>505</v>
      </c>
      <c r="E137" s="30"/>
      <c r="F137" s="30"/>
      <c r="G137" s="30"/>
      <c r="H137" s="30"/>
      <c r="I137" s="31" t="n">
        <v>23.7</v>
      </c>
      <c r="J137" s="31" t="n">
        <v>12.5</v>
      </c>
      <c r="K137" s="31"/>
      <c r="L137" s="32"/>
      <c r="M137" s="0"/>
      <c r="N137" s="0"/>
      <c r="O137" s="0"/>
      <c r="P137" s="0"/>
      <c r="Q137" s="33"/>
      <c r="R137" s="33"/>
      <c r="S137" s="33"/>
      <c r="T137" s="33"/>
      <c r="U137" s="34"/>
      <c r="V137" s="34"/>
      <c r="W137" s="34"/>
      <c r="X137" s="35"/>
    </row>
    <row r="138" s="36" customFormat="true" ht="15" hidden="false" customHeight="false" outlineLevel="0" collapsed="false">
      <c r="A138" s="28" t="n">
        <v>132</v>
      </c>
      <c r="B138" s="29" t="s">
        <v>98</v>
      </c>
      <c r="C138" s="37" t="s">
        <v>161</v>
      </c>
      <c r="D138" s="29" t="s">
        <v>474</v>
      </c>
      <c r="E138" s="30"/>
      <c r="F138" s="30"/>
      <c r="G138" s="30"/>
      <c r="H138" s="30"/>
      <c r="I138" s="31" t="n">
        <v>22.9</v>
      </c>
      <c r="J138" s="31" t="n">
        <v>13.5</v>
      </c>
      <c r="K138" s="31"/>
      <c r="L138" s="32"/>
      <c r="M138" s="0"/>
      <c r="N138" s="0"/>
      <c r="O138" s="0"/>
      <c r="P138" s="0"/>
      <c r="Q138" s="33"/>
      <c r="R138" s="33"/>
      <c r="S138" s="33"/>
      <c r="T138" s="33"/>
      <c r="U138" s="34"/>
      <c r="V138" s="34"/>
      <c r="W138" s="34"/>
      <c r="X138" s="35"/>
    </row>
    <row r="139" s="36" customFormat="true" ht="15" hidden="false" customHeight="false" outlineLevel="0" collapsed="false">
      <c r="A139" s="28" t="n">
        <v>133</v>
      </c>
      <c r="B139" s="29" t="s">
        <v>92</v>
      </c>
      <c r="C139" s="29" t="s">
        <v>495</v>
      </c>
      <c r="D139" s="29" t="s">
        <v>496</v>
      </c>
      <c r="E139" s="30"/>
      <c r="F139" s="30"/>
      <c r="G139" s="30"/>
      <c r="H139" s="30"/>
      <c r="I139" s="31" t="n">
        <v>10.7</v>
      </c>
      <c r="J139" s="31" t="n">
        <v>9.5</v>
      </c>
      <c r="K139" s="31"/>
      <c r="L139" s="32"/>
      <c r="M139" s="0"/>
      <c r="N139" s="0"/>
      <c r="O139" s="0"/>
      <c r="P139" s="0"/>
      <c r="Q139" s="33"/>
      <c r="R139" s="33"/>
      <c r="S139" s="33"/>
      <c r="T139" s="33"/>
      <c r="U139" s="34"/>
      <c r="V139" s="34"/>
      <c r="W139" s="34"/>
      <c r="X139" s="35"/>
    </row>
    <row r="140" s="36" customFormat="true" ht="15" hidden="false" customHeight="false" outlineLevel="0" collapsed="false">
      <c r="A140" s="28" t="n">
        <v>134</v>
      </c>
      <c r="B140" s="29" t="s">
        <v>493</v>
      </c>
      <c r="C140" s="29" t="s">
        <v>506</v>
      </c>
      <c r="D140" s="29" t="s">
        <v>507</v>
      </c>
      <c r="E140" s="30"/>
      <c r="F140" s="30"/>
      <c r="G140" s="30"/>
      <c r="H140" s="30"/>
      <c r="I140" s="31" t="n">
        <v>40.9</v>
      </c>
      <c r="J140" s="31" t="n">
        <v>17</v>
      </c>
      <c r="K140" s="31"/>
      <c r="L140" s="32"/>
      <c r="M140" s="0"/>
      <c r="N140" s="0"/>
      <c r="O140" s="0"/>
      <c r="P140" s="0"/>
      <c r="Q140" s="33"/>
      <c r="R140" s="33"/>
      <c r="S140" s="33"/>
      <c r="T140" s="33"/>
      <c r="U140" s="34"/>
      <c r="V140" s="34"/>
      <c r="W140" s="34"/>
      <c r="X140" s="35"/>
    </row>
    <row r="141" s="36" customFormat="true" ht="15" hidden="false" customHeight="false" outlineLevel="0" collapsed="false">
      <c r="A141" s="28" t="n">
        <v>135</v>
      </c>
      <c r="B141" s="29" t="s">
        <v>43</v>
      </c>
      <c r="C141" s="29" t="s">
        <v>44</v>
      </c>
      <c r="D141" s="29" t="s">
        <v>441</v>
      </c>
      <c r="E141" s="30"/>
      <c r="F141" s="30"/>
      <c r="G141" s="30"/>
      <c r="H141" s="30"/>
      <c r="I141" s="31" t="n">
        <v>14</v>
      </c>
      <c r="J141" s="31" t="n">
        <v>9</v>
      </c>
      <c r="K141" s="31"/>
      <c r="L141" s="32"/>
      <c r="M141" s="0"/>
      <c r="N141" s="0"/>
      <c r="O141" s="0"/>
      <c r="P141" s="0"/>
      <c r="Q141" s="33"/>
      <c r="R141" s="33"/>
      <c r="S141" s="33"/>
      <c r="T141" s="33"/>
      <c r="U141" s="34"/>
      <c r="V141" s="34"/>
      <c r="W141" s="34"/>
      <c r="X141" s="35"/>
    </row>
    <row r="142" s="36" customFormat="true" ht="15" hidden="false" customHeight="false" outlineLevel="0" collapsed="false">
      <c r="A142" s="28" t="n">
        <v>136</v>
      </c>
      <c r="B142" s="29" t="s">
        <v>268</v>
      </c>
      <c r="C142" s="29" t="s">
        <v>434</v>
      </c>
      <c r="D142" s="29" t="s">
        <v>435</v>
      </c>
      <c r="E142" s="30"/>
      <c r="F142" s="30"/>
      <c r="G142" s="30"/>
      <c r="H142" s="30"/>
      <c r="I142" s="31" t="n">
        <v>25.5</v>
      </c>
      <c r="J142" s="31" t="n">
        <v>20</v>
      </c>
      <c r="K142" s="31"/>
      <c r="L142" s="32"/>
      <c r="M142" s="0"/>
      <c r="N142" s="0"/>
      <c r="O142" s="0"/>
      <c r="P142" s="0"/>
      <c r="Q142" s="33"/>
      <c r="R142" s="33"/>
      <c r="S142" s="33"/>
      <c r="T142" s="33"/>
      <c r="U142" s="34"/>
      <c r="V142" s="34"/>
      <c r="W142" s="34"/>
      <c r="X142" s="35"/>
    </row>
    <row r="143" s="36" customFormat="true" ht="15" hidden="false" customHeight="false" outlineLevel="0" collapsed="false">
      <c r="A143" s="28" t="n">
        <v>137</v>
      </c>
      <c r="B143" s="29" t="s">
        <v>268</v>
      </c>
      <c r="C143" s="29" t="s">
        <v>434</v>
      </c>
      <c r="D143" s="29" t="s">
        <v>435</v>
      </c>
      <c r="E143" s="30"/>
      <c r="F143" s="30"/>
      <c r="G143" s="30"/>
      <c r="H143" s="30"/>
      <c r="I143" s="31" t="n">
        <v>26</v>
      </c>
      <c r="J143" s="31" t="n">
        <v>19.5</v>
      </c>
      <c r="K143" s="31"/>
      <c r="L143" s="32"/>
      <c r="M143" s="0"/>
      <c r="N143" s="0"/>
      <c r="O143" s="0"/>
      <c r="P143" s="0"/>
      <c r="Q143" s="33"/>
      <c r="R143" s="33"/>
      <c r="S143" s="33"/>
      <c r="T143" s="33"/>
      <c r="U143" s="34"/>
      <c r="V143" s="34"/>
      <c r="W143" s="34"/>
      <c r="X143" s="35"/>
    </row>
    <row r="144" s="36" customFormat="true" ht="15" hidden="false" customHeight="false" outlineLevel="0" collapsed="false">
      <c r="A144" s="28" t="n">
        <v>138</v>
      </c>
      <c r="B144" s="29" t="s">
        <v>98</v>
      </c>
      <c r="C144" s="29" t="s">
        <v>461</v>
      </c>
      <c r="D144" s="29" t="s">
        <v>462</v>
      </c>
      <c r="E144" s="30"/>
      <c r="F144" s="30"/>
      <c r="G144" s="30"/>
      <c r="H144" s="30"/>
      <c r="I144" s="31" t="n">
        <v>31.6</v>
      </c>
      <c r="J144" s="31" t="n">
        <v>15</v>
      </c>
      <c r="K144" s="31"/>
      <c r="L144" s="32"/>
      <c r="M144" s="0"/>
      <c r="N144" s="0"/>
      <c r="O144" s="0"/>
      <c r="P144" s="0"/>
      <c r="Q144" s="33"/>
      <c r="R144" s="33"/>
      <c r="S144" s="33"/>
      <c r="T144" s="33"/>
      <c r="U144" s="34"/>
      <c r="V144" s="34"/>
      <c r="W144" s="34"/>
      <c r="X144" s="35"/>
    </row>
    <row r="145" s="36" customFormat="true" ht="15" hidden="false" customHeight="false" outlineLevel="0" collapsed="false">
      <c r="A145" s="28" t="n">
        <v>139</v>
      </c>
      <c r="B145" s="29" t="s">
        <v>98</v>
      </c>
      <c r="C145" s="29" t="s">
        <v>99</v>
      </c>
      <c r="D145" s="29" t="s">
        <v>456</v>
      </c>
      <c r="E145" s="30"/>
      <c r="F145" s="30"/>
      <c r="G145" s="30"/>
      <c r="H145" s="30"/>
      <c r="I145" s="31" t="n">
        <v>14.3</v>
      </c>
      <c r="J145" s="31" t="n">
        <v>10.5</v>
      </c>
      <c r="K145" s="31"/>
      <c r="L145" s="32"/>
      <c r="M145" s="0"/>
      <c r="N145" s="0"/>
      <c r="O145" s="0"/>
      <c r="P145" s="0"/>
      <c r="Q145" s="33"/>
      <c r="R145" s="33"/>
      <c r="S145" s="33"/>
      <c r="T145" s="33"/>
      <c r="U145" s="34"/>
      <c r="V145" s="34"/>
      <c r="W145" s="34"/>
      <c r="X145" s="35"/>
    </row>
    <row r="146" s="36" customFormat="true" ht="15" hidden="false" customHeight="false" outlineLevel="0" collapsed="false">
      <c r="A146" s="28" t="n">
        <v>140</v>
      </c>
      <c r="B146" s="29" t="s">
        <v>95</v>
      </c>
      <c r="C146" s="29" t="s">
        <v>139</v>
      </c>
      <c r="D146" s="29" t="s">
        <v>499</v>
      </c>
      <c r="E146" s="30"/>
      <c r="F146" s="30"/>
      <c r="G146" s="30"/>
      <c r="H146" s="30"/>
      <c r="I146" s="31" t="n">
        <v>20.3</v>
      </c>
      <c r="J146" s="31" t="n">
        <v>13</v>
      </c>
      <c r="K146" s="31"/>
      <c r="L146" s="32"/>
      <c r="M146" s="0"/>
      <c r="N146" s="0"/>
      <c r="O146" s="0"/>
      <c r="P146" s="0"/>
      <c r="Q146" s="33"/>
      <c r="R146" s="33"/>
      <c r="S146" s="33"/>
      <c r="T146" s="33"/>
      <c r="U146" s="34"/>
      <c r="V146" s="34"/>
      <c r="W146" s="34"/>
      <c r="X146" s="35"/>
    </row>
    <row r="147" s="36" customFormat="true" ht="15" hidden="false" customHeight="false" outlineLevel="0" collapsed="false">
      <c r="A147" s="28" t="n">
        <v>141</v>
      </c>
      <c r="B147" s="29" t="s">
        <v>61</v>
      </c>
      <c r="C147" s="29" t="s">
        <v>62</v>
      </c>
      <c r="D147" s="29" t="s">
        <v>63</v>
      </c>
      <c r="E147" s="30"/>
      <c r="F147" s="30"/>
      <c r="G147" s="30"/>
      <c r="H147" s="30"/>
      <c r="I147" s="31" t="n">
        <v>16.5</v>
      </c>
      <c r="J147" s="31" t="n">
        <v>12</v>
      </c>
      <c r="K147" s="31"/>
      <c r="L147" s="32"/>
      <c r="M147" s="0"/>
      <c r="N147" s="0"/>
      <c r="O147" s="0"/>
      <c r="P147" s="0"/>
      <c r="Q147" s="33"/>
      <c r="R147" s="33"/>
      <c r="S147" s="33"/>
      <c r="T147" s="33"/>
      <c r="U147" s="34"/>
      <c r="V147" s="34"/>
      <c r="W147" s="34"/>
      <c r="X147" s="35"/>
    </row>
    <row r="148" s="36" customFormat="true" ht="15" hidden="false" customHeight="false" outlineLevel="0" collapsed="false">
      <c r="A148" s="28" t="n">
        <v>142</v>
      </c>
      <c r="B148" s="29" t="s">
        <v>61</v>
      </c>
      <c r="C148" s="29" t="s">
        <v>62</v>
      </c>
      <c r="D148" s="29" t="s">
        <v>63</v>
      </c>
      <c r="E148" s="30"/>
      <c r="F148" s="30"/>
      <c r="G148" s="30"/>
      <c r="H148" s="30"/>
      <c r="I148" s="31" t="n">
        <v>25.5</v>
      </c>
      <c r="J148" s="31" t="n">
        <v>14</v>
      </c>
      <c r="K148" s="31"/>
      <c r="L148" s="32"/>
      <c r="M148" s="0"/>
      <c r="N148" s="0"/>
      <c r="O148" s="0"/>
      <c r="P148" s="0"/>
      <c r="Q148" s="33"/>
      <c r="R148" s="33"/>
      <c r="S148" s="33"/>
      <c r="T148" s="33"/>
      <c r="U148" s="34"/>
      <c r="V148" s="34"/>
      <c r="W148" s="34"/>
      <c r="X148" s="35"/>
    </row>
    <row r="149" s="36" customFormat="true" ht="15" hidden="false" customHeight="false" outlineLevel="0" collapsed="false">
      <c r="A149" s="28" t="n">
        <v>143</v>
      </c>
      <c r="B149" s="29" t="s">
        <v>98</v>
      </c>
      <c r="C149" s="29" t="s">
        <v>98</v>
      </c>
      <c r="D149" s="29" t="s">
        <v>508</v>
      </c>
      <c r="E149" s="30"/>
      <c r="F149" s="30"/>
      <c r="G149" s="30"/>
      <c r="H149" s="30"/>
      <c r="I149" s="31" t="n">
        <v>19</v>
      </c>
      <c r="J149" s="31" t="n">
        <v>8.5</v>
      </c>
      <c r="K149" s="31"/>
      <c r="L149" s="32"/>
      <c r="M149" s="0"/>
      <c r="N149" s="0"/>
      <c r="O149" s="0"/>
      <c r="P149" s="0"/>
      <c r="Q149" s="33"/>
      <c r="R149" s="33"/>
      <c r="S149" s="33"/>
      <c r="T149" s="33"/>
      <c r="U149" s="34"/>
      <c r="V149" s="34"/>
      <c r="W149" s="34"/>
      <c r="X149" s="35"/>
    </row>
    <row r="150" s="36" customFormat="true" ht="15" hidden="false" customHeight="false" outlineLevel="0" collapsed="false">
      <c r="A150" s="28" t="n">
        <v>144</v>
      </c>
      <c r="B150" s="29" t="s">
        <v>34</v>
      </c>
      <c r="C150" s="29" t="s">
        <v>471</v>
      </c>
      <c r="D150" s="29" t="s">
        <v>472</v>
      </c>
      <c r="E150" s="30"/>
      <c r="F150" s="30"/>
      <c r="G150" s="30"/>
      <c r="H150" s="30"/>
      <c r="I150" s="31" t="n">
        <v>10.2</v>
      </c>
      <c r="J150" s="31" t="n">
        <v>10.5</v>
      </c>
      <c r="K150" s="31"/>
      <c r="L150" s="32"/>
      <c r="M150" s="0"/>
      <c r="N150" s="0"/>
      <c r="O150" s="0"/>
      <c r="P150" s="0"/>
      <c r="Q150" s="33"/>
      <c r="R150" s="33"/>
      <c r="S150" s="33"/>
      <c r="T150" s="33"/>
      <c r="U150" s="34"/>
      <c r="V150" s="34"/>
      <c r="W150" s="34"/>
      <c r="X150" s="35"/>
    </row>
    <row r="151" s="36" customFormat="true" ht="15" hidden="false" customHeight="false" outlineLevel="0" collapsed="false">
      <c r="A151" s="28" t="n">
        <v>145</v>
      </c>
      <c r="B151" s="29" t="s">
        <v>71</v>
      </c>
      <c r="C151" s="37" t="s">
        <v>451</v>
      </c>
      <c r="D151" s="29" t="s">
        <v>452</v>
      </c>
      <c r="E151" s="30"/>
      <c r="F151" s="30"/>
      <c r="G151" s="30"/>
      <c r="H151" s="30"/>
      <c r="I151" s="31" t="n">
        <v>11.2</v>
      </c>
      <c r="J151" s="31" t="n">
        <v>11</v>
      </c>
      <c r="K151" s="31"/>
      <c r="L151" s="32"/>
      <c r="M151" s="0"/>
      <c r="N151" s="0"/>
      <c r="O151" s="0"/>
      <c r="P151" s="0"/>
      <c r="Q151" s="33"/>
      <c r="R151" s="33"/>
      <c r="S151" s="33"/>
      <c r="T151" s="33"/>
      <c r="U151" s="34"/>
      <c r="V151" s="34"/>
      <c r="W151" s="34"/>
      <c r="X151" s="35"/>
    </row>
    <row r="152" s="36" customFormat="true" ht="15" hidden="false" customHeight="false" outlineLevel="0" collapsed="false">
      <c r="A152" s="28" t="n">
        <v>146</v>
      </c>
      <c r="B152" s="29" t="s">
        <v>98</v>
      </c>
      <c r="C152" s="29" t="s">
        <v>260</v>
      </c>
      <c r="D152" s="29" t="s">
        <v>437</v>
      </c>
      <c r="E152" s="30"/>
      <c r="F152" s="30"/>
      <c r="G152" s="30"/>
      <c r="H152" s="30"/>
      <c r="I152" s="31" t="n">
        <v>11.1</v>
      </c>
      <c r="J152" s="31" t="n">
        <v>7.5</v>
      </c>
      <c r="K152" s="31"/>
      <c r="L152" s="32"/>
      <c r="M152" s="0"/>
      <c r="N152" s="0"/>
      <c r="O152" s="0"/>
      <c r="P152" s="0"/>
      <c r="Q152" s="33"/>
      <c r="R152" s="33"/>
      <c r="S152" s="33"/>
      <c r="T152" s="33"/>
      <c r="U152" s="34"/>
      <c r="V152" s="34"/>
      <c r="W152" s="34"/>
      <c r="X152" s="35"/>
    </row>
    <row r="153" s="36" customFormat="true" ht="15" hidden="false" customHeight="false" outlineLevel="0" collapsed="false">
      <c r="A153" s="28" t="n">
        <v>147</v>
      </c>
      <c r="B153" s="29" t="s">
        <v>125</v>
      </c>
      <c r="C153" s="29" t="s">
        <v>131</v>
      </c>
      <c r="D153" s="29" t="s">
        <v>446</v>
      </c>
      <c r="E153" s="30"/>
      <c r="F153" s="30"/>
      <c r="G153" s="30"/>
      <c r="H153" s="30"/>
      <c r="I153" s="31" t="n">
        <v>12.2</v>
      </c>
      <c r="J153" s="31" t="n">
        <v>12.5</v>
      </c>
      <c r="K153" s="31"/>
      <c r="L153" s="32"/>
      <c r="M153" s="0"/>
      <c r="N153" s="0"/>
      <c r="O153" s="0"/>
      <c r="P153" s="0"/>
      <c r="Q153" s="33"/>
      <c r="R153" s="33"/>
      <c r="S153" s="33"/>
      <c r="T153" s="33"/>
      <c r="U153" s="34"/>
      <c r="V153" s="34"/>
      <c r="W153" s="34"/>
      <c r="X153" s="35"/>
    </row>
    <row r="154" s="36" customFormat="true" ht="15" hidden="false" customHeight="false" outlineLevel="0" collapsed="false">
      <c r="A154" s="28" t="n">
        <v>148</v>
      </c>
      <c r="B154" s="29" t="s">
        <v>43</v>
      </c>
      <c r="C154" s="29" t="s">
        <v>44</v>
      </c>
      <c r="D154" s="29" t="s">
        <v>441</v>
      </c>
      <c r="E154" s="30"/>
      <c r="F154" s="30"/>
      <c r="G154" s="30"/>
      <c r="H154" s="30"/>
      <c r="I154" s="31" t="n">
        <v>14.5</v>
      </c>
      <c r="J154" s="31" t="n">
        <v>10.5</v>
      </c>
      <c r="K154" s="31"/>
      <c r="L154" s="32"/>
      <c r="M154" s="0"/>
      <c r="N154" s="0"/>
      <c r="O154" s="0"/>
      <c r="P154" s="0"/>
      <c r="Q154" s="33"/>
      <c r="R154" s="33"/>
      <c r="S154" s="33"/>
      <c r="T154" s="33"/>
      <c r="U154" s="34"/>
      <c r="V154" s="34"/>
      <c r="W154" s="34"/>
      <c r="X154" s="35"/>
    </row>
    <row r="155" s="36" customFormat="true" ht="15" hidden="false" customHeight="false" outlineLevel="0" collapsed="false">
      <c r="A155" s="28" t="n">
        <v>149</v>
      </c>
      <c r="B155" s="29" t="s">
        <v>98</v>
      </c>
      <c r="C155" s="29" t="s">
        <v>260</v>
      </c>
      <c r="D155" s="29" t="s">
        <v>437</v>
      </c>
      <c r="E155" s="30"/>
      <c r="F155" s="30"/>
      <c r="G155" s="30"/>
      <c r="H155" s="30"/>
      <c r="I155" s="31" t="n">
        <v>11.2</v>
      </c>
      <c r="J155" s="31" t="n">
        <v>9.5</v>
      </c>
      <c r="K155" s="31"/>
      <c r="L155" s="32"/>
      <c r="M155" s="0"/>
      <c r="N155" s="0"/>
      <c r="O155" s="0"/>
      <c r="P155" s="0"/>
      <c r="Q155" s="33"/>
      <c r="R155" s="33"/>
      <c r="S155" s="33"/>
      <c r="T155" s="33"/>
      <c r="U155" s="34"/>
      <c r="V155" s="34"/>
      <c r="W155" s="34"/>
      <c r="X155" s="35"/>
    </row>
    <row r="156" s="36" customFormat="true" ht="15" hidden="false" customHeight="false" outlineLevel="0" collapsed="false">
      <c r="A156" s="28" t="n">
        <v>150</v>
      </c>
      <c r="B156" s="29" t="s">
        <v>95</v>
      </c>
      <c r="C156" s="29" t="s">
        <v>111</v>
      </c>
      <c r="D156" s="29" t="s">
        <v>509</v>
      </c>
      <c r="E156" s="30"/>
      <c r="F156" s="30"/>
      <c r="G156" s="30"/>
      <c r="H156" s="30"/>
      <c r="I156" s="31" t="n">
        <v>17</v>
      </c>
      <c r="J156" s="31" t="n">
        <v>10</v>
      </c>
      <c r="K156" s="31"/>
      <c r="L156" s="32"/>
      <c r="M156" s="0"/>
      <c r="N156" s="0"/>
      <c r="O156" s="0"/>
      <c r="P156" s="0"/>
      <c r="Q156" s="33"/>
      <c r="R156" s="33"/>
      <c r="S156" s="33"/>
      <c r="T156" s="33"/>
      <c r="U156" s="34"/>
      <c r="V156" s="34"/>
      <c r="W156" s="34"/>
      <c r="X156" s="35"/>
    </row>
    <row r="157" s="36" customFormat="true" ht="15" hidden="false" customHeight="false" outlineLevel="0" collapsed="false">
      <c r="A157" s="28" t="n">
        <v>151</v>
      </c>
      <c r="B157" s="29" t="s">
        <v>92</v>
      </c>
      <c r="C157" s="29" t="s">
        <v>442</v>
      </c>
      <c r="D157" s="29" t="s">
        <v>443</v>
      </c>
      <c r="E157" s="30"/>
      <c r="F157" s="30"/>
      <c r="G157" s="30"/>
      <c r="H157" s="30"/>
      <c r="I157" s="31" t="n">
        <v>46.7</v>
      </c>
      <c r="J157" s="31" t="n">
        <v>19</v>
      </c>
      <c r="K157" s="31"/>
      <c r="L157" s="32"/>
      <c r="M157" s="0"/>
      <c r="N157" s="0"/>
      <c r="O157" s="0"/>
      <c r="P157" s="0"/>
      <c r="Q157" s="33"/>
      <c r="R157" s="33"/>
      <c r="S157" s="33"/>
      <c r="T157" s="33"/>
      <c r="U157" s="34"/>
      <c r="V157" s="34"/>
      <c r="W157" s="34"/>
      <c r="X157" s="35"/>
    </row>
    <row r="158" s="36" customFormat="true" ht="15" hidden="false" customHeight="false" outlineLevel="0" collapsed="false">
      <c r="A158" s="28" t="n">
        <v>152</v>
      </c>
      <c r="B158" s="29" t="s">
        <v>98</v>
      </c>
      <c r="C158" s="37" t="s">
        <v>161</v>
      </c>
      <c r="D158" s="29" t="s">
        <v>474</v>
      </c>
      <c r="E158" s="30"/>
      <c r="F158" s="30"/>
      <c r="G158" s="30"/>
      <c r="H158" s="30"/>
      <c r="I158" s="31" t="n">
        <v>11.4</v>
      </c>
      <c r="J158" s="31" t="n">
        <v>11</v>
      </c>
      <c r="K158" s="31"/>
      <c r="L158" s="32"/>
      <c r="M158" s="0"/>
      <c r="N158" s="0"/>
      <c r="O158" s="0"/>
      <c r="P158" s="0"/>
      <c r="Q158" s="33"/>
      <c r="R158" s="33"/>
      <c r="S158" s="33"/>
      <c r="T158" s="33"/>
      <c r="U158" s="34"/>
      <c r="V158" s="34"/>
      <c r="W158" s="34"/>
      <c r="X158" s="35"/>
    </row>
    <row r="159" s="36" customFormat="true" ht="15" hidden="false" customHeight="false" outlineLevel="0" collapsed="false">
      <c r="A159" s="28" t="n">
        <v>153</v>
      </c>
      <c r="B159" s="29" t="s">
        <v>30</v>
      </c>
      <c r="C159" s="29" t="s">
        <v>465</v>
      </c>
      <c r="D159" s="29" t="s">
        <v>505</v>
      </c>
      <c r="E159" s="30"/>
      <c r="F159" s="30"/>
      <c r="G159" s="30"/>
      <c r="H159" s="30"/>
      <c r="I159" s="31" t="n">
        <v>11.8</v>
      </c>
      <c r="J159" s="31" t="n">
        <v>10.5</v>
      </c>
      <c r="K159" s="31"/>
      <c r="L159" s="32"/>
      <c r="M159" s="0"/>
      <c r="N159" s="0"/>
      <c r="O159" s="0"/>
      <c r="P159" s="0"/>
      <c r="Q159" s="33"/>
      <c r="R159" s="33"/>
      <c r="S159" s="33"/>
      <c r="T159" s="33"/>
      <c r="U159" s="34"/>
      <c r="V159" s="34"/>
      <c r="W159" s="34"/>
      <c r="X159" s="35"/>
    </row>
    <row r="160" s="36" customFormat="true" ht="15" hidden="false" customHeight="false" outlineLevel="0" collapsed="false">
      <c r="A160" s="28" t="n">
        <v>154</v>
      </c>
      <c r="B160" s="29" t="s">
        <v>430</v>
      </c>
      <c r="C160" s="29" t="s">
        <v>439</v>
      </c>
      <c r="D160" s="29" t="s">
        <v>504</v>
      </c>
      <c r="E160" s="30"/>
      <c r="F160" s="30"/>
      <c r="G160" s="30"/>
      <c r="H160" s="30"/>
      <c r="I160" s="31" t="n">
        <v>17.4</v>
      </c>
      <c r="J160" s="31" t="n">
        <v>8.5</v>
      </c>
      <c r="K160" s="31"/>
      <c r="L160" s="32"/>
      <c r="M160" s="0"/>
      <c r="N160" s="0"/>
      <c r="O160" s="0"/>
      <c r="P160" s="0"/>
      <c r="Q160" s="33"/>
      <c r="R160" s="33"/>
      <c r="S160" s="33"/>
      <c r="T160" s="33"/>
      <c r="U160" s="34"/>
      <c r="V160" s="34"/>
      <c r="W160" s="34"/>
      <c r="X160" s="35"/>
    </row>
    <row r="161" s="36" customFormat="true" ht="15" hidden="false" customHeight="false" outlineLevel="0" collapsed="false">
      <c r="A161" s="28" t="n">
        <v>155</v>
      </c>
      <c r="B161" s="29" t="s">
        <v>30</v>
      </c>
      <c r="C161" s="29" t="s">
        <v>465</v>
      </c>
      <c r="D161" s="29" t="s">
        <v>466</v>
      </c>
      <c r="E161" s="30"/>
      <c r="F161" s="30"/>
      <c r="G161" s="30"/>
      <c r="H161" s="30"/>
      <c r="I161" s="31" t="n">
        <v>14.6</v>
      </c>
      <c r="J161" s="31" t="n">
        <v>12.5</v>
      </c>
      <c r="K161" s="31"/>
      <c r="L161" s="32"/>
      <c r="M161" s="0"/>
      <c r="N161" s="0"/>
      <c r="O161" s="0"/>
      <c r="P161" s="0"/>
      <c r="Q161" s="33"/>
      <c r="R161" s="33"/>
      <c r="S161" s="33"/>
      <c r="T161" s="33"/>
      <c r="U161" s="34"/>
      <c r="V161" s="34"/>
      <c r="W161" s="34"/>
      <c r="X161" s="35"/>
    </row>
    <row r="162" s="36" customFormat="true" ht="15" hidden="false" customHeight="false" outlineLevel="0" collapsed="false">
      <c r="A162" s="28" t="n">
        <v>156</v>
      </c>
      <c r="B162" s="29" t="s">
        <v>98</v>
      </c>
      <c r="C162" s="29" t="s">
        <v>99</v>
      </c>
      <c r="D162" s="29" t="s">
        <v>456</v>
      </c>
      <c r="E162" s="30"/>
      <c r="F162" s="30"/>
      <c r="G162" s="30"/>
      <c r="H162" s="30"/>
      <c r="I162" s="31" t="n">
        <v>15.6</v>
      </c>
      <c r="J162" s="31" t="n">
        <v>12</v>
      </c>
      <c r="K162" s="31"/>
      <c r="L162" s="32"/>
      <c r="M162" s="0"/>
      <c r="N162" s="0"/>
      <c r="O162" s="0"/>
      <c r="P162" s="0"/>
      <c r="Q162" s="33"/>
      <c r="R162" s="33"/>
      <c r="S162" s="33"/>
      <c r="T162" s="33"/>
      <c r="U162" s="34"/>
      <c r="V162" s="34"/>
      <c r="W162" s="34"/>
      <c r="X162" s="35"/>
    </row>
    <row r="163" s="36" customFormat="true" ht="15" hidden="false" customHeight="false" outlineLevel="0" collapsed="false">
      <c r="A163" s="28" t="n">
        <v>157</v>
      </c>
      <c r="B163" s="29" t="s">
        <v>43</v>
      </c>
      <c r="C163" s="29" t="s">
        <v>44</v>
      </c>
      <c r="D163" s="29" t="s">
        <v>441</v>
      </c>
      <c r="E163" s="30"/>
      <c r="F163" s="30"/>
      <c r="G163" s="30"/>
      <c r="H163" s="30"/>
      <c r="I163" s="31" t="n">
        <v>19.2</v>
      </c>
      <c r="J163" s="31" t="n">
        <v>12</v>
      </c>
      <c r="K163" s="31"/>
      <c r="L163" s="32"/>
      <c r="M163" s="0"/>
      <c r="N163" s="0"/>
      <c r="O163" s="0"/>
      <c r="P163" s="0"/>
      <c r="Q163" s="33"/>
      <c r="R163" s="33"/>
      <c r="S163" s="33"/>
      <c r="T163" s="33"/>
      <c r="U163" s="34"/>
      <c r="V163" s="34"/>
      <c r="W163" s="34"/>
      <c r="X163" s="35"/>
    </row>
    <row r="164" s="36" customFormat="true" ht="15" hidden="false" customHeight="false" outlineLevel="0" collapsed="false">
      <c r="A164" s="28" t="n">
        <v>158</v>
      </c>
      <c r="B164" s="29" t="s">
        <v>92</v>
      </c>
      <c r="C164" s="29" t="s">
        <v>442</v>
      </c>
      <c r="D164" s="29" t="s">
        <v>443</v>
      </c>
      <c r="E164" s="30"/>
      <c r="F164" s="30"/>
      <c r="G164" s="30"/>
      <c r="H164" s="30"/>
      <c r="I164" s="31" t="n">
        <v>55</v>
      </c>
      <c r="J164" s="31" t="n">
        <v>26.5</v>
      </c>
      <c r="K164" s="31"/>
      <c r="L164" s="32"/>
      <c r="M164" s="0"/>
      <c r="N164" s="0"/>
      <c r="O164" s="0"/>
      <c r="P164" s="0"/>
      <c r="Q164" s="33"/>
      <c r="R164" s="33"/>
      <c r="S164" s="33"/>
      <c r="T164" s="33"/>
      <c r="U164" s="34"/>
      <c r="V164" s="34"/>
      <c r="W164" s="34"/>
      <c r="X164" s="35"/>
    </row>
    <row r="165" s="36" customFormat="true" ht="15" hidden="false" customHeight="false" outlineLevel="0" collapsed="false">
      <c r="A165" s="28" t="n">
        <v>159</v>
      </c>
      <c r="B165" s="29" t="s">
        <v>98</v>
      </c>
      <c r="C165" s="29" t="s">
        <v>260</v>
      </c>
      <c r="D165" s="29" t="s">
        <v>437</v>
      </c>
      <c r="E165" s="30"/>
      <c r="F165" s="30"/>
      <c r="G165" s="30"/>
      <c r="H165" s="30"/>
      <c r="I165" s="31" t="n">
        <v>13.3</v>
      </c>
      <c r="J165" s="31" t="n">
        <v>11</v>
      </c>
      <c r="K165" s="31"/>
      <c r="L165" s="32"/>
      <c r="M165" s="0"/>
      <c r="N165" s="0"/>
      <c r="O165" s="0"/>
      <c r="P165" s="0"/>
      <c r="Q165" s="33"/>
      <c r="R165" s="33"/>
      <c r="S165" s="33"/>
      <c r="T165" s="33"/>
      <c r="U165" s="34"/>
      <c r="V165" s="34"/>
      <c r="W165" s="34"/>
      <c r="X165" s="35"/>
    </row>
    <row r="166" s="36" customFormat="true" ht="15" hidden="false" customHeight="false" outlineLevel="0" collapsed="false">
      <c r="A166" s="28" t="n">
        <v>160</v>
      </c>
      <c r="B166" s="29" t="s">
        <v>493</v>
      </c>
      <c r="C166" s="29" t="s">
        <v>506</v>
      </c>
      <c r="D166" s="29" t="s">
        <v>507</v>
      </c>
      <c r="E166" s="30"/>
      <c r="F166" s="30"/>
      <c r="G166" s="30"/>
      <c r="H166" s="30"/>
      <c r="I166" s="31" t="n">
        <v>16.5</v>
      </c>
      <c r="J166" s="31" t="n">
        <v>10</v>
      </c>
      <c r="K166" s="31"/>
      <c r="L166" s="32"/>
      <c r="M166" s="0"/>
      <c r="N166" s="0"/>
      <c r="O166" s="0"/>
      <c r="P166" s="0"/>
      <c r="Q166" s="33"/>
      <c r="R166" s="33"/>
      <c r="S166" s="33"/>
      <c r="T166" s="33"/>
      <c r="U166" s="34"/>
      <c r="V166" s="34"/>
      <c r="W166" s="34"/>
      <c r="X166" s="35"/>
    </row>
    <row r="167" s="36" customFormat="true" ht="15" hidden="false" customHeight="false" outlineLevel="0" collapsed="false">
      <c r="A167" s="28" t="n">
        <v>161</v>
      </c>
      <c r="B167" s="29" t="s">
        <v>95</v>
      </c>
      <c r="C167" s="29" t="s">
        <v>111</v>
      </c>
      <c r="D167" s="29" t="s">
        <v>510</v>
      </c>
      <c r="E167" s="30"/>
      <c r="F167" s="30"/>
      <c r="G167" s="30"/>
      <c r="H167" s="30"/>
      <c r="I167" s="31" t="n">
        <v>31.6</v>
      </c>
      <c r="J167" s="31" t="n">
        <v>14.5</v>
      </c>
      <c r="K167" s="31"/>
      <c r="L167" s="32"/>
      <c r="M167" s="0"/>
      <c r="N167" s="0"/>
      <c r="O167" s="0"/>
      <c r="P167" s="0"/>
      <c r="Q167" s="33"/>
      <c r="R167" s="33"/>
      <c r="S167" s="33"/>
      <c r="T167" s="33"/>
      <c r="U167" s="34"/>
      <c r="V167" s="34"/>
      <c r="W167" s="34"/>
      <c r="X167" s="35"/>
    </row>
    <row r="168" s="36" customFormat="true" ht="15" hidden="false" customHeight="false" outlineLevel="0" collapsed="false">
      <c r="A168" s="28" t="n">
        <v>162</v>
      </c>
      <c r="B168" s="29" t="s">
        <v>430</v>
      </c>
      <c r="C168" s="29" t="s">
        <v>431</v>
      </c>
      <c r="D168" s="29" t="s">
        <v>432</v>
      </c>
      <c r="E168" s="30"/>
      <c r="F168" s="30"/>
      <c r="G168" s="30"/>
      <c r="H168" s="30"/>
      <c r="I168" s="31" t="n">
        <v>10.8</v>
      </c>
      <c r="J168" s="31" t="n">
        <v>9</v>
      </c>
      <c r="K168" s="31"/>
      <c r="L168" s="32"/>
      <c r="M168" s="0"/>
      <c r="N168" s="0"/>
      <c r="O168" s="0"/>
      <c r="P168" s="0"/>
      <c r="Q168" s="33"/>
      <c r="R168" s="33"/>
      <c r="S168" s="33"/>
      <c r="T168" s="33"/>
      <c r="U168" s="34"/>
      <c r="V168" s="34"/>
      <c r="W168" s="34"/>
      <c r="X168" s="35"/>
    </row>
    <row r="169" s="36" customFormat="true" ht="15" hidden="false" customHeight="false" outlineLevel="0" collapsed="false">
      <c r="A169" s="28" t="n">
        <v>163</v>
      </c>
      <c r="B169" s="29" t="s">
        <v>30</v>
      </c>
      <c r="C169" s="29" t="s">
        <v>64</v>
      </c>
      <c r="D169" s="29" t="s">
        <v>457</v>
      </c>
      <c r="E169" s="30"/>
      <c r="F169" s="30"/>
      <c r="G169" s="30"/>
      <c r="H169" s="30"/>
      <c r="I169" s="31" t="n">
        <v>19.6</v>
      </c>
      <c r="J169" s="31" t="n">
        <v>9.5</v>
      </c>
      <c r="K169" s="31"/>
      <c r="L169" s="32"/>
      <c r="M169" s="0"/>
      <c r="N169" s="0"/>
      <c r="O169" s="0"/>
      <c r="P169" s="0"/>
      <c r="Q169" s="33"/>
      <c r="R169" s="33"/>
      <c r="S169" s="33"/>
      <c r="T169" s="33"/>
      <c r="U169" s="34"/>
      <c r="V169" s="34"/>
      <c r="W169" s="34"/>
      <c r="X169" s="35"/>
    </row>
    <row r="170" s="36" customFormat="true" ht="15" hidden="false" customHeight="false" outlineLevel="0" collapsed="false">
      <c r="A170" s="28" t="n">
        <v>164</v>
      </c>
      <c r="B170" s="29" t="s">
        <v>30</v>
      </c>
      <c r="C170" s="29" t="s">
        <v>64</v>
      </c>
      <c r="D170" s="29" t="s">
        <v>457</v>
      </c>
      <c r="E170" s="30"/>
      <c r="F170" s="30"/>
      <c r="G170" s="30"/>
      <c r="H170" s="30"/>
      <c r="I170" s="31" t="n">
        <v>16</v>
      </c>
      <c r="J170" s="31" t="n">
        <v>8.5</v>
      </c>
      <c r="K170" s="31"/>
      <c r="L170" s="32"/>
      <c r="M170" s="0"/>
      <c r="N170" s="0"/>
      <c r="O170" s="0"/>
      <c r="P170" s="0"/>
      <c r="Q170" s="33"/>
      <c r="R170" s="33"/>
      <c r="S170" s="33"/>
      <c r="T170" s="33"/>
      <c r="U170" s="34"/>
      <c r="V170" s="34"/>
      <c r="W170" s="34"/>
      <c r="X170" s="35"/>
    </row>
    <row r="171" s="36" customFormat="true" ht="15" hidden="false" customHeight="false" outlineLevel="0" collapsed="false">
      <c r="A171" s="28" t="n">
        <v>165</v>
      </c>
      <c r="B171" s="29" t="s">
        <v>30</v>
      </c>
      <c r="C171" s="29" t="s">
        <v>64</v>
      </c>
      <c r="D171" s="29" t="s">
        <v>457</v>
      </c>
      <c r="E171" s="30"/>
      <c r="F171" s="30"/>
      <c r="G171" s="30"/>
      <c r="H171" s="30"/>
      <c r="I171" s="31" t="n">
        <v>14.9</v>
      </c>
      <c r="J171" s="31" t="n">
        <v>10</v>
      </c>
      <c r="K171" s="31"/>
      <c r="L171" s="32"/>
      <c r="M171" s="0"/>
      <c r="N171" s="0"/>
      <c r="O171" s="0"/>
      <c r="P171" s="0"/>
      <c r="Q171" s="33"/>
      <c r="R171" s="33"/>
      <c r="S171" s="33"/>
      <c r="T171" s="33"/>
      <c r="U171" s="34"/>
      <c r="V171" s="34"/>
      <c r="W171" s="34"/>
      <c r="X171" s="35"/>
    </row>
    <row r="172" s="36" customFormat="true" ht="15" hidden="false" customHeight="false" outlineLevel="0" collapsed="false">
      <c r="A172" s="28" t="n">
        <v>166</v>
      </c>
      <c r="B172" s="29" t="s">
        <v>43</v>
      </c>
      <c r="C172" s="29" t="s">
        <v>44</v>
      </c>
      <c r="D172" s="29" t="s">
        <v>441</v>
      </c>
      <c r="E172" s="30"/>
      <c r="F172" s="30"/>
      <c r="G172" s="30"/>
      <c r="H172" s="30"/>
      <c r="I172" s="31" t="n">
        <v>12.4</v>
      </c>
      <c r="J172" s="31" t="n">
        <v>9</v>
      </c>
      <c r="K172" s="31"/>
      <c r="L172" s="32"/>
      <c r="M172" s="0"/>
      <c r="N172" s="0"/>
      <c r="O172" s="0"/>
      <c r="P172" s="0"/>
      <c r="Q172" s="33"/>
      <c r="R172" s="33"/>
      <c r="S172" s="33"/>
      <c r="T172" s="33"/>
      <c r="U172" s="34"/>
      <c r="V172" s="34"/>
      <c r="W172" s="34"/>
      <c r="X172" s="35"/>
    </row>
    <row r="173" s="36" customFormat="true" ht="15" hidden="false" customHeight="false" outlineLevel="0" collapsed="false">
      <c r="A173" s="28" t="n">
        <v>167</v>
      </c>
      <c r="B173" s="29" t="s">
        <v>78</v>
      </c>
      <c r="C173" s="29" t="s">
        <v>79</v>
      </c>
      <c r="D173" s="29" t="s">
        <v>80</v>
      </c>
      <c r="E173" s="30"/>
      <c r="F173" s="30"/>
      <c r="G173" s="30"/>
      <c r="H173" s="30"/>
      <c r="I173" s="31" t="n">
        <v>31</v>
      </c>
      <c r="J173" s="31" t="n">
        <v>10.5</v>
      </c>
      <c r="K173" s="31"/>
      <c r="L173" s="32"/>
      <c r="M173" s="0"/>
      <c r="N173" s="0"/>
      <c r="O173" s="0"/>
      <c r="P173" s="0"/>
      <c r="Q173" s="33"/>
      <c r="R173" s="33"/>
      <c r="S173" s="33"/>
      <c r="T173" s="33"/>
      <c r="U173" s="34"/>
      <c r="V173" s="34"/>
      <c r="W173" s="34"/>
      <c r="X173" s="35"/>
    </row>
    <row r="174" s="36" customFormat="true" ht="15" hidden="false" customHeight="false" outlineLevel="0" collapsed="false">
      <c r="A174" s="28" t="n">
        <v>168</v>
      </c>
      <c r="B174" s="29" t="s">
        <v>92</v>
      </c>
      <c r="C174" s="29" t="s">
        <v>511</v>
      </c>
      <c r="D174" s="29" t="s">
        <v>512</v>
      </c>
      <c r="E174" s="30"/>
      <c r="F174" s="30"/>
      <c r="G174" s="30"/>
      <c r="H174" s="30"/>
      <c r="I174" s="31" t="n">
        <v>10.7</v>
      </c>
      <c r="J174" s="31" t="n">
        <v>7</v>
      </c>
      <c r="K174" s="31"/>
      <c r="L174" s="32"/>
      <c r="M174" s="0"/>
      <c r="N174" s="0"/>
      <c r="O174" s="0"/>
      <c r="P174" s="0"/>
      <c r="Q174" s="33"/>
      <c r="R174" s="33"/>
      <c r="S174" s="33"/>
      <c r="T174" s="33"/>
      <c r="U174" s="34"/>
      <c r="V174" s="34"/>
      <c r="W174" s="34"/>
      <c r="X174" s="35"/>
    </row>
    <row r="175" s="36" customFormat="true" ht="15" hidden="false" customHeight="false" outlineLevel="0" collapsed="false">
      <c r="A175" s="28" t="n">
        <v>169</v>
      </c>
      <c r="B175" s="29" t="s">
        <v>98</v>
      </c>
      <c r="C175" s="29" t="s">
        <v>99</v>
      </c>
      <c r="D175" s="29" t="s">
        <v>456</v>
      </c>
      <c r="E175" s="30"/>
      <c r="F175" s="30"/>
      <c r="G175" s="30"/>
      <c r="H175" s="30"/>
      <c r="I175" s="31" t="n">
        <v>15.7</v>
      </c>
      <c r="J175" s="31" t="n">
        <v>10</v>
      </c>
      <c r="K175" s="31"/>
      <c r="L175" s="32"/>
      <c r="M175" s="0"/>
      <c r="N175" s="0"/>
      <c r="O175" s="0"/>
      <c r="P175" s="0"/>
      <c r="Q175" s="33"/>
      <c r="R175" s="33"/>
      <c r="S175" s="33"/>
      <c r="T175" s="33"/>
      <c r="U175" s="34"/>
      <c r="V175" s="34"/>
      <c r="W175" s="34"/>
      <c r="X175" s="35"/>
    </row>
    <row r="176" s="36" customFormat="true" ht="15" hidden="false" customHeight="false" outlineLevel="0" collapsed="false">
      <c r="A176" s="28" t="n">
        <v>170</v>
      </c>
      <c r="B176" s="29" t="s">
        <v>149</v>
      </c>
      <c r="C176" s="29" t="s">
        <v>152</v>
      </c>
      <c r="D176" s="29" t="s">
        <v>334</v>
      </c>
      <c r="E176" s="30"/>
      <c r="F176" s="30"/>
      <c r="G176" s="30"/>
      <c r="H176" s="30"/>
      <c r="I176" s="31" t="n">
        <v>26.6</v>
      </c>
      <c r="J176" s="31" t="n">
        <v>12</v>
      </c>
      <c r="K176" s="31"/>
      <c r="L176" s="32"/>
      <c r="M176" s="0"/>
      <c r="N176" s="0"/>
      <c r="O176" s="0"/>
      <c r="P176" s="0"/>
      <c r="Q176" s="33"/>
      <c r="R176" s="33"/>
      <c r="S176" s="33"/>
      <c r="T176" s="33"/>
      <c r="U176" s="34"/>
      <c r="V176" s="34"/>
      <c r="W176" s="34"/>
      <c r="X176" s="35"/>
    </row>
    <row r="177" s="36" customFormat="true" ht="15" hidden="false" customHeight="false" outlineLevel="0" collapsed="false">
      <c r="A177" s="28" t="n">
        <v>171</v>
      </c>
      <c r="B177" s="29" t="s">
        <v>30</v>
      </c>
      <c r="C177" s="29" t="s">
        <v>465</v>
      </c>
      <c r="D177" s="29" t="s">
        <v>466</v>
      </c>
      <c r="E177" s="30"/>
      <c r="F177" s="30"/>
      <c r="G177" s="30"/>
      <c r="H177" s="30"/>
      <c r="I177" s="31" t="n">
        <v>30.2</v>
      </c>
      <c r="J177" s="31" t="n">
        <v>14</v>
      </c>
      <c r="K177" s="31"/>
      <c r="L177" s="32"/>
      <c r="M177" s="0"/>
      <c r="N177" s="0"/>
      <c r="O177" s="0"/>
      <c r="P177" s="0"/>
      <c r="Q177" s="33"/>
      <c r="R177" s="33"/>
      <c r="S177" s="33"/>
      <c r="T177" s="33"/>
      <c r="U177" s="34"/>
      <c r="V177" s="34"/>
      <c r="W177" s="34"/>
      <c r="X177" s="35"/>
    </row>
    <row r="178" s="36" customFormat="true" ht="15" hidden="false" customHeight="false" outlineLevel="0" collapsed="false">
      <c r="A178" s="28" t="n">
        <v>172</v>
      </c>
      <c r="B178" s="29" t="s">
        <v>98</v>
      </c>
      <c r="C178" s="37" t="s">
        <v>161</v>
      </c>
      <c r="D178" s="29" t="s">
        <v>474</v>
      </c>
      <c r="E178" s="30"/>
      <c r="F178" s="30"/>
      <c r="G178" s="30"/>
      <c r="H178" s="30"/>
      <c r="I178" s="31" t="n">
        <v>23.2</v>
      </c>
      <c r="J178" s="31" t="n">
        <v>14.5</v>
      </c>
      <c r="K178" s="31"/>
      <c r="L178" s="32"/>
      <c r="M178" s="0"/>
      <c r="N178" s="0"/>
      <c r="O178" s="0"/>
      <c r="P178" s="0"/>
      <c r="Q178" s="33"/>
      <c r="R178" s="33"/>
      <c r="S178" s="33"/>
      <c r="T178" s="33"/>
      <c r="U178" s="34"/>
      <c r="V178" s="34"/>
      <c r="W178" s="34"/>
      <c r="X178" s="35"/>
    </row>
    <row r="179" s="36" customFormat="true" ht="15" hidden="false" customHeight="false" outlineLevel="0" collapsed="false">
      <c r="A179" s="28" t="n">
        <v>173</v>
      </c>
      <c r="B179" s="29" t="s">
        <v>78</v>
      </c>
      <c r="C179" s="29" t="s">
        <v>79</v>
      </c>
      <c r="D179" s="29" t="s">
        <v>80</v>
      </c>
      <c r="E179" s="30"/>
      <c r="F179" s="30"/>
      <c r="G179" s="30"/>
      <c r="H179" s="30"/>
      <c r="I179" s="31" t="n">
        <v>15.7</v>
      </c>
      <c r="J179" s="31" t="n">
        <v>10</v>
      </c>
      <c r="K179" s="31"/>
      <c r="L179" s="32"/>
      <c r="M179" s="0"/>
      <c r="N179" s="0"/>
      <c r="O179" s="0"/>
      <c r="P179" s="0"/>
      <c r="Q179" s="33"/>
      <c r="R179" s="33"/>
      <c r="S179" s="33"/>
      <c r="T179" s="33"/>
      <c r="U179" s="34"/>
      <c r="V179" s="34"/>
      <c r="W179" s="34"/>
      <c r="X179" s="35"/>
    </row>
    <row r="180" s="36" customFormat="true" ht="15" hidden="false" customHeight="false" outlineLevel="0" collapsed="false">
      <c r="A180" s="28" t="n">
        <v>174</v>
      </c>
      <c r="B180" s="29" t="s">
        <v>487</v>
      </c>
      <c r="C180" s="29" t="s">
        <v>488</v>
      </c>
      <c r="D180" s="29" t="s">
        <v>489</v>
      </c>
      <c r="E180" s="30"/>
      <c r="F180" s="30"/>
      <c r="G180" s="30"/>
      <c r="H180" s="30"/>
      <c r="I180" s="31" t="n">
        <v>12.6</v>
      </c>
      <c r="J180" s="31" t="n">
        <v>7</v>
      </c>
      <c r="K180" s="31"/>
      <c r="L180" s="32"/>
      <c r="M180" s="0"/>
      <c r="N180" s="0"/>
      <c r="O180" s="0"/>
      <c r="P180" s="0"/>
      <c r="Q180" s="33"/>
      <c r="R180" s="33"/>
      <c r="S180" s="33"/>
      <c r="T180" s="33"/>
      <c r="U180" s="34"/>
      <c r="V180" s="34"/>
      <c r="W180" s="34"/>
      <c r="X180" s="35"/>
    </row>
    <row r="181" s="36" customFormat="true" ht="15" hidden="false" customHeight="false" outlineLevel="0" collapsed="false">
      <c r="A181" s="28" t="n">
        <v>175</v>
      </c>
      <c r="B181" s="29" t="s">
        <v>98</v>
      </c>
      <c r="C181" s="29" t="s">
        <v>99</v>
      </c>
      <c r="D181" s="29" t="s">
        <v>456</v>
      </c>
      <c r="E181" s="30"/>
      <c r="F181" s="30"/>
      <c r="G181" s="30"/>
      <c r="H181" s="30"/>
      <c r="I181" s="31" t="n">
        <v>11.2</v>
      </c>
      <c r="J181" s="31" t="n">
        <v>7.5</v>
      </c>
      <c r="K181" s="31"/>
      <c r="L181" s="32"/>
      <c r="M181" s="0"/>
      <c r="N181" s="0"/>
      <c r="O181" s="0"/>
      <c r="P181" s="0"/>
      <c r="Q181" s="33"/>
      <c r="R181" s="33"/>
      <c r="S181" s="33"/>
      <c r="T181" s="33"/>
      <c r="U181" s="34"/>
      <c r="V181" s="34"/>
      <c r="W181" s="34"/>
      <c r="X181" s="35"/>
    </row>
    <row r="182" s="36" customFormat="true" ht="15" hidden="false" customHeight="false" outlineLevel="0" collapsed="false">
      <c r="A182" s="28" t="n">
        <v>176</v>
      </c>
      <c r="B182" s="29" t="s">
        <v>98</v>
      </c>
      <c r="C182" s="29" t="s">
        <v>461</v>
      </c>
      <c r="D182" s="29" t="s">
        <v>462</v>
      </c>
      <c r="E182" s="30"/>
      <c r="F182" s="30"/>
      <c r="G182" s="30"/>
      <c r="H182" s="30"/>
      <c r="I182" s="31" t="n">
        <v>18.2</v>
      </c>
      <c r="J182" s="31" t="n">
        <v>11</v>
      </c>
      <c r="K182" s="31"/>
      <c r="L182" s="32"/>
      <c r="M182" s="0"/>
      <c r="N182" s="0"/>
      <c r="O182" s="0"/>
      <c r="P182" s="0"/>
      <c r="Q182" s="33"/>
      <c r="R182" s="33"/>
      <c r="S182" s="33"/>
      <c r="T182" s="33"/>
      <c r="U182" s="34"/>
      <c r="V182" s="34"/>
      <c r="W182" s="34"/>
      <c r="X182" s="35"/>
    </row>
    <row r="183" s="36" customFormat="true" ht="15" hidden="false" customHeight="false" outlineLevel="0" collapsed="false">
      <c r="A183" s="28" t="n">
        <v>177</v>
      </c>
      <c r="B183" s="29" t="s">
        <v>81</v>
      </c>
      <c r="C183" s="29" t="s">
        <v>468</v>
      </c>
      <c r="D183" s="29" t="s">
        <v>469</v>
      </c>
      <c r="E183" s="30"/>
      <c r="F183" s="30"/>
      <c r="G183" s="30"/>
      <c r="H183" s="30"/>
      <c r="I183" s="31" t="n">
        <v>10.7</v>
      </c>
      <c r="J183" s="31" t="n">
        <v>9.5</v>
      </c>
      <c r="K183" s="31"/>
      <c r="L183" s="32"/>
      <c r="M183" s="0"/>
      <c r="N183" s="0"/>
      <c r="O183" s="0"/>
      <c r="P183" s="0"/>
      <c r="Q183" s="33"/>
      <c r="R183" s="33"/>
      <c r="S183" s="33"/>
      <c r="T183" s="33"/>
      <c r="U183" s="34"/>
      <c r="V183" s="34"/>
      <c r="W183" s="34"/>
      <c r="X183" s="35"/>
    </row>
    <row r="184" s="36" customFormat="true" ht="15" hidden="false" customHeight="false" outlineLevel="0" collapsed="false">
      <c r="A184" s="28" t="n">
        <v>178</v>
      </c>
      <c r="B184" s="29" t="s">
        <v>81</v>
      </c>
      <c r="C184" s="29" t="s">
        <v>468</v>
      </c>
      <c r="D184" s="29" t="s">
        <v>469</v>
      </c>
      <c r="E184" s="30"/>
      <c r="F184" s="30"/>
      <c r="G184" s="30"/>
      <c r="H184" s="30"/>
      <c r="I184" s="31" t="n">
        <v>29.6</v>
      </c>
      <c r="J184" s="31" t="n">
        <v>15</v>
      </c>
      <c r="K184" s="31"/>
      <c r="L184" s="32"/>
      <c r="M184" s="0"/>
      <c r="N184" s="0"/>
      <c r="O184" s="0"/>
      <c r="P184" s="0"/>
      <c r="Q184" s="33"/>
      <c r="R184" s="33"/>
      <c r="S184" s="33"/>
      <c r="T184" s="33"/>
      <c r="U184" s="34"/>
      <c r="V184" s="34"/>
      <c r="W184" s="34"/>
      <c r="X184" s="35"/>
    </row>
    <row r="185" s="36" customFormat="true" ht="15" hidden="false" customHeight="false" outlineLevel="0" collapsed="false">
      <c r="A185" s="28" t="n">
        <v>179</v>
      </c>
      <c r="B185" s="29" t="s">
        <v>98</v>
      </c>
      <c r="C185" s="29" t="s">
        <v>99</v>
      </c>
      <c r="D185" s="29" t="s">
        <v>456</v>
      </c>
      <c r="E185" s="30"/>
      <c r="F185" s="30"/>
      <c r="G185" s="30"/>
      <c r="H185" s="30"/>
      <c r="I185" s="31" t="n">
        <v>10.2</v>
      </c>
      <c r="J185" s="31" t="n">
        <v>9</v>
      </c>
      <c r="K185" s="31"/>
      <c r="L185" s="32"/>
      <c r="M185" s="0"/>
      <c r="N185" s="0"/>
      <c r="O185" s="0"/>
      <c r="P185" s="0"/>
      <c r="Q185" s="33"/>
      <c r="R185" s="33"/>
      <c r="S185" s="33"/>
      <c r="T185" s="33"/>
      <c r="U185" s="34"/>
      <c r="V185" s="34"/>
      <c r="W185" s="34"/>
      <c r="X185" s="35"/>
    </row>
    <row r="186" s="36" customFormat="true" ht="15" hidden="false" customHeight="false" outlineLevel="0" collapsed="false">
      <c r="A186" s="28" t="n">
        <v>180</v>
      </c>
      <c r="B186" s="29" t="s">
        <v>81</v>
      </c>
      <c r="C186" s="29" t="s">
        <v>468</v>
      </c>
      <c r="D186" s="29" t="s">
        <v>469</v>
      </c>
      <c r="E186" s="30"/>
      <c r="F186" s="30"/>
      <c r="G186" s="30"/>
      <c r="H186" s="30"/>
      <c r="I186" s="31" t="n">
        <v>22</v>
      </c>
      <c r="J186" s="31" t="n">
        <v>15.5</v>
      </c>
      <c r="K186" s="31"/>
      <c r="L186" s="32"/>
      <c r="M186" s="0"/>
      <c r="N186" s="0"/>
      <c r="O186" s="0"/>
      <c r="P186" s="0"/>
      <c r="Q186" s="33"/>
      <c r="R186" s="33"/>
      <c r="S186" s="33"/>
      <c r="T186" s="33"/>
      <c r="U186" s="34"/>
      <c r="V186" s="34"/>
      <c r="W186" s="34"/>
      <c r="X186" s="35"/>
    </row>
    <row r="187" s="36" customFormat="true" ht="15" hidden="false" customHeight="false" outlineLevel="0" collapsed="false">
      <c r="A187" s="28" t="n">
        <v>181</v>
      </c>
      <c r="B187" s="29" t="s">
        <v>98</v>
      </c>
      <c r="C187" s="29" t="s">
        <v>461</v>
      </c>
      <c r="D187" s="29" t="s">
        <v>462</v>
      </c>
      <c r="E187" s="30"/>
      <c r="F187" s="30"/>
      <c r="G187" s="30"/>
      <c r="H187" s="30"/>
      <c r="I187" s="31" t="n">
        <v>13</v>
      </c>
      <c r="J187" s="31" t="n">
        <v>10.5</v>
      </c>
      <c r="K187" s="31"/>
      <c r="L187" s="32"/>
      <c r="M187" s="0"/>
      <c r="N187" s="0"/>
      <c r="O187" s="0"/>
      <c r="P187" s="0"/>
      <c r="Q187" s="33"/>
      <c r="R187" s="33"/>
      <c r="S187" s="33"/>
      <c r="T187" s="33"/>
      <c r="U187" s="34"/>
      <c r="V187" s="34"/>
      <c r="W187" s="34"/>
      <c r="X187" s="35"/>
    </row>
    <row r="188" s="36" customFormat="true" ht="15" hidden="false" customHeight="false" outlineLevel="0" collapsed="false">
      <c r="A188" s="28" t="n">
        <v>182</v>
      </c>
      <c r="B188" s="29" t="s">
        <v>493</v>
      </c>
      <c r="C188" s="29" t="s">
        <v>337</v>
      </c>
      <c r="D188" s="29" t="s">
        <v>344</v>
      </c>
      <c r="E188" s="30"/>
      <c r="F188" s="30"/>
      <c r="G188" s="30"/>
      <c r="H188" s="30"/>
      <c r="I188" s="31" t="n">
        <v>12</v>
      </c>
      <c r="J188" s="31" t="n">
        <v>10</v>
      </c>
      <c r="K188" s="31"/>
      <c r="L188" s="32"/>
      <c r="M188" s="0"/>
      <c r="N188" s="0"/>
      <c r="O188" s="0"/>
      <c r="P188" s="0"/>
      <c r="Q188" s="33"/>
      <c r="R188" s="33"/>
      <c r="S188" s="33"/>
      <c r="T188" s="33"/>
      <c r="U188" s="34"/>
      <c r="V188" s="34"/>
      <c r="W188" s="34"/>
      <c r="X188" s="35"/>
    </row>
    <row r="189" s="36" customFormat="true" ht="15" hidden="false" customHeight="false" outlineLevel="0" collapsed="false">
      <c r="A189" s="28" t="n">
        <v>183</v>
      </c>
      <c r="B189" s="29" t="s">
        <v>78</v>
      </c>
      <c r="C189" s="29" t="s">
        <v>79</v>
      </c>
      <c r="D189" s="29" t="s">
        <v>80</v>
      </c>
      <c r="E189" s="30"/>
      <c r="F189" s="30"/>
      <c r="G189" s="30"/>
      <c r="H189" s="30"/>
      <c r="I189" s="31" t="n">
        <v>36.6</v>
      </c>
      <c r="J189" s="31" t="n">
        <v>12.5</v>
      </c>
      <c r="K189" s="31"/>
      <c r="L189" s="32"/>
      <c r="M189" s="0"/>
      <c r="N189" s="0"/>
      <c r="O189" s="0"/>
      <c r="P189" s="0"/>
      <c r="Q189" s="33"/>
      <c r="R189" s="33"/>
      <c r="S189" s="33"/>
      <c r="T189" s="33"/>
      <c r="U189" s="34"/>
      <c r="V189" s="34"/>
      <c r="W189" s="34"/>
      <c r="X189" s="35"/>
    </row>
    <row r="190" s="36" customFormat="true" ht="15" hidden="false" customHeight="false" outlineLevel="0" collapsed="false">
      <c r="A190" s="28" t="n">
        <v>184</v>
      </c>
      <c r="B190" s="29" t="s">
        <v>513</v>
      </c>
      <c r="C190" s="29" t="s">
        <v>514</v>
      </c>
      <c r="D190" s="29" t="s">
        <v>515</v>
      </c>
      <c r="E190" s="30"/>
      <c r="F190" s="30"/>
      <c r="G190" s="30"/>
      <c r="H190" s="30"/>
      <c r="I190" s="31" t="n">
        <v>10.3</v>
      </c>
      <c r="J190" s="31" t="n">
        <v>10</v>
      </c>
      <c r="K190" s="31"/>
      <c r="L190" s="32"/>
      <c r="M190" s="0"/>
      <c r="N190" s="0"/>
      <c r="O190" s="0"/>
      <c r="P190" s="0"/>
      <c r="Q190" s="33"/>
      <c r="R190" s="33"/>
      <c r="S190" s="33"/>
      <c r="T190" s="33"/>
      <c r="U190" s="34"/>
      <c r="V190" s="34"/>
      <c r="W190" s="34"/>
      <c r="X190" s="35"/>
    </row>
    <row r="191" s="36" customFormat="true" ht="15" hidden="false" customHeight="false" outlineLevel="0" collapsed="false">
      <c r="A191" s="28" t="n">
        <v>185</v>
      </c>
      <c r="B191" s="29" t="s">
        <v>149</v>
      </c>
      <c r="C191" s="29" t="s">
        <v>152</v>
      </c>
      <c r="D191" s="29" t="s">
        <v>163</v>
      </c>
      <c r="E191" s="30"/>
      <c r="F191" s="30"/>
      <c r="G191" s="30"/>
      <c r="H191" s="30"/>
      <c r="I191" s="31" t="n">
        <v>14.4</v>
      </c>
      <c r="J191" s="31" t="n">
        <v>9.5</v>
      </c>
      <c r="K191" s="31"/>
      <c r="L191" s="32"/>
      <c r="M191" s="0"/>
      <c r="N191" s="0"/>
      <c r="O191" s="0"/>
      <c r="P191" s="0"/>
      <c r="Q191" s="33"/>
      <c r="R191" s="33"/>
      <c r="S191" s="33"/>
      <c r="T191" s="33"/>
      <c r="U191" s="34"/>
      <c r="V191" s="34"/>
      <c r="W191" s="34"/>
      <c r="X191" s="35"/>
    </row>
    <row r="192" s="36" customFormat="true" ht="15" hidden="false" customHeight="false" outlineLevel="0" collapsed="false">
      <c r="A192" s="28" t="n">
        <v>186</v>
      </c>
      <c r="B192" s="29" t="s">
        <v>516</v>
      </c>
      <c r="C192" s="29" t="s">
        <v>177</v>
      </c>
      <c r="D192" s="29" t="s">
        <v>517</v>
      </c>
      <c r="E192" s="30"/>
      <c r="F192" s="30"/>
      <c r="G192" s="30"/>
      <c r="H192" s="30"/>
      <c r="I192" s="31" t="n">
        <v>10.8</v>
      </c>
      <c r="J192" s="31" t="n">
        <v>10</v>
      </c>
      <c r="K192" s="31"/>
      <c r="L192" s="32"/>
      <c r="M192" s="0"/>
      <c r="N192" s="0"/>
      <c r="O192" s="0"/>
      <c r="P192" s="0"/>
      <c r="Q192" s="33"/>
      <c r="R192" s="33"/>
      <c r="S192" s="33"/>
      <c r="T192" s="33"/>
      <c r="U192" s="34"/>
      <c r="V192" s="34"/>
      <c r="W192" s="34"/>
      <c r="X192" s="35"/>
    </row>
    <row r="193" s="36" customFormat="true" ht="15" hidden="false" customHeight="false" outlineLevel="0" collapsed="false">
      <c r="A193" s="28" t="n">
        <v>187</v>
      </c>
      <c r="B193" s="29" t="s">
        <v>30</v>
      </c>
      <c r="C193" s="29" t="s">
        <v>64</v>
      </c>
      <c r="D193" s="29" t="s">
        <v>518</v>
      </c>
      <c r="E193" s="30"/>
      <c r="F193" s="30"/>
      <c r="G193" s="30"/>
      <c r="H193" s="30"/>
      <c r="I193" s="31" t="n">
        <v>20.4</v>
      </c>
      <c r="J193" s="31" t="n">
        <v>12</v>
      </c>
      <c r="K193" s="31"/>
      <c r="L193" s="32"/>
      <c r="M193" s="0"/>
      <c r="N193" s="0"/>
      <c r="O193" s="0"/>
      <c r="P193" s="0"/>
      <c r="Q193" s="33"/>
      <c r="R193" s="33"/>
      <c r="S193" s="33"/>
      <c r="T193" s="33"/>
      <c r="U193" s="34"/>
      <c r="V193" s="34"/>
      <c r="W193" s="34"/>
      <c r="X193" s="35"/>
    </row>
    <row r="194" s="36" customFormat="true" ht="15" hidden="false" customHeight="false" outlineLevel="0" collapsed="false">
      <c r="A194" s="28" t="n">
        <v>188</v>
      </c>
      <c r="B194" s="29" t="s">
        <v>92</v>
      </c>
      <c r="C194" s="29" t="s">
        <v>442</v>
      </c>
      <c r="D194" s="29" t="s">
        <v>443</v>
      </c>
      <c r="E194" s="30"/>
      <c r="F194" s="30"/>
      <c r="G194" s="30"/>
      <c r="H194" s="30"/>
      <c r="I194" s="31" t="n">
        <v>20.3</v>
      </c>
      <c r="J194" s="31" t="n">
        <v>12</v>
      </c>
      <c r="K194" s="31"/>
      <c r="L194" s="32"/>
      <c r="M194" s="0"/>
      <c r="N194" s="0"/>
      <c r="O194" s="0"/>
      <c r="P194" s="0"/>
      <c r="Q194" s="33"/>
      <c r="R194" s="33"/>
      <c r="S194" s="33"/>
      <c r="T194" s="33"/>
      <c r="U194" s="34"/>
      <c r="V194" s="34"/>
      <c r="W194" s="34"/>
      <c r="X194" s="35"/>
    </row>
    <row r="195" s="36" customFormat="true" ht="15" hidden="false" customHeight="false" outlineLevel="0" collapsed="false">
      <c r="A195" s="28" t="n">
        <v>189</v>
      </c>
      <c r="B195" s="29" t="s">
        <v>95</v>
      </c>
      <c r="C195" s="29" t="s">
        <v>111</v>
      </c>
      <c r="D195" s="29" t="s">
        <v>510</v>
      </c>
      <c r="E195" s="30"/>
      <c r="F195" s="30"/>
      <c r="G195" s="30"/>
      <c r="H195" s="30"/>
      <c r="I195" s="31" t="n">
        <v>12.1</v>
      </c>
      <c r="J195" s="31" t="n">
        <v>9</v>
      </c>
      <c r="K195" s="31"/>
      <c r="L195" s="32"/>
      <c r="M195" s="0"/>
      <c r="N195" s="0"/>
      <c r="O195" s="0"/>
      <c r="P195" s="0"/>
      <c r="Q195" s="33"/>
      <c r="R195" s="33"/>
      <c r="S195" s="33"/>
      <c r="T195" s="33"/>
      <c r="U195" s="34"/>
      <c r="V195" s="34"/>
      <c r="W195" s="34"/>
      <c r="X195" s="35"/>
    </row>
    <row r="196" s="36" customFormat="true" ht="15" hidden="false" customHeight="false" outlineLevel="0" collapsed="false">
      <c r="A196" s="28" t="n">
        <v>190</v>
      </c>
      <c r="B196" s="29" t="s">
        <v>30</v>
      </c>
      <c r="C196" s="29" t="s">
        <v>64</v>
      </c>
      <c r="D196" s="29" t="s">
        <v>518</v>
      </c>
      <c r="E196" s="30"/>
      <c r="F196" s="30"/>
      <c r="G196" s="30"/>
      <c r="H196" s="30"/>
      <c r="I196" s="31" t="n">
        <v>11.4</v>
      </c>
      <c r="J196" s="31" t="n">
        <v>11</v>
      </c>
      <c r="K196" s="31"/>
      <c r="L196" s="32"/>
      <c r="M196" s="0"/>
      <c r="N196" s="0"/>
      <c r="O196" s="0"/>
      <c r="P196" s="0"/>
      <c r="Q196" s="33"/>
      <c r="R196" s="33"/>
      <c r="S196" s="33"/>
      <c r="T196" s="33"/>
      <c r="U196" s="34"/>
      <c r="V196" s="34"/>
      <c r="W196" s="34"/>
      <c r="X196" s="35"/>
    </row>
    <row r="197" s="36" customFormat="true" ht="15" hidden="false" customHeight="false" outlineLevel="0" collapsed="false">
      <c r="A197" s="28" t="n">
        <v>191</v>
      </c>
      <c r="B197" s="29" t="s">
        <v>78</v>
      </c>
      <c r="C197" s="29" t="s">
        <v>79</v>
      </c>
      <c r="D197" s="29" t="s">
        <v>80</v>
      </c>
      <c r="E197" s="30"/>
      <c r="F197" s="30"/>
      <c r="G197" s="30"/>
      <c r="H197" s="30"/>
      <c r="I197" s="31" t="n">
        <v>22.5</v>
      </c>
      <c r="J197" s="31" t="n">
        <v>14</v>
      </c>
      <c r="K197" s="31"/>
      <c r="L197" s="32"/>
      <c r="M197" s="0"/>
      <c r="N197" s="0"/>
      <c r="O197" s="0"/>
      <c r="P197" s="0"/>
      <c r="Q197" s="33"/>
      <c r="R197" s="33"/>
      <c r="S197" s="33"/>
      <c r="T197" s="33"/>
      <c r="U197" s="34"/>
      <c r="V197" s="34"/>
      <c r="W197" s="34"/>
      <c r="X197" s="35"/>
    </row>
    <row r="198" s="36" customFormat="true" ht="15" hidden="false" customHeight="false" outlineLevel="0" collapsed="false">
      <c r="A198" s="28" t="n">
        <v>192</v>
      </c>
      <c r="B198" s="29" t="s">
        <v>78</v>
      </c>
      <c r="C198" s="29" t="s">
        <v>79</v>
      </c>
      <c r="D198" s="29" t="s">
        <v>80</v>
      </c>
      <c r="E198" s="30"/>
      <c r="F198" s="30"/>
      <c r="G198" s="30"/>
      <c r="H198" s="30"/>
      <c r="I198" s="31" t="n">
        <v>21.3</v>
      </c>
      <c r="J198" s="31" t="n">
        <v>12.5</v>
      </c>
      <c r="K198" s="31"/>
      <c r="L198" s="32"/>
      <c r="M198" s="0"/>
      <c r="N198" s="0"/>
      <c r="O198" s="0"/>
      <c r="P198" s="0"/>
      <c r="Q198" s="33"/>
      <c r="R198" s="33"/>
      <c r="S198" s="33"/>
      <c r="T198" s="33"/>
      <c r="U198" s="34"/>
      <c r="V198" s="34"/>
      <c r="W198" s="34"/>
      <c r="X198" s="35"/>
    </row>
    <row r="199" s="36" customFormat="true" ht="15" hidden="false" customHeight="false" outlineLevel="0" collapsed="false">
      <c r="A199" s="28" t="n">
        <v>193</v>
      </c>
      <c r="B199" s="29" t="s">
        <v>149</v>
      </c>
      <c r="C199" s="29" t="s">
        <v>152</v>
      </c>
      <c r="D199" s="29" t="s">
        <v>163</v>
      </c>
      <c r="E199" s="30"/>
      <c r="F199" s="30"/>
      <c r="G199" s="30"/>
      <c r="H199" s="30"/>
      <c r="I199" s="31" t="n">
        <v>14.8</v>
      </c>
      <c r="J199" s="31" t="n">
        <v>10</v>
      </c>
      <c r="K199" s="31"/>
      <c r="L199" s="32"/>
      <c r="M199" s="0"/>
      <c r="N199" s="0"/>
      <c r="O199" s="0"/>
      <c r="P199" s="0"/>
      <c r="Q199" s="33"/>
      <c r="R199" s="33"/>
      <c r="S199" s="33"/>
      <c r="T199" s="33"/>
      <c r="U199" s="34"/>
      <c r="V199" s="34"/>
      <c r="W199" s="34"/>
      <c r="X199" s="35"/>
    </row>
    <row r="200" s="36" customFormat="true" ht="15" hidden="false" customHeight="false" outlineLevel="0" collapsed="false">
      <c r="A200" s="28" t="n">
        <v>194</v>
      </c>
      <c r="B200" s="29" t="s">
        <v>43</v>
      </c>
      <c r="C200" s="29" t="s">
        <v>44</v>
      </c>
      <c r="D200" s="29" t="s">
        <v>441</v>
      </c>
      <c r="E200" s="30"/>
      <c r="F200" s="30"/>
      <c r="G200" s="30"/>
      <c r="H200" s="30"/>
      <c r="I200" s="31" t="n">
        <v>10.1</v>
      </c>
      <c r="J200" s="31" t="n">
        <v>9</v>
      </c>
      <c r="K200" s="31"/>
      <c r="L200" s="32"/>
      <c r="M200" s="0"/>
      <c r="N200" s="0"/>
      <c r="O200" s="0"/>
      <c r="P200" s="0"/>
      <c r="Q200" s="33"/>
      <c r="R200" s="33"/>
      <c r="S200" s="33"/>
      <c r="T200" s="33"/>
      <c r="U200" s="34"/>
      <c r="V200" s="34"/>
      <c r="W200" s="34"/>
      <c r="X200" s="35"/>
    </row>
    <row r="201" s="36" customFormat="true" ht="15" hidden="false" customHeight="false" outlineLevel="0" collapsed="false">
      <c r="A201" s="28" t="n">
        <v>195</v>
      </c>
      <c r="B201" s="29" t="s">
        <v>81</v>
      </c>
      <c r="C201" s="29" t="s">
        <v>468</v>
      </c>
      <c r="D201" s="29" t="s">
        <v>469</v>
      </c>
      <c r="E201" s="30"/>
      <c r="F201" s="30"/>
      <c r="G201" s="30"/>
      <c r="H201" s="30"/>
      <c r="I201" s="31" t="n">
        <v>25</v>
      </c>
      <c r="J201" s="31" t="n">
        <v>14</v>
      </c>
      <c r="K201" s="31"/>
      <c r="L201" s="32"/>
      <c r="M201" s="0"/>
      <c r="N201" s="0"/>
      <c r="O201" s="0"/>
      <c r="P201" s="0"/>
      <c r="Q201" s="33"/>
      <c r="R201" s="33"/>
      <c r="S201" s="33"/>
      <c r="T201" s="33"/>
      <c r="U201" s="34"/>
      <c r="V201" s="34"/>
      <c r="W201" s="34"/>
      <c r="X201" s="35"/>
    </row>
    <row r="202" s="36" customFormat="true" ht="15" hidden="false" customHeight="false" outlineLevel="0" collapsed="false">
      <c r="A202" s="28" t="n">
        <v>196</v>
      </c>
      <c r="B202" s="29" t="s">
        <v>71</v>
      </c>
      <c r="C202" s="37" t="s">
        <v>519</v>
      </c>
      <c r="D202" s="29" t="s">
        <v>520</v>
      </c>
      <c r="E202" s="30"/>
      <c r="F202" s="30"/>
      <c r="G202" s="30"/>
      <c r="H202" s="30"/>
      <c r="I202" s="31" t="n">
        <v>27</v>
      </c>
      <c r="J202" s="31" t="n">
        <v>11.5</v>
      </c>
      <c r="K202" s="31"/>
      <c r="L202" s="32"/>
      <c r="M202" s="0"/>
      <c r="N202" s="0"/>
      <c r="O202" s="0"/>
      <c r="P202" s="0"/>
      <c r="Q202" s="33"/>
      <c r="R202" s="33"/>
      <c r="S202" s="33"/>
      <c r="T202" s="33"/>
      <c r="U202" s="34"/>
      <c r="V202" s="34"/>
      <c r="W202" s="34"/>
      <c r="X202" s="35"/>
    </row>
    <row r="203" s="36" customFormat="true" ht="15" hidden="false" customHeight="false" outlineLevel="0" collapsed="false">
      <c r="A203" s="28" t="n">
        <v>197</v>
      </c>
      <c r="B203" s="29" t="s">
        <v>71</v>
      </c>
      <c r="C203" s="37" t="s">
        <v>451</v>
      </c>
      <c r="D203" s="29" t="s">
        <v>452</v>
      </c>
      <c r="E203" s="30"/>
      <c r="F203" s="30"/>
      <c r="G203" s="30"/>
      <c r="H203" s="30"/>
      <c r="I203" s="31" t="n">
        <v>12.2</v>
      </c>
      <c r="J203" s="31" t="n">
        <v>8</v>
      </c>
      <c r="K203" s="31"/>
      <c r="L203" s="32"/>
      <c r="M203" s="0"/>
      <c r="N203" s="0"/>
      <c r="O203" s="0"/>
      <c r="P203" s="0"/>
      <c r="Q203" s="33"/>
      <c r="R203" s="33"/>
      <c r="S203" s="33"/>
      <c r="T203" s="33"/>
      <c r="U203" s="34"/>
      <c r="V203" s="34"/>
      <c r="W203" s="34"/>
      <c r="X203" s="35"/>
    </row>
    <row r="204" s="36" customFormat="true" ht="15" hidden="false" customHeight="false" outlineLevel="0" collapsed="false">
      <c r="A204" s="28" t="n">
        <v>198</v>
      </c>
      <c r="B204" s="29" t="s">
        <v>85</v>
      </c>
      <c r="C204" s="37" t="s">
        <v>212</v>
      </c>
      <c r="D204" s="29" t="s">
        <v>463</v>
      </c>
      <c r="E204" s="30"/>
      <c r="F204" s="30"/>
      <c r="G204" s="30"/>
      <c r="H204" s="30"/>
      <c r="I204" s="31" t="n">
        <v>26.7</v>
      </c>
      <c r="J204" s="31" t="n">
        <v>12</v>
      </c>
      <c r="K204" s="31"/>
      <c r="L204" s="32"/>
      <c r="M204" s="0"/>
      <c r="N204" s="0"/>
      <c r="O204" s="0"/>
      <c r="P204" s="0"/>
      <c r="Q204" s="33"/>
      <c r="R204" s="33"/>
      <c r="S204" s="33"/>
      <c r="T204" s="33"/>
      <c r="U204" s="34"/>
      <c r="V204" s="34"/>
      <c r="W204" s="34"/>
      <c r="X204" s="35"/>
    </row>
    <row r="205" s="36" customFormat="true" ht="15" hidden="false" customHeight="false" outlineLevel="0" collapsed="false">
      <c r="A205" s="28" t="n">
        <v>199</v>
      </c>
      <c r="B205" s="29" t="s">
        <v>30</v>
      </c>
      <c r="C205" s="37" t="s">
        <v>194</v>
      </c>
      <c r="D205" s="29" t="s">
        <v>521</v>
      </c>
      <c r="E205" s="30"/>
      <c r="F205" s="30"/>
      <c r="G205" s="30"/>
      <c r="H205" s="30"/>
      <c r="I205" s="31" t="n">
        <v>10.8</v>
      </c>
      <c r="J205" s="31" t="n">
        <v>9.5</v>
      </c>
      <c r="K205" s="31"/>
      <c r="L205" s="32"/>
      <c r="M205" s="0"/>
      <c r="N205" s="0"/>
      <c r="O205" s="0"/>
      <c r="P205" s="0"/>
      <c r="Q205" s="33"/>
      <c r="R205" s="33"/>
      <c r="S205" s="33"/>
      <c r="T205" s="33"/>
      <c r="U205" s="34"/>
      <c r="V205" s="34"/>
      <c r="W205" s="34"/>
      <c r="X205" s="35"/>
    </row>
    <row r="206" s="36" customFormat="true" ht="15" hidden="false" customHeight="false" outlineLevel="0" collapsed="false">
      <c r="A206" s="28" t="n">
        <v>200</v>
      </c>
      <c r="B206" s="29" t="s">
        <v>85</v>
      </c>
      <c r="C206" s="29" t="s">
        <v>86</v>
      </c>
      <c r="D206" s="29" t="s">
        <v>449</v>
      </c>
      <c r="E206" s="30"/>
      <c r="F206" s="30"/>
      <c r="G206" s="30"/>
      <c r="H206" s="30"/>
      <c r="I206" s="31" t="n">
        <v>23</v>
      </c>
      <c r="J206" s="31" t="n">
        <v>14</v>
      </c>
      <c r="K206" s="31"/>
      <c r="L206" s="32"/>
      <c r="M206" s="0"/>
      <c r="N206" s="0"/>
      <c r="O206" s="0"/>
      <c r="P206" s="0"/>
      <c r="Q206" s="33"/>
      <c r="R206" s="33"/>
      <c r="S206" s="33"/>
      <c r="T206" s="33"/>
      <c r="U206" s="34"/>
      <c r="V206" s="34"/>
      <c r="W206" s="34"/>
      <c r="X206" s="35"/>
    </row>
    <row r="207" s="36" customFormat="true" ht="15" hidden="false" customHeight="false" outlineLevel="0" collapsed="false">
      <c r="A207" s="28" t="n">
        <v>201</v>
      </c>
      <c r="B207" s="29" t="s">
        <v>98</v>
      </c>
      <c r="C207" s="37" t="s">
        <v>161</v>
      </c>
      <c r="D207" s="29" t="s">
        <v>474</v>
      </c>
      <c r="E207" s="30"/>
      <c r="F207" s="30"/>
      <c r="G207" s="30"/>
      <c r="H207" s="30"/>
      <c r="I207" s="31" t="n">
        <v>15</v>
      </c>
      <c r="J207" s="31" t="n">
        <v>9</v>
      </c>
      <c r="K207" s="31"/>
      <c r="L207" s="32"/>
      <c r="M207" s="0"/>
      <c r="N207" s="0"/>
      <c r="O207" s="0"/>
      <c r="P207" s="0"/>
      <c r="Q207" s="33"/>
      <c r="R207" s="33"/>
      <c r="S207" s="33"/>
      <c r="T207" s="33"/>
      <c r="U207" s="34"/>
      <c r="V207" s="34"/>
      <c r="W207" s="34"/>
      <c r="X207" s="35"/>
    </row>
    <row r="208" s="36" customFormat="true" ht="15" hidden="false" customHeight="false" outlineLevel="0" collapsed="false">
      <c r="A208" s="28" t="n">
        <v>202</v>
      </c>
      <c r="B208" s="29" t="s">
        <v>125</v>
      </c>
      <c r="C208" s="29" t="s">
        <v>131</v>
      </c>
      <c r="D208" s="29" t="s">
        <v>446</v>
      </c>
      <c r="E208" s="30"/>
      <c r="F208" s="30"/>
      <c r="G208" s="30"/>
      <c r="H208" s="30"/>
      <c r="I208" s="31" t="n">
        <v>10.3</v>
      </c>
      <c r="J208" s="31" t="n">
        <v>9</v>
      </c>
      <c r="K208" s="31"/>
      <c r="L208" s="32"/>
      <c r="M208" s="0"/>
      <c r="N208" s="0"/>
      <c r="O208" s="0"/>
      <c r="P208" s="0"/>
      <c r="Q208" s="33"/>
      <c r="R208" s="33"/>
      <c r="S208" s="33"/>
      <c r="T208" s="33"/>
      <c r="U208" s="34"/>
      <c r="V208" s="34"/>
      <c r="W208" s="34"/>
      <c r="X208" s="35"/>
    </row>
    <row r="209" s="36" customFormat="true" ht="15" hidden="false" customHeight="false" outlineLevel="0" collapsed="false">
      <c r="A209" s="28" t="n">
        <v>203</v>
      </c>
      <c r="B209" s="40" t="s">
        <v>145</v>
      </c>
      <c r="C209" s="29" t="s">
        <v>146</v>
      </c>
      <c r="D209" s="29" t="s">
        <v>497</v>
      </c>
      <c r="E209" s="30"/>
      <c r="F209" s="30"/>
      <c r="G209" s="30"/>
      <c r="H209" s="30"/>
      <c r="I209" s="31" t="n">
        <v>17.7</v>
      </c>
      <c r="J209" s="31" t="n">
        <v>9</v>
      </c>
      <c r="K209" s="31"/>
      <c r="L209" s="32"/>
      <c r="M209" s="0"/>
      <c r="N209" s="0"/>
      <c r="O209" s="0"/>
      <c r="P209" s="0"/>
      <c r="Q209" s="33"/>
      <c r="R209" s="33"/>
      <c r="S209" s="33"/>
      <c r="T209" s="33"/>
      <c r="U209" s="34"/>
      <c r="V209" s="34"/>
      <c r="W209" s="34"/>
      <c r="X209" s="35"/>
    </row>
    <row r="210" s="36" customFormat="true" ht="15" hidden="false" customHeight="false" outlineLevel="0" collapsed="false">
      <c r="A210" s="28" t="n">
        <v>204</v>
      </c>
      <c r="B210" s="29" t="s">
        <v>98</v>
      </c>
      <c r="C210" s="29" t="s">
        <v>260</v>
      </c>
      <c r="D210" s="29" t="s">
        <v>437</v>
      </c>
      <c r="E210" s="30"/>
      <c r="F210" s="30"/>
      <c r="G210" s="30"/>
      <c r="H210" s="30"/>
      <c r="I210" s="31" t="n">
        <v>24.9</v>
      </c>
      <c r="J210" s="31" t="n">
        <v>8</v>
      </c>
      <c r="K210" s="31"/>
      <c r="L210" s="32"/>
      <c r="M210" s="0"/>
      <c r="N210" s="0"/>
      <c r="O210" s="0"/>
      <c r="P210" s="0"/>
      <c r="Q210" s="33"/>
      <c r="R210" s="33"/>
      <c r="S210" s="33"/>
      <c r="T210" s="33"/>
      <c r="U210" s="34"/>
      <c r="V210" s="34"/>
      <c r="W210" s="34"/>
      <c r="X210" s="35"/>
    </row>
    <row r="211" s="36" customFormat="true" ht="15" hidden="false" customHeight="false" outlineLevel="0" collapsed="false">
      <c r="A211" s="28" t="n">
        <v>205</v>
      </c>
      <c r="B211" s="29" t="s">
        <v>34</v>
      </c>
      <c r="C211" s="29" t="s">
        <v>471</v>
      </c>
      <c r="D211" s="29" t="s">
        <v>472</v>
      </c>
      <c r="E211" s="30"/>
      <c r="F211" s="30"/>
      <c r="G211" s="30"/>
      <c r="H211" s="30"/>
      <c r="I211" s="31" t="n">
        <v>23.5</v>
      </c>
      <c r="J211" s="31" t="n">
        <v>8</v>
      </c>
      <c r="K211" s="31"/>
      <c r="L211" s="32"/>
      <c r="M211" s="0"/>
      <c r="N211" s="0"/>
      <c r="O211" s="0"/>
      <c r="P211" s="0"/>
      <c r="Q211" s="33"/>
      <c r="R211" s="33"/>
      <c r="S211" s="33"/>
      <c r="T211" s="33"/>
      <c r="U211" s="34"/>
      <c r="V211" s="34"/>
      <c r="W211" s="34"/>
      <c r="X211" s="35"/>
    </row>
    <row r="212" s="36" customFormat="true" ht="15" hidden="false" customHeight="false" outlineLevel="0" collapsed="false">
      <c r="A212" s="28" t="n">
        <v>206</v>
      </c>
      <c r="B212" s="29" t="s">
        <v>487</v>
      </c>
      <c r="C212" s="29" t="s">
        <v>488</v>
      </c>
      <c r="D212" s="29" t="s">
        <v>489</v>
      </c>
      <c r="E212" s="30"/>
      <c r="F212" s="30"/>
      <c r="G212" s="30"/>
      <c r="H212" s="30"/>
      <c r="I212" s="31" t="n">
        <v>13.5</v>
      </c>
      <c r="J212" s="31" t="n">
        <v>8</v>
      </c>
      <c r="K212" s="31"/>
      <c r="L212" s="32"/>
      <c r="M212" s="0"/>
      <c r="N212" s="0"/>
      <c r="O212" s="0"/>
      <c r="P212" s="0"/>
      <c r="Q212" s="33"/>
      <c r="R212" s="33"/>
      <c r="S212" s="33"/>
      <c r="T212" s="33"/>
      <c r="U212" s="34"/>
      <c r="V212" s="34"/>
      <c r="W212" s="34"/>
      <c r="X212" s="35"/>
    </row>
    <row r="213" s="36" customFormat="true" ht="15" hidden="false" customHeight="false" outlineLevel="0" collapsed="false">
      <c r="A213" s="28" t="n">
        <v>207</v>
      </c>
      <c r="B213" s="29" t="s">
        <v>430</v>
      </c>
      <c r="C213" s="29" t="s">
        <v>439</v>
      </c>
      <c r="D213" s="29" t="s">
        <v>522</v>
      </c>
      <c r="E213" s="30"/>
      <c r="F213" s="30"/>
      <c r="G213" s="30"/>
      <c r="H213" s="30"/>
      <c r="I213" s="31" t="n">
        <v>13.2</v>
      </c>
      <c r="J213" s="31" t="n">
        <v>13</v>
      </c>
      <c r="K213" s="31"/>
      <c r="L213" s="32"/>
      <c r="M213" s="0"/>
      <c r="N213" s="0"/>
      <c r="O213" s="0"/>
      <c r="P213" s="0"/>
      <c r="Q213" s="33"/>
      <c r="R213" s="33"/>
      <c r="S213" s="33"/>
      <c r="T213" s="33"/>
      <c r="U213" s="34"/>
      <c r="V213" s="34"/>
      <c r="W213" s="34"/>
      <c r="X213" s="35"/>
    </row>
    <row r="214" s="36" customFormat="true" ht="15" hidden="false" customHeight="false" outlineLevel="0" collapsed="false">
      <c r="A214" s="28" t="n">
        <v>208</v>
      </c>
      <c r="B214" s="29" t="s">
        <v>430</v>
      </c>
      <c r="C214" s="29" t="s">
        <v>439</v>
      </c>
      <c r="D214" s="29" t="s">
        <v>522</v>
      </c>
      <c r="E214" s="30"/>
      <c r="F214" s="30"/>
      <c r="G214" s="30"/>
      <c r="H214" s="30"/>
      <c r="I214" s="31" t="n">
        <v>25.8</v>
      </c>
      <c r="J214" s="31" t="n">
        <v>20</v>
      </c>
      <c r="K214" s="31"/>
      <c r="L214" s="32"/>
      <c r="M214" s="0"/>
      <c r="N214" s="0"/>
      <c r="O214" s="0"/>
      <c r="P214" s="0"/>
      <c r="Q214" s="33"/>
      <c r="R214" s="33"/>
      <c r="S214" s="33"/>
      <c r="T214" s="33"/>
      <c r="U214" s="34"/>
      <c r="V214" s="34"/>
      <c r="W214" s="34"/>
      <c r="X214" s="35"/>
    </row>
    <row r="215" s="36" customFormat="true" ht="15" hidden="false" customHeight="false" outlineLevel="0" collapsed="false">
      <c r="A215" s="28" t="n">
        <v>209</v>
      </c>
      <c r="B215" s="29" t="s">
        <v>98</v>
      </c>
      <c r="C215" s="29" t="s">
        <v>461</v>
      </c>
      <c r="D215" s="29" t="s">
        <v>462</v>
      </c>
      <c r="E215" s="30"/>
      <c r="F215" s="30"/>
      <c r="G215" s="30"/>
      <c r="H215" s="30"/>
      <c r="I215" s="31" t="n">
        <v>18.4</v>
      </c>
      <c r="J215" s="31" t="n">
        <v>10</v>
      </c>
      <c r="K215" s="31"/>
      <c r="L215" s="32"/>
      <c r="M215" s="0"/>
      <c r="N215" s="0"/>
      <c r="O215" s="0"/>
      <c r="P215" s="0"/>
      <c r="Q215" s="33"/>
      <c r="R215" s="33"/>
      <c r="S215" s="33"/>
      <c r="T215" s="33"/>
      <c r="U215" s="34"/>
      <c r="V215" s="34"/>
      <c r="W215" s="34"/>
      <c r="X215" s="35"/>
    </row>
    <row r="216" s="36" customFormat="true" ht="15" hidden="false" customHeight="false" outlineLevel="0" collapsed="false">
      <c r="A216" s="28" t="n">
        <v>210</v>
      </c>
      <c r="B216" s="29" t="s">
        <v>125</v>
      </c>
      <c r="C216" s="29" t="s">
        <v>131</v>
      </c>
      <c r="D216" s="29" t="s">
        <v>446</v>
      </c>
      <c r="E216" s="30"/>
      <c r="F216" s="30"/>
      <c r="G216" s="30"/>
      <c r="H216" s="30"/>
      <c r="I216" s="31" t="n">
        <v>11</v>
      </c>
      <c r="J216" s="31" t="n">
        <v>9</v>
      </c>
      <c r="K216" s="31"/>
      <c r="L216" s="32"/>
      <c r="M216" s="0"/>
      <c r="N216" s="0"/>
      <c r="O216" s="0"/>
      <c r="P216" s="0"/>
      <c r="Q216" s="33"/>
      <c r="R216" s="33"/>
      <c r="S216" s="33"/>
      <c r="T216" s="33"/>
      <c r="U216" s="34"/>
      <c r="V216" s="34"/>
      <c r="W216" s="34"/>
      <c r="X216" s="35"/>
    </row>
    <row r="217" s="36" customFormat="true" ht="15" hidden="false" customHeight="false" outlineLevel="0" collapsed="false">
      <c r="A217" s="28" t="n">
        <v>211</v>
      </c>
      <c r="B217" s="29" t="s">
        <v>209</v>
      </c>
      <c r="C217" s="37" t="s">
        <v>523</v>
      </c>
      <c r="D217" s="29" t="s">
        <v>524</v>
      </c>
      <c r="E217" s="30"/>
      <c r="F217" s="30"/>
      <c r="G217" s="30"/>
      <c r="H217" s="30"/>
      <c r="I217" s="31" t="n">
        <v>15</v>
      </c>
      <c r="J217" s="31" t="n">
        <v>9</v>
      </c>
      <c r="K217" s="31"/>
      <c r="L217" s="32"/>
      <c r="M217" s="0"/>
      <c r="N217" s="0"/>
      <c r="O217" s="0"/>
      <c r="P217" s="0"/>
      <c r="Q217" s="33"/>
      <c r="R217" s="33"/>
      <c r="S217" s="33"/>
      <c r="T217" s="33"/>
      <c r="U217" s="34"/>
      <c r="V217" s="34"/>
      <c r="W217" s="34"/>
      <c r="X217" s="35"/>
    </row>
    <row r="218" s="36" customFormat="true" ht="15" hidden="false" customHeight="false" outlineLevel="0" collapsed="false">
      <c r="A218" s="28" t="n">
        <v>212</v>
      </c>
      <c r="B218" s="29" t="s">
        <v>43</v>
      </c>
      <c r="C218" s="29" t="s">
        <v>44</v>
      </c>
      <c r="D218" s="29" t="s">
        <v>441</v>
      </c>
      <c r="E218" s="30"/>
      <c r="F218" s="30"/>
      <c r="G218" s="30"/>
      <c r="H218" s="30"/>
      <c r="I218" s="31" t="n">
        <v>19.5</v>
      </c>
      <c r="J218" s="31" t="n">
        <v>11</v>
      </c>
      <c r="K218" s="31"/>
      <c r="L218" s="32"/>
      <c r="M218" s="0"/>
      <c r="N218" s="0"/>
      <c r="O218" s="0"/>
      <c r="P218" s="0"/>
      <c r="Q218" s="33"/>
      <c r="R218" s="33"/>
      <c r="S218" s="33"/>
      <c r="T218" s="33"/>
      <c r="U218" s="34"/>
      <c r="V218" s="34"/>
      <c r="W218" s="34"/>
      <c r="X218" s="35"/>
    </row>
    <row r="219" s="36" customFormat="true" ht="15" hidden="false" customHeight="false" outlineLevel="0" collapsed="false">
      <c r="A219" s="28" t="n">
        <v>213</v>
      </c>
      <c r="B219" s="29" t="s">
        <v>98</v>
      </c>
      <c r="C219" s="29" t="s">
        <v>461</v>
      </c>
      <c r="D219" s="29" t="s">
        <v>462</v>
      </c>
      <c r="E219" s="30"/>
      <c r="F219" s="30"/>
      <c r="G219" s="30"/>
      <c r="H219" s="30"/>
      <c r="I219" s="31" t="n">
        <v>36.3</v>
      </c>
      <c r="J219" s="31" t="n">
        <v>14</v>
      </c>
      <c r="K219" s="31"/>
      <c r="L219" s="32"/>
      <c r="M219" s="0"/>
      <c r="N219" s="0"/>
      <c r="O219" s="0"/>
      <c r="P219" s="0"/>
      <c r="Q219" s="33"/>
      <c r="R219" s="33"/>
      <c r="S219" s="33"/>
      <c r="T219" s="33"/>
      <c r="U219" s="34"/>
      <c r="V219" s="34"/>
      <c r="W219" s="34"/>
      <c r="X219" s="35"/>
    </row>
    <row r="220" s="36" customFormat="true" ht="15" hidden="false" customHeight="false" outlineLevel="0" collapsed="false">
      <c r="A220" s="28" t="n">
        <v>214</v>
      </c>
      <c r="B220" s="29" t="s">
        <v>95</v>
      </c>
      <c r="C220" s="29" t="s">
        <v>111</v>
      </c>
      <c r="D220" s="29" t="s">
        <v>510</v>
      </c>
      <c r="E220" s="30"/>
      <c r="F220" s="30"/>
      <c r="G220" s="30"/>
      <c r="H220" s="30"/>
      <c r="I220" s="31" t="n">
        <v>30</v>
      </c>
      <c r="J220" s="31" t="n">
        <v>13</v>
      </c>
      <c r="K220" s="31"/>
      <c r="L220" s="32"/>
      <c r="M220" s="0"/>
      <c r="N220" s="0"/>
      <c r="O220" s="0"/>
      <c r="P220" s="0"/>
      <c r="Q220" s="33"/>
      <c r="R220" s="33"/>
      <c r="S220" s="33"/>
      <c r="T220" s="33"/>
      <c r="U220" s="34"/>
      <c r="V220" s="34"/>
      <c r="W220" s="34"/>
      <c r="X220" s="35"/>
    </row>
    <row r="221" s="36" customFormat="true" ht="15" hidden="false" customHeight="false" outlineLevel="0" collapsed="false">
      <c r="A221" s="28" t="n">
        <v>215</v>
      </c>
      <c r="B221" s="29" t="s">
        <v>85</v>
      </c>
      <c r="C221" s="29" t="s">
        <v>410</v>
      </c>
      <c r="D221" s="29" t="s">
        <v>479</v>
      </c>
      <c r="E221" s="30"/>
      <c r="F221" s="30"/>
      <c r="G221" s="30"/>
      <c r="H221" s="30"/>
      <c r="I221" s="31" t="n">
        <v>12.9</v>
      </c>
      <c r="J221" s="31" t="n">
        <v>9</v>
      </c>
      <c r="K221" s="31"/>
      <c r="L221" s="32"/>
      <c r="M221" s="0"/>
      <c r="N221" s="0"/>
      <c r="O221" s="0"/>
      <c r="P221" s="0"/>
      <c r="Q221" s="33"/>
      <c r="R221" s="33"/>
      <c r="S221" s="33"/>
      <c r="T221" s="33"/>
      <c r="U221" s="34"/>
      <c r="V221" s="34"/>
      <c r="W221" s="34"/>
      <c r="X221" s="35"/>
    </row>
    <row r="222" s="36" customFormat="true" ht="15" hidden="false" customHeight="false" outlineLevel="0" collapsed="false">
      <c r="A222" s="28" t="n">
        <v>216</v>
      </c>
      <c r="B222" s="29" t="s">
        <v>92</v>
      </c>
      <c r="C222" s="29" t="s">
        <v>511</v>
      </c>
      <c r="D222" s="29" t="s">
        <v>512</v>
      </c>
      <c r="E222" s="30"/>
      <c r="F222" s="30"/>
      <c r="G222" s="30"/>
      <c r="H222" s="30"/>
      <c r="I222" s="31" t="n">
        <v>11.1</v>
      </c>
      <c r="J222" s="31" t="n">
        <v>8</v>
      </c>
      <c r="K222" s="31"/>
      <c r="L222" s="32"/>
      <c r="M222" s="0"/>
      <c r="N222" s="0"/>
      <c r="O222" s="0"/>
      <c r="P222" s="0"/>
      <c r="Q222" s="33"/>
      <c r="R222" s="33"/>
      <c r="S222" s="33"/>
      <c r="T222" s="33"/>
      <c r="U222" s="34"/>
      <c r="V222" s="34"/>
      <c r="W222" s="34"/>
      <c r="X222" s="35"/>
    </row>
    <row r="223" s="36" customFormat="true" ht="15" hidden="false" customHeight="false" outlineLevel="0" collapsed="false">
      <c r="A223" s="28" t="n">
        <v>217</v>
      </c>
      <c r="B223" s="29" t="s">
        <v>493</v>
      </c>
      <c r="C223" s="29" t="s">
        <v>337</v>
      </c>
      <c r="D223" s="29" t="s">
        <v>344</v>
      </c>
      <c r="E223" s="30"/>
      <c r="F223" s="30"/>
      <c r="G223" s="30"/>
      <c r="H223" s="30"/>
      <c r="I223" s="31" t="n">
        <v>14.9</v>
      </c>
      <c r="J223" s="31" t="n">
        <v>11</v>
      </c>
      <c r="K223" s="31"/>
      <c r="L223" s="32"/>
      <c r="M223" s="0"/>
      <c r="N223" s="0"/>
      <c r="O223" s="0"/>
      <c r="P223" s="0"/>
      <c r="Q223" s="33"/>
      <c r="R223" s="33"/>
      <c r="S223" s="33"/>
      <c r="T223" s="33"/>
      <c r="U223" s="34"/>
      <c r="V223" s="34"/>
      <c r="W223" s="34"/>
      <c r="X223" s="35"/>
    </row>
    <row r="224" s="36" customFormat="true" ht="15" hidden="false" customHeight="false" outlineLevel="0" collapsed="false">
      <c r="A224" s="28" t="n">
        <v>218</v>
      </c>
      <c r="B224" s="29" t="s">
        <v>98</v>
      </c>
      <c r="C224" s="29" t="s">
        <v>99</v>
      </c>
      <c r="D224" s="29" t="s">
        <v>456</v>
      </c>
      <c r="E224" s="30"/>
      <c r="F224" s="30"/>
      <c r="G224" s="30"/>
      <c r="H224" s="30"/>
      <c r="I224" s="31" t="n">
        <v>10.4</v>
      </c>
      <c r="J224" s="31" t="n">
        <v>8.5</v>
      </c>
      <c r="K224" s="31"/>
      <c r="L224" s="32"/>
      <c r="M224" s="0"/>
      <c r="N224" s="0"/>
      <c r="O224" s="0"/>
      <c r="P224" s="0"/>
      <c r="Q224" s="33"/>
      <c r="R224" s="33"/>
      <c r="S224" s="33"/>
      <c r="T224" s="33"/>
      <c r="U224" s="34"/>
      <c r="V224" s="34"/>
      <c r="W224" s="34"/>
      <c r="X224" s="35"/>
    </row>
    <row r="225" s="36" customFormat="true" ht="15" hidden="false" customHeight="false" outlineLevel="0" collapsed="false">
      <c r="A225" s="28" t="n">
        <v>219</v>
      </c>
      <c r="B225" s="29" t="s">
        <v>430</v>
      </c>
      <c r="C225" s="29" t="s">
        <v>430</v>
      </c>
      <c r="D225" s="29" t="s">
        <v>470</v>
      </c>
      <c r="E225" s="30"/>
      <c r="F225" s="30"/>
      <c r="G225" s="30"/>
      <c r="H225" s="39"/>
      <c r="I225" s="31" t="n">
        <v>19</v>
      </c>
      <c r="J225" s="31" t="n">
        <v>12</v>
      </c>
      <c r="K225" s="31"/>
      <c r="L225" s="32"/>
      <c r="M225" s="0"/>
      <c r="N225" s="0"/>
      <c r="O225" s="0"/>
      <c r="P225" s="0"/>
      <c r="Q225" s="33"/>
      <c r="R225" s="33"/>
      <c r="S225" s="33"/>
      <c r="T225" s="33"/>
      <c r="U225" s="34"/>
      <c r="V225" s="34"/>
      <c r="W225" s="34"/>
      <c r="X225" s="35"/>
    </row>
    <row r="226" s="36" customFormat="true" ht="15" hidden="false" customHeight="false" outlineLevel="0" collapsed="false">
      <c r="A226" s="28" t="n">
        <v>220</v>
      </c>
      <c r="B226" s="29" t="s">
        <v>78</v>
      </c>
      <c r="C226" s="29" t="s">
        <v>88</v>
      </c>
      <c r="D226" s="29" t="s">
        <v>429</v>
      </c>
      <c r="E226" s="30"/>
      <c r="F226" s="30"/>
      <c r="G226" s="30"/>
      <c r="H226" s="30"/>
      <c r="I226" s="31" t="n">
        <v>72.3</v>
      </c>
      <c r="J226" s="31" t="n">
        <v>18</v>
      </c>
      <c r="K226" s="31"/>
      <c r="L226" s="32"/>
      <c r="M226" s="0"/>
      <c r="N226" s="0"/>
      <c r="O226" s="0"/>
      <c r="P226" s="0"/>
      <c r="Q226" s="33"/>
      <c r="R226" s="33"/>
      <c r="S226" s="33"/>
      <c r="T226" s="33"/>
      <c r="U226" s="34"/>
      <c r="V226" s="34"/>
      <c r="W226" s="34"/>
      <c r="X226" s="35"/>
    </row>
    <row r="227" s="36" customFormat="true" ht="15" hidden="false" customHeight="false" outlineLevel="0" collapsed="false">
      <c r="A227" s="28" t="n">
        <v>221</v>
      </c>
      <c r="B227" s="29" t="s">
        <v>487</v>
      </c>
      <c r="C227" s="29" t="s">
        <v>488</v>
      </c>
      <c r="D227" s="29" t="s">
        <v>489</v>
      </c>
      <c r="E227" s="30"/>
      <c r="F227" s="30"/>
      <c r="G227" s="30"/>
      <c r="H227" s="30"/>
      <c r="I227" s="31" t="n">
        <v>10.8</v>
      </c>
      <c r="J227" s="31" t="n">
        <v>6</v>
      </c>
      <c r="K227" s="31"/>
      <c r="L227" s="32"/>
      <c r="M227" s="0"/>
      <c r="N227" s="0"/>
      <c r="O227" s="0"/>
      <c r="P227" s="0"/>
      <c r="Q227" s="33"/>
      <c r="R227" s="33"/>
      <c r="S227" s="33"/>
      <c r="T227" s="33"/>
      <c r="U227" s="34"/>
      <c r="V227" s="34"/>
      <c r="W227" s="34"/>
      <c r="X227" s="35"/>
    </row>
    <row r="228" s="36" customFormat="true" ht="15" hidden="false" customHeight="false" outlineLevel="0" collapsed="false">
      <c r="A228" s="28" t="n">
        <v>222</v>
      </c>
      <c r="B228" s="29" t="s">
        <v>430</v>
      </c>
      <c r="C228" s="29" t="s">
        <v>430</v>
      </c>
      <c r="D228" s="29" t="s">
        <v>470</v>
      </c>
      <c r="E228" s="30"/>
      <c r="F228" s="30"/>
      <c r="G228" s="30"/>
      <c r="H228" s="39"/>
      <c r="I228" s="31" t="n">
        <v>10.6</v>
      </c>
      <c r="J228" s="31" t="n">
        <v>7</v>
      </c>
      <c r="K228" s="31"/>
      <c r="L228" s="32"/>
      <c r="M228" s="0"/>
      <c r="N228" s="0"/>
      <c r="O228" s="0"/>
      <c r="P228" s="0"/>
      <c r="Q228" s="33"/>
      <c r="R228" s="33"/>
      <c r="S228" s="33"/>
      <c r="T228" s="33"/>
      <c r="U228" s="34"/>
      <c r="V228" s="34"/>
      <c r="W228" s="34"/>
      <c r="X228" s="35"/>
    </row>
    <row r="229" s="36" customFormat="true" ht="15" hidden="false" customHeight="false" outlineLevel="0" collapsed="false">
      <c r="A229" s="28" t="n">
        <v>223</v>
      </c>
      <c r="B229" s="29" t="s">
        <v>78</v>
      </c>
      <c r="C229" s="29" t="s">
        <v>88</v>
      </c>
      <c r="D229" s="29" t="s">
        <v>429</v>
      </c>
      <c r="E229" s="30"/>
      <c r="F229" s="30"/>
      <c r="G229" s="30"/>
      <c r="H229" s="30"/>
      <c r="I229" s="31" t="n">
        <v>54.6</v>
      </c>
      <c r="J229" s="31" t="n">
        <v>15</v>
      </c>
      <c r="K229" s="31"/>
      <c r="L229" s="32"/>
      <c r="M229" s="0"/>
      <c r="N229" s="0"/>
      <c r="O229" s="0"/>
      <c r="P229" s="0"/>
      <c r="Q229" s="33"/>
      <c r="R229" s="33"/>
      <c r="S229" s="33"/>
      <c r="T229" s="33"/>
      <c r="U229" s="34"/>
      <c r="V229" s="34"/>
      <c r="W229" s="34"/>
      <c r="X229" s="35"/>
    </row>
    <row r="230" s="36" customFormat="true" ht="15" hidden="false" customHeight="false" outlineLevel="0" collapsed="false">
      <c r="A230" s="28" t="n">
        <v>224</v>
      </c>
      <c r="B230" s="29" t="s">
        <v>30</v>
      </c>
      <c r="C230" s="29" t="s">
        <v>64</v>
      </c>
      <c r="D230" s="29" t="s">
        <v>518</v>
      </c>
      <c r="E230" s="30"/>
      <c r="F230" s="30"/>
      <c r="G230" s="30"/>
      <c r="H230" s="30"/>
      <c r="I230" s="31" t="n">
        <v>11.2</v>
      </c>
      <c r="J230" s="31" t="n">
        <v>11.5</v>
      </c>
      <c r="K230" s="31"/>
      <c r="L230" s="32"/>
      <c r="M230" s="0"/>
      <c r="N230" s="0"/>
      <c r="O230" s="0"/>
      <c r="P230" s="0"/>
      <c r="Q230" s="33"/>
      <c r="R230" s="33"/>
      <c r="S230" s="33"/>
      <c r="T230" s="33"/>
      <c r="U230" s="34"/>
      <c r="V230" s="34"/>
      <c r="W230" s="34"/>
      <c r="X230" s="35"/>
    </row>
    <row r="231" s="36" customFormat="true" ht="15" hidden="false" customHeight="false" outlineLevel="0" collapsed="false">
      <c r="A231" s="28" t="n">
        <v>225</v>
      </c>
      <c r="B231" s="29" t="s">
        <v>98</v>
      </c>
      <c r="C231" s="29" t="s">
        <v>461</v>
      </c>
      <c r="D231" s="29" t="s">
        <v>462</v>
      </c>
      <c r="E231" s="30"/>
      <c r="F231" s="30"/>
      <c r="G231" s="30"/>
      <c r="H231" s="30"/>
      <c r="I231" s="31" t="n">
        <v>12.5</v>
      </c>
      <c r="J231" s="31" t="n">
        <v>12</v>
      </c>
      <c r="K231" s="31"/>
      <c r="L231" s="32"/>
      <c r="M231" s="0"/>
      <c r="N231" s="0"/>
      <c r="O231" s="0"/>
      <c r="P231" s="0"/>
      <c r="Q231" s="33"/>
      <c r="R231" s="33"/>
      <c r="S231" s="33"/>
      <c r="T231" s="33"/>
      <c r="U231" s="34"/>
      <c r="V231" s="34"/>
      <c r="W231" s="34"/>
      <c r="X231" s="35"/>
    </row>
    <row r="232" s="36" customFormat="true" ht="15" hidden="false" customHeight="false" outlineLevel="0" collapsed="false">
      <c r="A232" s="28" t="n">
        <v>226</v>
      </c>
      <c r="B232" s="29" t="s">
        <v>98</v>
      </c>
      <c r="C232" s="37" t="s">
        <v>161</v>
      </c>
      <c r="D232" s="29" t="s">
        <v>474</v>
      </c>
      <c r="E232" s="30"/>
      <c r="F232" s="30"/>
      <c r="G232" s="30"/>
      <c r="H232" s="30"/>
      <c r="I232" s="31" t="n">
        <v>14.9</v>
      </c>
      <c r="J232" s="31" t="n">
        <v>4</v>
      </c>
      <c r="K232" s="31"/>
      <c r="L232" s="32"/>
      <c r="M232" s="0"/>
      <c r="N232" s="0"/>
      <c r="O232" s="0"/>
      <c r="P232" s="0"/>
      <c r="Q232" s="33"/>
      <c r="R232" s="33"/>
      <c r="S232" s="33"/>
      <c r="T232" s="33"/>
      <c r="U232" s="34"/>
      <c r="V232" s="34"/>
      <c r="W232" s="34"/>
      <c r="X232" s="35"/>
    </row>
    <row r="233" s="36" customFormat="true" ht="15" hidden="false" customHeight="false" outlineLevel="0" collapsed="false">
      <c r="A233" s="28" t="n">
        <v>227</v>
      </c>
      <c r="B233" s="29" t="s">
        <v>78</v>
      </c>
      <c r="C233" s="29" t="s">
        <v>88</v>
      </c>
      <c r="D233" s="29" t="s">
        <v>429</v>
      </c>
      <c r="E233" s="30"/>
      <c r="F233" s="30"/>
      <c r="G233" s="30"/>
      <c r="H233" s="30"/>
      <c r="I233" s="31" t="n">
        <v>30</v>
      </c>
      <c r="J233" s="31" t="n">
        <v>15</v>
      </c>
      <c r="K233" s="31"/>
      <c r="L233" s="32"/>
      <c r="M233" s="0"/>
      <c r="N233" s="0"/>
      <c r="O233" s="0"/>
      <c r="P233" s="0"/>
      <c r="Q233" s="33"/>
      <c r="R233" s="33"/>
      <c r="S233" s="33"/>
      <c r="T233" s="33"/>
      <c r="U233" s="34"/>
      <c r="V233" s="34"/>
      <c r="W233" s="34"/>
      <c r="X233" s="35"/>
    </row>
    <row r="234" s="36" customFormat="true" ht="15" hidden="false" customHeight="false" outlineLevel="0" collapsed="false">
      <c r="A234" s="28" t="n">
        <v>228</v>
      </c>
      <c r="B234" s="29" t="s">
        <v>268</v>
      </c>
      <c r="C234" s="29" t="s">
        <v>525</v>
      </c>
      <c r="D234" s="29" t="s">
        <v>526</v>
      </c>
      <c r="E234" s="30"/>
      <c r="F234" s="30"/>
      <c r="G234" s="30"/>
      <c r="H234" s="30"/>
      <c r="I234" s="31" t="n">
        <v>17</v>
      </c>
      <c r="J234" s="31" t="n">
        <v>9</v>
      </c>
      <c r="K234" s="31"/>
      <c r="L234" s="32"/>
      <c r="M234" s="0"/>
      <c r="N234" s="0"/>
      <c r="O234" s="0"/>
      <c r="P234" s="0"/>
      <c r="Q234" s="33"/>
      <c r="R234" s="33"/>
      <c r="S234" s="33"/>
      <c r="T234" s="33"/>
      <c r="U234" s="34"/>
      <c r="V234" s="34"/>
      <c r="W234" s="34"/>
      <c r="X234" s="35"/>
    </row>
    <row r="235" s="36" customFormat="true" ht="15" hidden="false" customHeight="false" outlineLevel="0" collapsed="false">
      <c r="A235" s="28" t="n">
        <v>229</v>
      </c>
      <c r="B235" s="29" t="s">
        <v>56</v>
      </c>
      <c r="C235" s="29" t="s">
        <v>257</v>
      </c>
      <c r="D235" s="29" t="s">
        <v>258</v>
      </c>
      <c r="E235" s="30"/>
      <c r="F235" s="30"/>
      <c r="G235" s="30"/>
      <c r="H235" s="30"/>
      <c r="I235" s="31" t="n">
        <v>11.5</v>
      </c>
      <c r="J235" s="31" t="n">
        <v>6</v>
      </c>
      <c r="K235" s="31"/>
      <c r="L235" s="32"/>
      <c r="M235" s="0"/>
      <c r="N235" s="0"/>
      <c r="O235" s="0"/>
      <c r="P235" s="0"/>
      <c r="Q235" s="33"/>
      <c r="R235" s="33"/>
      <c r="S235" s="33"/>
      <c r="T235" s="33"/>
      <c r="U235" s="34"/>
      <c r="V235" s="34"/>
      <c r="W235" s="34"/>
      <c r="X235" s="35"/>
    </row>
    <row r="236" s="36" customFormat="true" ht="15" hidden="false" customHeight="false" outlineLevel="0" collapsed="false">
      <c r="A236" s="28" t="n">
        <v>230</v>
      </c>
      <c r="B236" s="29" t="s">
        <v>197</v>
      </c>
      <c r="C236" s="29" t="s">
        <v>295</v>
      </c>
      <c r="D236" s="29" t="s">
        <v>296</v>
      </c>
      <c r="E236" s="30"/>
      <c r="F236" s="30"/>
      <c r="G236" s="30"/>
      <c r="H236" s="30"/>
      <c r="I236" s="31" t="n">
        <v>16</v>
      </c>
      <c r="J236" s="31" t="n">
        <v>8</v>
      </c>
      <c r="K236" s="31"/>
      <c r="L236" s="32"/>
      <c r="M236" s="0"/>
      <c r="N236" s="0"/>
      <c r="O236" s="0"/>
      <c r="P236" s="0"/>
      <c r="Q236" s="33"/>
      <c r="R236" s="33"/>
      <c r="S236" s="33"/>
      <c r="T236" s="33"/>
      <c r="U236" s="34"/>
      <c r="V236" s="34"/>
      <c r="W236" s="34"/>
      <c r="X236" s="35"/>
    </row>
    <row r="237" s="36" customFormat="true" ht="15" hidden="false" customHeight="false" outlineLevel="0" collapsed="false">
      <c r="A237" s="28" t="n">
        <v>231</v>
      </c>
      <c r="B237" s="29" t="s">
        <v>71</v>
      </c>
      <c r="C237" s="29" t="s">
        <v>527</v>
      </c>
      <c r="D237" s="29" t="s">
        <v>528</v>
      </c>
      <c r="E237" s="30"/>
      <c r="F237" s="30"/>
      <c r="G237" s="30"/>
      <c r="H237" s="30"/>
      <c r="I237" s="31" t="n">
        <v>10.8</v>
      </c>
      <c r="J237" s="31" t="n">
        <v>7</v>
      </c>
      <c r="K237" s="31"/>
      <c r="L237" s="32"/>
      <c r="M237" s="0"/>
      <c r="N237" s="0"/>
      <c r="O237" s="0"/>
      <c r="P237" s="0"/>
      <c r="Q237" s="33"/>
      <c r="R237" s="33"/>
      <c r="S237" s="33"/>
      <c r="T237" s="33"/>
      <c r="U237" s="34"/>
      <c r="V237" s="34"/>
      <c r="W237" s="34"/>
      <c r="X237" s="35"/>
    </row>
    <row r="238" s="36" customFormat="true" ht="15" hidden="false" customHeight="false" outlineLevel="0" collapsed="false">
      <c r="A238" s="28" t="n">
        <v>232</v>
      </c>
      <c r="B238" s="29" t="s">
        <v>30</v>
      </c>
      <c r="C238" s="29" t="s">
        <v>64</v>
      </c>
      <c r="D238" s="29" t="s">
        <v>457</v>
      </c>
      <c r="E238" s="30"/>
      <c r="F238" s="30"/>
      <c r="G238" s="30"/>
      <c r="H238" s="30"/>
      <c r="I238" s="31" t="n">
        <v>29</v>
      </c>
      <c r="J238" s="31" t="n">
        <v>11</v>
      </c>
      <c r="K238" s="31"/>
      <c r="L238" s="32"/>
      <c r="M238" s="0"/>
      <c r="N238" s="0"/>
      <c r="O238" s="0"/>
      <c r="P238" s="0"/>
      <c r="Q238" s="33"/>
      <c r="R238" s="33"/>
      <c r="S238" s="33"/>
      <c r="T238" s="33"/>
      <c r="U238" s="34"/>
      <c r="V238" s="34"/>
      <c r="W238" s="34"/>
      <c r="X238" s="35"/>
    </row>
    <row r="239" s="36" customFormat="true" ht="15" hidden="false" customHeight="false" outlineLevel="0" collapsed="false">
      <c r="A239" s="28" t="n">
        <v>233</v>
      </c>
      <c r="B239" s="29" t="s">
        <v>78</v>
      </c>
      <c r="C239" s="29" t="s">
        <v>88</v>
      </c>
      <c r="D239" s="29" t="s">
        <v>429</v>
      </c>
      <c r="E239" s="30"/>
      <c r="F239" s="30"/>
      <c r="G239" s="30"/>
      <c r="H239" s="30"/>
      <c r="I239" s="31" t="n">
        <v>32.5</v>
      </c>
      <c r="J239" s="31" t="n">
        <v>10</v>
      </c>
      <c r="K239" s="31"/>
      <c r="L239" s="32"/>
      <c r="M239" s="0"/>
      <c r="N239" s="0"/>
      <c r="O239" s="0"/>
      <c r="P239" s="0"/>
      <c r="Q239" s="33"/>
      <c r="R239" s="33"/>
      <c r="S239" s="33"/>
      <c r="T239" s="33"/>
      <c r="U239" s="34"/>
      <c r="V239" s="34"/>
      <c r="W239" s="34"/>
      <c r="X239" s="35"/>
    </row>
    <row r="240" s="36" customFormat="true" ht="15" hidden="false" customHeight="false" outlineLevel="0" collapsed="false">
      <c r="A240" s="28" t="n">
        <v>234</v>
      </c>
      <c r="B240" s="29" t="s">
        <v>513</v>
      </c>
      <c r="C240" s="29" t="s">
        <v>514</v>
      </c>
      <c r="D240" s="29" t="s">
        <v>515</v>
      </c>
      <c r="E240" s="30"/>
      <c r="F240" s="30"/>
      <c r="G240" s="30"/>
      <c r="H240" s="30"/>
      <c r="I240" s="31" t="n">
        <v>22</v>
      </c>
      <c r="J240" s="31" t="n">
        <v>12</v>
      </c>
      <c r="K240" s="31"/>
      <c r="L240" s="32"/>
      <c r="M240" s="0"/>
      <c r="N240" s="0"/>
      <c r="O240" s="0"/>
      <c r="P240" s="0"/>
      <c r="Q240" s="33"/>
      <c r="R240" s="33"/>
      <c r="S240" s="33"/>
      <c r="T240" s="33"/>
      <c r="U240" s="34"/>
      <c r="V240" s="34"/>
      <c r="W240" s="34"/>
      <c r="X240" s="35"/>
    </row>
    <row r="241" s="36" customFormat="true" ht="15" hidden="false" customHeight="false" outlineLevel="0" collapsed="false">
      <c r="A241" s="28" t="n">
        <v>235</v>
      </c>
      <c r="B241" s="29" t="s">
        <v>78</v>
      </c>
      <c r="C241" s="29" t="s">
        <v>79</v>
      </c>
      <c r="D241" s="29" t="s">
        <v>80</v>
      </c>
      <c r="E241" s="30"/>
      <c r="F241" s="30"/>
      <c r="G241" s="30"/>
      <c r="H241" s="30"/>
      <c r="I241" s="31" t="n">
        <v>19.2</v>
      </c>
      <c r="J241" s="31" t="n">
        <v>13</v>
      </c>
      <c r="K241" s="31"/>
      <c r="L241" s="32"/>
      <c r="M241" s="0"/>
      <c r="N241" s="0"/>
      <c r="O241" s="0"/>
      <c r="P241" s="0"/>
      <c r="Q241" s="33"/>
      <c r="R241" s="33"/>
      <c r="S241" s="33"/>
      <c r="T241" s="33"/>
      <c r="U241" s="34"/>
      <c r="V241" s="34"/>
      <c r="W241" s="34"/>
      <c r="X241" s="35"/>
    </row>
    <row r="242" s="36" customFormat="true" ht="15" hidden="false" customHeight="false" outlineLevel="0" collapsed="false">
      <c r="A242" s="28" t="n">
        <v>236</v>
      </c>
      <c r="B242" s="29" t="s">
        <v>487</v>
      </c>
      <c r="C242" s="29" t="s">
        <v>488</v>
      </c>
      <c r="D242" s="29" t="s">
        <v>489</v>
      </c>
      <c r="E242" s="30"/>
      <c r="F242" s="30"/>
      <c r="G242" s="30"/>
      <c r="H242" s="30"/>
      <c r="I242" s="31" t="n">
        <v>10.8</v>
      </c>
      <c r="J242" s="31" t="n">
        <v>7.5</v>
      </c>
      <c r="K242" s="31"/>
      <c r="L242" s="32"/>
      <c r="M242" s="0"/>
      <c r="N242" s="0"/>
      <c r="O242" s="0"/>
      <c r="P242" s="0"/>
      <c r="Q242" s="33"/>
      <c r="R242" s="33"/>
      <c r="S242" s="33"/>
      <c r="T242" s="33"/>
      <c r="U242" s="34"/>
      <c r="V242" s="34"/>
      <c r="W242" s="34"/>
      <c r="X242" s="35"/>
    </row>
    <row r="243" s="36" customFormat="true" ht="15" hidden="false" customHeight="false" outlineLevel="0" collapsed="false">
      <c r="A243" s="28" t="n">
        <v>237</v>
      </c>
      <c r="B243" s="29" t="s">
        <v>92</v>
      </c>
      <c r="C243" s="29" t="s">
        <v>511</v>
      </c>
      <c r="D243" s="29" t="s">
        <v>512</v>
      </c>
      <c r="E243" s="30"/>
      <c r="F243" s="30"/>
      <c r="G243" s="30"/>
      <c r="H243" s="30"/>
      <c r="I243" s="31" t="n">
        <v>11.1</v>
      </c>
      <c r="J243" s="31" t="n">
        <v>7.5</v>
      </c>
      <c r="K243" s="31"/>
      <c r="L243" s="32"/>
      <c r="M243" s="0"/>
      <c r="N243" s="0"/>
      <c r="O243" s="0"/>
      <c r="P243" s="0"/>
      <c r="Q243" s="33"/>
      <c r="R243" s="33"/>
      <c r="S243" s="33"/>
      <c r="T243" s="33"/>
      <c r="U243" s="34"/>
      <c r="V243" s="34"/>
      <c r="W243" s="34"/>
      <c r="X243" s="35"/>
    </row>
    <row r="244" s="36" customFormat="true" ht="15" hidden="false" customHeight="false" outlineLevel="0" collapsed="false">
      <c r="A244" s="28" t="n">
        <v>238</v>
      </c>
      <c r="B244" s="29" t="s">
        <v>49</v>
      </c>
      <c r="C244" s="41" t="s">
        <v>50</v>
      </c>
      <c r="D244" s="29" t="s">
        <v>292</v>
      </c>
      <c r="E244" s="30"/>
      <c r="F244" s="30"/>
      <c r="G244" s="30"/>
      <c r="H244" s="30"/>
      <c r="I244" s="31" t="n">
        <v>21.6</v>
      </c>
      <c r="J244" s="31" t="n">
        <v>11</v>
      </c>
      <c r="K244" s="31"/>
      <c r="L244" s="32"/>
      <c r="M244" s="0"/>
      <c r="N244" s="0"/>
      <c r="O244" s="0"/>
      <c r="P244" s="0"/>
      <c r="Q244" s="33"/>
      <c r="R244" s="33"/>
      <c r="S244" s="33"/>
      <c r="T244" s="33"/>
      <c r="U244" s="34"/>
      <c r="V244" s="34"/>
      <c r="W244" s="34"/>
      <c r="X244" s="35"/>
    </row>
    <row r="245" s="36" customFormat="true" ht="15" hidden="false" customHeight="false" outlineLevel="0" collapsed="false">
      <c r="A245" s="28" t="n">
        <v>239</v>
      </c>
      <c r="B245" s="29" t="s">
        <v>30</v>
      </c>
      <c r="C245" s="29" t="s">
        <v>64</v>
      </c>
      <c r="D245" s="29" t="s">
        <v>476</v>
      </c>
      <c r="E245" s="30"/>
      <c r="F245" s="30"/>
      <c r="G245" s="30"/>
      <c r="H245" s="30"/>
      <c r="I245" s="31" t="n">
        <v>28.5</v>
      </c>
      <c r="J245" s="31" t="n">
        <v>10</v>
      </c>
      <c r="K245" s="31"/>
      <c r="L245" s="32"/>
      <c r="M245" s="0"/>
      <c r="N245" s="0"/>
      <c r="O245" s="0"/>
      <c r="P245" s="0"/>
      <c r="Q245" s="33"/>
      <c r="R245" s="33"/>
      <c r="S245" s="33"/>
      <c r="T245" s="33"/>
      <c r="U245" s="34"/>
      <c r="V245" s="34"/>
      <c r="W245" s="34"/>
      <c r="X245" s="35"/>
    </row>
    <row r="246" s="36" customFormat="true" ht="15" hidden="false" customHeight="false" outlineLevel="0" collapsed="false">
      <c r="A246" s="28" t="n">
        <v>240</v>
      </c>
      <c r="B246" s="29" t="s">
        <v>30</v>
      </c>
      <c r="C246" s="29" t="s">
        <v>64</v>
      </c>
      <c r="D246" s="29" t="s">
        <v>476</v>
      </c>
      <c r="E246" s="30"/>
      <c r="F246" s="30"/>
      <c r="G246" s="30"/>
      <c r="H246" s="30"/>
      <c r="I246" s="31" t="n">
        <v>13.5</v>
      </c>
      <c r="J246" s="31" t="n">
        <v>10</v>
      </c>
      <c r="K246" s="31"/>
      <c r="L246" s="32"/>
      <c r="M246" s="0"/>
      <c r="N246" s="0"/>
      <c r="O246" s="0"/>
      <c r="P246" s="0"/>
      <c r="Q246" s="33"/>
      <c r="R246" s="33"/>
      <c r="S246" s="33"/>
      <c r="T246" s="33"/>
      <c r="U246" s="34"/>
      <c r="V246" s="34"/>
      <c r="W246" s="34"/>
      <c r="X246" s="35"/>
    </row>
    <row r="247" s="36" customFormat="true" ht="15" hidden="false" customHeight="false" outlineLevel="0" collapsed="false">
      <c r="A247" s="28" t="n">
        <v>241</v>
      </c>
      <c r="B247" s="29" t="s">
        <v>30</v>
      </c>
      <c r="C247" s="29" t="s">
        <v>64</v>
      </c>
      <c r="D247" s="29" t="s">
        <v>476</v>
      </c>
      <c r="E247" s="30"/>
      <c r="F247" s="30"/>
      <c r="G247" s="30"/>
      <c r="H247" s="30"/>
      <c r="I247" s="31" t="n">
        <v>14</v>
      </c>
      <c r="J247" s="31" t="n">
        <v>10</v>
      </c>
      <c r="K247" s="31"/>
      <c r="L247" s="32"/>
      <c r="M247" s="0"/>
      <c r="N247" s="0"/>
      <c r="O247" s="0"/>
      <c r="P247" s="0"/>
      <c r="Q247" s="33"/>
      <c r="R247" s="33"/>
      <c r="S247" s="33"/>
      <c r="T247" s="33"/>
      <c r="U247" s="34"/>
      <c r="V247" s="34"/>
      <c r="W247" s="34"/>
      <c r="X247" s="35"/>
    </row>
    <row r="248" s="36" customFormat="true" ht="15" hidden="false" customHeight="false" outlineLevel="0" collapsed="false">
      <c r="A248" s="28" t="n">
        <v>242</v>
      </c>
      <c r="B248" s="29" t="s">
        <v>149</v>
      </c>
      <c r="C248" s="29" t="s">
        <v>152</v>
      </c>
      <c r="D248" s="29" t="s">
        <v>163</v>
      </c>
      <c r="E248" s="30"/>
      <c r="F248" s="30"/>
      <c r="G248" s="30"/>
      <c r="H248" s="30"/>
      <c r="I248" s="31" t="n">
        <v>16.1</v>
      </c>
      <c r="J248" s="31" t="n">
        <v>8</v>
      </c>
      <c r="K248" s="31"/>
      <c r="L248" s="32"/>
      <c r="M248" s="0"/>
      <c r="N248" s="0"/>
      <c r="O248" s="0"/>
      <c r="P248" s="0"/>
      <c r="Q248" s="33"/>
      <c r="R248" s="33"/>
      <c r="S248" s="33"/>
      <c r="T248" s="33"/>
      <c r="U248" s="34"/>
      <c r="V248" s="34"/>
      <c r="W248" s="34"/>
      <c r="X248" s="35"/>
    </row>
    <row r="249" s="36" customFormat="true" ht="15" hidden="false" customHeight="false" outlineLevel="0" collapsed="false">
      <c r="A249" s="28" t="n">
        <v>243</v>
      </c>
      <c r="B249" s="29" t="s">
        <v>98</v>
      </c>
      <c r="C249" s="29" t="s">
        <v>461</v>
      </c>
      <c r="D249" s="29" t="s">
        <v>462</v>
      </c>
      <c r="E249" s="30"/>
      <c r="F249" s="30"/>
      <c r="G249" s="30"/>
      <c r="H249" s="30"/>
      <c r="I249" s="31" t="n">
        <v>14.4</v>
      </c>
      <c r="J249" s="31" t="n">
        <v>8</v>
      </c>
      <c r="K249" s="31"/>
      <c r="L249" s="32"/>
      <c r="M249" s="0"/>
      <c r="N249" s="0"/>
      <c r="O249" s="0"/>
      <c r="P249" s="0"/>
      <c r="Q249" s="33"/>
      <c r="R249" s="33"/>
      <c r="S249" s="33"/>
      <c r="T249" s="33"/>
      <c r="U249" s="34"/>
      <c r="V249" s="34"/>
      <c r="W249" s="34"/>
      <c r="X249" s="35"/>
    </row>
    <row r="250" s="36" customFormat="true" ht="15" hidden="false" customHeight="false" outlineLevel="0" collapsed="false">
      <c r="A250" s="28" t="n">
        <v>244</v>
      </c>
      <c r="B250" s="29" t="s">
        <v>149</v>
      </c>
      <c r="C250" s="29" t="s">
        <v>152</v>
      </c>
      <c r="D250" s="29" t="s">
        <v>163</v>
      </c>
      <c r="E250" s="30"/>
      <c r="F250" s="30"/>
      <c r="G250" s="30"/>
      <c r="H250" s="30"/>
      <c r="I250" s="31" t="n">
        <v>27.9</v>
      </c>
      <c r="J250" s="31" t="n">
        <v>15</v>
      </c>
      <c r="K250" s="31"/>
      <c r="L250" s="32"/>
      <c r="M250" s="0"/>
      <c r="N250" s="0"/>
      <c r="O250" s="0"/>
      <c r="P250" s="0"/>
      <c r="Q250" s="33"/>
      <c r="R250" s="33"/>
      <c r="S250" s="33"/>
      <c r="T250" s="33"/>
      <c r="U250" s="34"/>
      <c r="V250" s="34"/>
      <c r="W250" s="34"/>
      <c r="X250" s="35"/>
    </row>
    <row r="251" s="36" customFormat="true" ht="15" hidden="false" customHeight="false" outlineLevel="0" collapsed="false">
      <c r="A251" s="28" t="n">
        <v>245</v>
      </c>
      <c r="B251" s="29" t="s">
        <v>95</v>
      </c>
      <c r="C251" s="29" t="s">
        <v>111</v>
      </c>
      <c r="D251" s="29" t="s">
        <v>510</v>
      </c>
      <c r="E251" s="30"/>
      <c r="F251" s="30"/>
      <c r="G251" s="30"/>
      <c r="H251" s="30"/>
      <c r="I251" s="31" t="n">
        <v>46.5</v>
      </c>
      <c r="J251" s="31" t="n">
        <v>20</v>
      </c>
      <c r="K251" s="31"/>
      <c r="L251" s="32"/>
      <c r="M251" s="0"/>
      <c r="N251" s="0"/>
      <c r="O251" s="0"/>
      <c r="P251" s="0"/>
      <c r="Q251" s="33"/>
      <c r="R251" s="33"/>
      <c r="S251" s="33"/>
      <c r="T251" s="33"/>
      <c r="U251" s="34"/>
      <c r="V251" s="34"/>
      <c r="W251" s="34"/>
      <c r="X251" s="35"/>
    </row>
    <row r="252" s="36" customFormat="true" ht="15" hidden="false" customHeight="false" outlineLevel="0" collapsed="false">
      <c r="A252" s="28" t="n">
        <v>246</v>
      </c>
      <c r="B252" s="29" t="s">
        <v>487</v>
      </c>
      <c r="C252" s="29" t="s">
        <v>488</v>
      </c>
      <c r="D252" s="29" t="s">
        <v>489</v>
      </c>
      <c r="E252" s="30"/>
      <c r="F252" s="30"/>
      <c r="G252" s="30"/>
      <c r="H252" s="30"/>
      <c r="I252" s="31" t="n">
        <v>26.7</v>
      </c>
      <c r="J252" s="31" t="n">
        <v>14</v>
      </c>
      <c r="K252" s="31"/>
      <c r="L252" s="32"/>
      <c r="M252" s="0"/>
      <c r="N252" s="0"/>
      <c r="O252" s="0"/>
      <c r="P252" s="0"/>
      <c r="Q252" s="33"/>
      <c r="R252" s="33"/>
      <c r="S252" s="33"/>
      <c r="T252" s="33"/>
      <c r="U252" s="34"/>
      <c r="V252" s="34"/>
      <c r="W252" s="34"/>
      <c r="X252" s="35"/>
    </row>
    <row r="253" s="36" customFormat="true" ht="15" hidden="false" customHeight="false" outlineLevel="0" collapsed="false">
      <c r="A253" s="28" t="n">
        <v>247</v>
      </c>
      <c r="B253" s="29" t="s">
        <v>56</v>
      </c>
      <c r="C253" s="29" t="s">
        <v>257</v>
      </c>
      <c r="D253" s="29" t="s">
        <v>258</v>
      </c>
      <c r="E253" s="30"/>
      <c r="F253" s="30"/>
      <c r="G253" s="30"/>
      <c r="H253" s="30"/>
      <c r="I253" s="31" t="n">
        <v>24.5</v>
      </c>
      <c r="J253" s="31" t="n">
        <v>12</v>
      </c>
      <c r="K253" s="31"/>
      <c r="L253" s="32"/>
      <c r="M253" s="0"/>
      <c r="N253" s="0"/>
      <c r="O253" s="0"/>
      <c r="P253" s="0"/>
      <c r="Q253" s="33"/>
      <c r="R253" s="33"/>
      <c r="S253" s="33"/>
      <c r="T253" s="33"/>
      <c r="U253" s="34"/>
      <c r="V253" s="34"/>
      <c r="W253" s="34"/>
      <c r="X253" s="35"/>
    </row>
    <row r="254" s="36" customFormat="true" ht="15" hidden="false" customHeight="false" outlineLevel="0" collapsed="false">
      <c r="A254" s="28" t="n">
        <v>248</v>
      </c>
      <c r="B254" s="29" t="s">
        <v>487</v>
      </c>
      <c r="C254" s="29" t="s">
        <v>488</v>
      </c>
      <c r="D254" s="29" t="s">
        <v>489</v>
      </c>
      <c r="E254" s="30"/>
      <c r="F254" s="30"/>
      <c r="G254" s="30"/>
      <c r="H254" s="30"/>
      <c r="I254" s="31" t="n">
        <v>10.2</v>
      </c>
      <c r="J254" s="31" t="n">
        <v>7.5</v>
      </c>
      <c r="K254" s="31"/>
      <c r="L254" s="32"/>
      <c r="M254" s="0"/>
      <c r="N254" s="0"/>
      <c r="O254" s="0"/>
      <c r="P254" s="0"/>
      <c r="Q254" s="33"/>
      <c r="R254" s="33"/>
      <c r="S254" s="33"/>
      <c r="T254" s="33"/>
      <c r="U254" s="34"/>
      <c r="V254" s="34"/>
      <c r="W254" s="34"/>
      <c r="X254" s="35"/>
    </row>
    <row r="255" s="36" customFormat="true" ht="15" hidden="false" customHeight="false" outlineLevel="0" collapsed="false">
      <c r="A255" s="28" t="n">
        <v>249</v>
      </c>
      <c r="B255" s="29" t="s">
        <v>30</v>
      </c>
      <c r="C255" s="29" t="s">
        <v>64</v>
      </c>
      <c r="D255" s="29" t="s">
        <v>476</v>
      </c>
      <c r="E255" s="30"/>
      <c r="F255" s="30"/>
      <c r="G255" s="30"/>
      <c r="H255" s="30"/>
      <c r="I255" s="31" t="n">
        <v>30.3</v>
      </c>
      <c r="J255" s="31" t="n">
        <v>12</v>
      </c>
      <c r="K255" s="31"/>
      <c r="L255" s="32"/>
      <c r="M255" s="0"/>
      <c r="N255" s="0"/>
      <c r="O255" s="0"/>
      <c r="P255" s="0"/>
      <c r="Q255" s="33"/>
      <c r="R255" s="33"/>
      <c r="S255" s="33"/>
      <c r="T255" s="33"/>
      <c r="U255" s="34"/>
      <c r="V255" s="34"/>
      <c r="W255" s="34"/>
      <c r="X255" s="35"/>
    </row>
    <row r="256" s="36" customFormat="true" ht="15" hidden="false" customHeight="false" outlineLevel="0" collapsed="false">
      <c r="A256" s="28" t="n">
        <v>250</v>
      </c>
      <c r="B256" s="29" t="s">
        <v>95</v>
      </c>
      <c r="C256" s="29" t="s">
        <v>111</v>
      </c>
      <c r="D256" s="29" t="s">
        <v>510</v>
      </c>
      <c r="E256" s="30"/>
      <c r="F256" s="30"/>
      <c r="G256" s="30"/>
      <c r="H256" s="30"/>
      <c r="I256" s="31" t="n">
        <v>14.5</v>
      </c>
      <c r="J256" s="31" t="n">
        <v>13</v>
      </c>
      <c r="K256" s="31"/>
      <c r="L256" s="32"/>
      <c r="M256" s="0"/>
      <c r="N256" s="0"/>
      <c r="O256" s="0"/>
      <c r="P256" s="0"/>
      <c r="Q256" s="33"/>
      <c r="R256" s="33"/>
      <c r="S256" s="33"/>
      <c r="T256" s="33"/>
      <c r="U256" s="34"/>
      <c r="V256" s="34"/>
      <c r="W256" s="34"/>
      <c r="X256" s="35"/>
    </row>
    <row r="257" s="36" customFormat="true" ht="15" hidden="false" customHeight="false" outlineLevel="0" collapsed="false">
      <c r="A257" s="28" t="n">
        <v>251</v>
      </c>
      <c r="B257" s="29" t="s">
        <v>92</v>
      </c>
      <c r="C257" s="29" t="s">
        <v>511</v>
      </c>
      <c r="D257" s="29" t="s">
        <v>512</v>
      </c>
      <c r="E257" s="30"/>
      <c r="F257" s="30"/>
      <c r="G257" s="30"/>
      <c r="H257" s="30"/>
      <c r="I257" s="31" t="n">
        <v>18.2</v>
      </c>
      <c r="J257" s="31" t="n">
        <v>8</v>
      </c>
      <c r="K257" s="31"/>
      <c r="L257" s="32"/>
      <c r="M257" s="0"/>
      <c r="N257" s="0"/>
      <c r="O257" s="0"/>
      <c r="P257" s="0"/>
      <c r="Q257" s="33"/>
      <c r="R257" s="33"/>
      <c r="S257" s="33"/>
      <c r="T257" s="33"/>
      <c r="U257" s="34"/>
      <c r="V257" s="34"/>
      <c r="W257" s="34"/>
      <c r="X257" s="35"/>
    </row>
    <row r="258" s="36" customFormat="true" ht="15" hidden="false" customHeight="false" outlineLevel="0" collapsed="false">
      <c r="A258" s="28" t="n">
        <v>252</v>
      </c>
      <c r="B258" s="29" t="s">
        <v>92</v>
      </c>
      <c r="C258" s="29" t="s">
        <v>511</v>
      </c>
      <c r="D258" s="29" t="s">
        <v>512</v>
      </c>
      <c r="E258" s="30"/>
      <c r="F258" s="30"/>
      <c r="G258" s="30"/>
      <c r="H258" s="30"/>
      <c r="I258" s="31" t="n">
        <v>10</v>
      </c>
      <c r="J258" s="31" t="n">
        <v>8.5</v>
      </c>
      <c r="K258" s="31"/>
      <c r="L258" s="32"/>
      <c r="M258" s="0"/>
      <c r="N258" s="0"/>
      <c r="O258" s="0"/>
      <c r="P258" s="0"/>
      <c r="Q258" s="33"/>
      <c r="R258" s="33"/>
      <c r="S258" s="33"/>
      <c r="T258" s="33"/>
      <c r="U258" s="34"/>
      <c r="V258" s="34"/>
      <c r="W258" s="34"/>
      <c r="X258" s="35"/>
    </row>
    <row r="259" s="36" customFormat="true" ht="15" hidden="false" customHeight="false" outlineLevel="0" collapsed="false">
      <c r="A259" s="28" t="n">
        <v>253</v>
      </c>
      <c r="B259" s="29" t="s">
        <v>268</v>
      </c>
      <c r="C259" s="29" t="s">
        <v>525</v>
      </c>
      <c r="D259" s="29" t="s">
        <v>526</v>
      </c>
      <c r="E259" s="30"/>
      <c r="F259" s="30"/>
      <c r="G259" s="30"/>
      <c r="H259" s="30"/>
      <c r="I259" s="31" t="n">
        <v>15.1</v>
      </c>
      <c r="J259" s="31" t="n">
        <v>9</v>
      </c>
      <c r="K259" s="31"/>
      <c r="L259" s="32"/>
      <c r="M259" s="0"/>
      <c r="N259" s="0"/>
      <c r="O259" s="0"/>
      <c r="P259" s="0"/>
      <c r="Q259" s="33"/>
      <c r="R259" s="33"/>
      <c r="S259" s="33"/>
      <c r="T259" s="33"/>
      <c r="U259" s="34"/>
      <c r="V259" s="34"/>
      <c r="W259" s="34"/>
      <c r="X259" s="35"/>
    </row>
    <row r="260" s="36" customFormat="true" ht="15" hidden="false" customHeight="false" outlineLevel="0" collapsed="false">
      <c r="A260" s="28" t="n">
        <v>254</v>
      </c>
      <c r="B260" s="29" t="s">
        <v>149</v>
      </c>
      <c r="C260" s="29" t="s">
        <v>152</v>
      </c>
      <c r="D260" s="29" t="s">
        <v>163</v>
      </c>
      <c r="E260" s="30"/>
      <c r="F260" s="30"/>
      <c r="G260" s="30"/>
      <c r="H260" s="30"/>
      <c r="I260" s="31" t="n">
        <v>10.3</v>
      </c>
      <c r="J260" s="31" t="n">
        <v>8</v>
      </c>
      <c r="K260" s="31"/>
      <c r="L260" s="32"/>
      <c r="M260" s="0"/>
      <c r="N260" s="0"/>
      <c r="O260" s="0"/>
      <c r="P260" s="0"/>
      <c r="Q260" s="33"/>
      <c r="R260" s="33"/>
      <c r="S260" s="33"/>
      <c r="T260" s="33"/>
      <c r="U260" s="34"/>
      <c r="V260" s="34"/>
      <c r="W260" s="34"/>
      <c r="X260" s="35"/>
    </row>
    <row r="261" s="36" customFormat="true" ht="15" hidden="false" customHeight="false" outlineLevel="0" collapsed="false">
      <c r="A261" s="28" t="n">
        <v>255</v>
      </c>
      <c r="B261" s="29" t="s">
        <v>98</v>
      </c>
      <c r="C261" s="29" t="s">
        <v>461</v>
      </c>
      <c r="D261" s="29" t="s">
        <v>462</v>
      </c>
      <c r="E261" s="30"/>
      <c r="F261" s="30"/>
      <c r="G261" s="30"/>
      <c r="H261" s="30"/>
      <c r="I261" s="31" t="n">
        <v>15.2</v>
      </c>
      <c r="J261" s="31" t="n">
        <v>11</v>
      </c>
      <c r="K261" s="31"/>
      <c r="L261" s="32"/>
      <c r="M261" s="0"/>
      <c r="N261" s="0"/>
      <c r="O261" s="0"/>
      <c r="P261" s="0"/>
      <c r="Q261" s="33"/>
      <c r="R261" s="33"/>
      <c r="S261" s="33"/>
      <c r="T261" s="33"/>
      <c r="U261" s="34"/>
      <c r="V261" s="34"/>
      <c r="W261" s="34"/>
      <c r="X261" s="35"/>
    </row>
    <row r="262" s="36" customFormat="true" ht="15" hidden="false" customHeight="false" outlineLevel="0" collapsed="false">
      <c r="A262" s="28" t="n">
        <v>256</v>
      </c>
      <c r="B262" s="29" t="s">
        <v>430</v>
      </c>
      <c r="C262" s="29" t="s">
        <v>439</v>
      </c>
      <c r="D262" s="29" t="s">
        <v>440</v>
      </c>
      <c r="E262" s="30"/>
      <c r="F262" s="30"/>
      <c r="G262" s="30"/>
      <c r="H262" s="30"/>
      <c r="I262" s="31" t="n">
        <v>31.1</v>
      </c>
      <c r="J262" s="31" t="n">
        <v>17</v>
      </c>
      <c r="K262" s="31"/>
      <c r="L262" s="32"/>
      <c r="M262" s="0"/>
      <c r="N262" s="0"/>
      <c r="O262" s="0"/>
      <c r="P262" s="0"/>
      <c r="Q262" s="33"/>
      <c r="R262" s="33"/>
      <c r="S262" s="33"/>
      <c r="T262" s="33"/>
      <c r="U262" s="34"/>
      <c r="V262" s="34"/>
      <c r="W262" s="34"/>
      <c r="X262" s="35"/>
    </row>
    <row r="263" s="36" customFormat="true" ht="15" hidden="false" customHeight="false" outlineLevel="0" collapsed="false">
      <c r="A263" s="28" t="n">
        <v>257</v>
      </c>
      <c r="B263" s="29" t="s">
        <v>487</v>
      </c>
      <c r="C263" s="29" t="s">
        <v>488</v>
      </c>
      <c r="D263" s="29" t="s">
        <v>489</v>
      </c>
      <c r="E263" s="30"/>
      <c r="F263" s="30"/>
      <c r="G263" s="30"/>
      <c r="H263" s="30"/>
      <c r="I263" s="31" t="n">
        <v>15.1</v>
      </c>
      <c r="J263" s="31" t="n">
        <v>10</v>
      </c>
      <c r="K263" s="31"/>
      <c r="L263" s="32"/>
      <c r="M263" s="0"/>
      <c r="N263" s="0"/>
      <c r="O263" s="0"/>
      <c r="P263" s="0"/>
      <c r="Q263" s="33"/>
      <c r="R263" s="33"/>
      <c r="S263" s="33"/>
      <c r="T263" s="33"/>
      <c r="U263" s="34"/>
      <c r="V263" s="34"/>
      <c r="W263" s="34"/>
      <c r="X263" s="35"/>
    </row>
    <row r="264" s="36" customFormat="true" ht="15" hidden="false" customHeight="false" outlineLevel="0" collapsed="false">
      <c r="A264" s="28" t="n">
        <v>258</v>
      </c>
      <c r="B264" s="29" t="s">
        <v>98</v>
      </c>
      <c r="C264" s="29" t="s">
        <v>461</v>
      </c>
      <c r="D264" s="29" t="s">
        <v>462</v>
      </c>
      <c r="E264" s="30"/>
      <c r="F264" s="30"/>
      <c r="G264" s="30"/>
      <c r="H264" s="30"/>
      <c r="I264" s="31" t="n">
        <v>22.5</v>
      </c>
      <c r="J264" s="31" t="n">
        <v>13</v>
      </c>
      <c r="K264" s="31"/>
      <c r="L264" s="32"/>
      <c r="M264" s="0"/>
      <c r="N264" s="0"/>
      <c r="O264" s="0"/>
      <c r="P264" s="0"/>
      <c r="Q264" s="33"/>
      <c r="R264" s="33"/>
      <c r="S264" s="33"/>
      <c r="T264" s="33"/>
      <c r="U264" s="34"/>
      <c r="V264" s="34"/>
      <c r="W264" s="34"/>
      <c r="X264" s="35"/>
    </row>
    <row r="265" s="36" customFormat="true" ht="15" hidden="false" customHeight="false" outlineLevel="0" collapsed="false">
      <c r="A265" s="28" t="n">
        <v>259</v>
      </c>
      <c r="B265" s="29" t="s">
        <v>92</v>
      </c>
      <c r="C265" s="29" t="s">
        <v>511</v>
      </c>
      <c r="D265" s="29" t="s">
        <v>512</v>
      </c>
      <c r="E265" s="30"/>
      <c r="F265" s="30"/>
      <c r="G265" s="30"/>
      <c r="H265" s="30"/>
      <c r="I265" s="31" t="n">
        <v>10</v>
      </c>
      <c r="J265" s="31" t="n">
        <v>8</v>
      </c>
      <c r="K265" s="31"/>
      <c r="L265" s="32"/>
      <c r="M265" s="0"/>
      <c r="N265" s="0"/>
      <c r="O265" s="0"/>
      <c r="P265" s="0"/>
      <c r="Q265" s="33"/>
      <c r="R265" s="33"/>
      <c r="S265" s="33"/>
      <c r="T265" s="33"/>
      <c r="U265" s="34"/>
      <c r="V265" s="34"/>
      <c r="W265" s="34"/>
      <c r="X265" s="35"/>
    </row>
    <row r="266" s="36" customFormat="true" ht="15" hidden="false" customHeight="false" outlineLevel="0" collapsed="false">
      <c r="A266" s="28" t="n">
        <v>260</v>
      </c>
      <c r="B266" s="29" t="s">
        <v>46</v>
      </c>
      <c r="C266" s="29" t="s">
        <v>251</v>
      </c>
      <c r="D266" s="29" t="s">
        <v>252</v>
      </c>
      <c r="E266" s="30"/>
      <c r="F266" s="30"/>
      <c r="G266" s="30"/>
      <c r="H266" s="30"/>
      <c r="I266" s="31" t="n">
        <v>13</v>
      </c>
      <c r="J266" s="31" t="n">
        <v>11.5</v>
      </c>
      <c r="K266" s="31"/>
      <c r="L266" s="32"/>
      <c r="M266" s="0"/>
      <c r="N266" s="0"/>
      <c r="O266" s="0"/>
      <c r="P266" s="0"/>
      <c r="Q266" s="33"/>
      <c r="R266" s="33"/>
      <c r="S266" s="33"/>
      <c r="T266" s="33"/>
      <c r="U266" s="34"/>
      <c r="V266" s="34"/>
      <c r="W266" s="34"/>
      <c r="X266" s="35"/>
    </row>
    <row r="267" s="36" customFormat="true" ht="15" hidden="false" customHeight="false" outlineLevel="0" collapsed="false">
      <c r="A267" s="28" t="n">
        <v>261</v>
      </c>
      <c r="B267" s="29" t="s">
        <v>209</v>
      </c>
      <c r="C267" s="37" t="s">
        <v>523</v>
      </c>
      <c r="D267" s="29" t="s">
        <v>524</v>
      </c>
      <c r="E267" s="30"/>
      <c r="F267" s="30"/>
      <c r="G267" s="30"/>
      <c r="H267" s="30"/>
      <c r="I267" s="31" t="n">
        <v>13.8</v>
      </c>
      <c r="J267" s="31" t="n">
        <v>10</v>
      </c>
      <c r="K267" s="31"/>
      <c r="L267" s="32"/>
      <c r="M267" s="0"/>
      <c r="N267" s="0"/>
      <c r="O267" s="0"/>
      <c r="P267" s="0"/>
      <c r="Q267" s="33"/>
      <c r="R267" s="33"/>
      <c r="S267" s="33"/>
      <c r="T267" s="33"/>
      <c r="U267" s="34"/>
      <c r="V267" s="34"/>
      <c r="W267" s="34"/>
      <c r="X267" s="35"/>
    </row>
    <row r="268" s="36" customFormat="true" ht="15" hidden="false" customHeight="false" outlineLevel="0" collapsed="false">
      <c r="A268" s="28" t="n">
        <v>262</v>
      </c>
      <c r="B268" s="29" t="s">
        <v>30</v>
      </c>
      <c r="C268" s="29" t="s">
        <v>64</v>
      </c>
      <c r="D268" s="29" t="s">
        <v>476</v>
      </c>
      <c r="E268" s="30"/>
      <c r="F268" s="30"/>
      <c r="G268" s="30"/>
      <c r="H268" s="30"/>
      <c r="I268" s="31" t="n">
        <v>20</v>
      </c>
      <c r="J268" s="31" t="n">
        <v>14</v>
      </c>
      <c r="K268" s="31"/>
      <c r="L268" s="32"/>
      <c r="M268" s="0"/>
      <c r="N268" s="0"/>
      <c r="O268" s="0"/>
      <c r="P268" s="0"/>
      <c r="Q268" s="33"/>
      <c r="R268" s="33"/>
      <c r="S268" s="33"/>
      <c r="T268" s="33"/>
      <c r="U268" s="34"/>
      <c r="V268" s="34"/>
      <c r="W268" s="34"/>
      <c r="X268" s="35"/>
    </row>
    <row r="269" s="36" customFormat="true" ht="15" hidden="false" customHeight="false" outlineLevel="0" collapsed="false">
      <c r="A269" s="28" t="n">
        <v>263</v>
      </c>
      <c r="B269" s="29" t="s">
        <v>78</v>
      </c>
      <c r="C269" s="29" t="s">
        <v>88</v>
      </c>
      <c r="D269" s="29" t="s">
        <v>429</v>
      </c>
      <c r="E269" s="30"/>
      <c r="F269" s="30"/>
      <c r="G269" s="30"/>
      <c r="H269" s="30"/>
      <c r="I269" s="31" t="n">
        <v>12</v>
      </c>
      <c r="J269" s="31" t="n">
        <v>11</v>
      </c>
      <c r="K269" s="31"/>
      <c r="L269" s="32"/>
      <c r="M269" s="0"/>
      <c r="N269" s="0"/>
      <c r="O269" s="0"/>
      <c r="P269" s="0"/>
      <c r="Q269" s="33"/>
      <c r="R269" s="33"/>
      <c r="S269" s="33"/>
      <c r="T269" s="33"/>
      <c r="U269" s="34"/>
      <c r="V269" s="34"/>
      <c r="W269" s="34"/>
      <c r="X269" s="35"/>
    </row>
    <row r="270" s="36" customFormat="true" ht="15" hidden="false" customHeight="false" outlineLevel="0" collapsed="false">
      <c r="A270" s="28" t="n">
        <v>264</v>
      </c>
      <c r="B270" s="29" t="s">
        <v>268</v>
      </c>
      <c r="C270" s="29" t="s">
        <v>525</v>
      </c>
      <c r="D270" s="29" t="s">
        <v>526</v>
      </c>
      <c r="E270" s="30"/>
      <c r="F270" s="30"/>
      <c r="G270" s="30"/>
      <c r="H270" s="30"/>
      <c r="I270" s="31" t="n">
        <v>12.3</v>
      </c>
      <c r="J270" s="31" t="n">
        <v>9</v>
      </c>
      <c r="K270" s="31"/>
      <c r="L270" s="32"/>
      <c r="M270" s="0"/>
      <c r="N270" s="0"/>
      <c r="O270" s="0"/>
      <c r="P270" s="0"/>
      <c r="Q270" s="33"/>
      <c r="R270" s="33"/>
      <c r="S270" s="33"/>
      <c r="T270" s="33"/>
      <c r="U270" s="34"/>
      <c r="V270" s="34"/>
      <c r="W270" s="34"/>
      <c r="X270" s="35"/>
    </row>
    <row r="271" s="36" customFormat="true" ht="15" hidden="false" customHeight="false" outlineLevel="0" collapsed="false">
      <c r="A271" s="28" t="n">
        <v>265</v>
      </c>
      <c r="B271" s="29" t="s">
        <v>493</v>
      </c>
      <c r="C271" s="29" t="s">
        <v>506</v>
      </c>
      <c r="D271" s="29" t="s">
        <v>507</v>
      </c>
      <c r="E271" s="30"/>
      <c r="F271" s="30"/>
      <c r="G271" s="30"/>
      <c r="H271" s="30"/>
      <c r="I271" s="31" t="n">
        <v>13</v>
      </c>
      <c r="J271" s="31" t="n">
        <v>12.5</v>
      </c>
      <c r="K271" s="31"/>
      <c r="L271" s="32"/>
      <c r="M271" s="0"/>
      <c r="N271" s="0"/>
      <c r="O271" s="0"/>
      <c r="P271" s="0"/>
      <c r="Q271" s="33"/>
      <c r="R271" s="33"/>
      <c r="S271" s="33"/>
      <c r="T271" s="33"/>
      <c r="U271" s="34"/>
      <c r="V271" s="34"/>
      <c r="W271" s="34"/>
      <c r="X271" s="35"/>
    </row>
    <row r="272" s="36" customFormat="true" ht="15" hidden="false" customHeight="false" outlineLevel="0" collapsed="false">
      <c r="A272" s="28" t="n">
        <v>266</v>
      </c>
      <c r="B272" s="29" t="s">
        <v>209</v>
      </c>
      <c r="C272" s="37" t="s">
        <v>523</v>
      </c>
      <c r="D272" s="29" t="s">
        <v>524</v>
      </c>
      <c r="E272" s="30"/>
      <c r="F272" s="30"/>
      <c r="G272" s="30"/>
      <c r="H272" s="30"/>
      <c r="I272" s="31" t="n">
        <v>23.6</v>
      </c>
      <c r="J272" s="31" t="n">
        <v>13</v>
      </c>
      <c r="K272" s="31"/>
      <c r="L272" s="32"/>
      <c r="M272" s="0"/>
      <c r="N272" s="0"/>
      <c r="O272" s="0"/>
      <c r="P272" s="0"/>
      <c r="Q272" s="33"/>
      <c r="R272" s="33"/>
      <c r="S272" s="33"/>
      <c r="T272" s="33"/>
      <c r="U272" s="34"/>
      <c r="V272" s="34"/>
      <c r="W272" s="34"/>
      <c r="X272" s="35"/>
    </row>
    <row r="273" s="36" customFormat="true" ht="15" hidden="false" customHeight="false" outlineLevel="0" collapsed="false">
      <c r="A273" s="28" t="n">
        <v>267</v>
      </c>
      <c r="B273" s="29" t="s">
        <v>430</v>
      </c>
      <c r="C273" s="29" t="s">
        <v>430</v>
      </c>
      <c r="D273" s="29" t="s">
        <v>470</v>
      </c>
      <c r="E273" s="30"/>
      <c r="F273" s="30"/>
      <c r="G273" s="30"/>
      <c r="H273" s="39"/>
      <c r="I273" s="31" t="n">
        <v>13.6</v>
      </c>
      <c r="J273" s="31" t="n">
        <v>9</v>
      </c>
      <c r="K273" s="31"/>
      <c r="L273" s="32"/>
      <c r="M273" s="0"/>
      <c r="N273" s="0"/>
      <c r="O273" s="0"/>
      <c r="P273" s="0"/>
      <c r="Q273" s="33"/>
      <c r="R273" s="33"/>
      <c r="S273" s="33"/>
      <c r="T273" s="33"/>
      <c r="U273" s="34"/>
      <c r="V273" s="34"/>
      <c r="W273" s="34"/>
      <c r="X273" s="35"/>
    </row>
    <row r="274" s="36" customFormat="true" ht="15" hidden="false" customHeight="false" outlineLevel="0" collapsed="false">
      <c r="A274" s="28" t="n">
        <v>268</v>
      </c>
      <c r="B274" s="29" t="s">
        <v>430</v>
      </c>
      <c r="C274" s="29" t="s">
        <v>430</v>
      </c>
      <c r="D274" s="29" t="s">
        <v>470</v>
      </c>
      <c r="E274" s="30"/>
      <c r="F274" s="30"/>
      <c r="G274" s="30"/>
      <c r="H274" s="39"/>
      <c r="I274" s="31" t="n">
        <v>21.3</v>
      </c>
      <c r="J274" s="31" t="n">
        <v>15</v>
      </c>
      <c r="K274" s="31"/>
      <c r="L274" s="32"/>
      <c r="M274" s="0"/>
      <c r="N274" s="0"/>
      <c r="O274" s="0"/>
      <c r="P274" s="0"/>
      <c r="Q274" s="33"/>
      <c r="R274" s="33"/>
      <c r="S274" s="33"/>
      <c r="T274" s="33"/>
      <c r="U274" s="34"/>
      <c r="V274" s="34"/>
      <c r="W274" s="34"/>
      <c r="X274" s="35"/>
    </row>
    <row r="275" s="36" customFormat="true" ht="15" hidden="false" customHeight="false" outlineLevel="0" collapsed="false">
      <c r="A275" s="28" t="n">
        <v>269</v>
      </c>
      <c r="B275" s="29" t="s">
        <v>81</v>
      </c>
      <c r="C275" s="29" t="s">
        <v>468</v>
      </c>
      <c r="D275" s="29" t="s">
        <v>469</v>
      </c>
      <c r="E275" s="30"/>
      <c r="F275" s="30"/>
      <c r="G275" s="30"/>
      <c r="H275" s="30"/>
      <c r="I275" s="31" t="n">
        <v>47.9</v>
      </c>
      <c r="J275" s="31" t="n">
        <v>19</v>
      </c>
      <c r="K275" s="31"/>
      <c r="L275" s="32"/>
      <c r="M275" s="0"/>
      <c r="N275" s="0"/>
      <c r="O275" s="0"/>
      <c r="P275" s="0"/>
      <c r="Q275" s="33"/>
      <c r="R275" s="33"/>
      <c r="S275" s="33"/>
      <c r="T275" s="33"/>
      <c r="U275" s="34"/>
      <c r="V275" s="34"/>
      <c r="W275" s="34"/>
      <c r="X275" s="35"/>
    </row>
    <row r="276" s="36" customFormat="true" ht="15" hidden="false" customHeight="false" outlineLevel="0" collapsed="false">
      <c r="A276" s="28" t="n">
        <v>270</v>
      </c>
      <c r="B276" s="29" t="s">
        <v>43</v>
      </c>
      <c r="C276" s="29" t="s">
        <v>44</v>
      </c>
      <c r="D276" s="29" t="s">
        <v>441</v>
      </c>
      <c r="E276" s="30"/>
      <c r="F276" s="30"/>
      <c r="G276" s="30"/>
      <c r="H276" s="30"/>
      <c r="I276" s="31" t="n">
        <v>11.6</v>
      </c>
      <c r="J276" s="31" t="n">
        <v>9</v>
      </c>
      <c r="K276" s="31"/>
      <c r="L276" s="32"/>
      <c r="M276" s="0"/>
      <c r="N276" s="0"/>
      <c r="O276" s="0"/>
      <c r="P276" s="0"/>
      <c r="Q276" s="33"/>
      <c r="R276" s="33"/>
      <c r="S276" s="33"/>
      <c r="T276" s="33"/>
      <c r="U276" s="34"/>
      <c r="V276" s="34"/>
      <c r="W276" s="34"/>
      <c r="X276" s="35"/>
    </row>
    <row r="277" s="36" customFormat="true" ht="15" hidden="false" customHeight="false" outlineLevel="0" collapsed="false">
      <c r="A277" s="28" t="n">
        <v>271</v>
      </c>
      <c r="B277" s="29" t="s">
        <v>30</v>
      </c>
      <c r="C277" s="29" t="s">
        <v>64</v>
      </c>
      <c r="D277" s="29" t="s">
        <v>476</v>
      </c>
      <c r="E277" s="30"/>
      <c r="F277" s="30"/>
      <c r="G277" s="30"/>
      <c r="H277" s="30"/>
      <c r="I277" s="31" t="n">
        <v>11</v>
      </c>
      <c r="J277" s="31" t="n">
        <v>8.5</v>
      </c>
      <c r="K277" s="31"/>
      <c r="L277" s="32"/>
      <c r="M277" s="0"/>
      <c r="N277" s="0"/>
      <c r="O277" s="0"/>
      <c r="P277" s="0"/>
      <c r="Q277" s="33"/>
      <c r="R277" s="33"/>
      <c r="S277" s="33"/>
      <c r="T277" s="33"/>
      <c r="U277" s="34"/>
      <c r="V277" s="34"/>
      <c r="W277" s="34"/>
      <c r="X277" s="35"/>
    </row>
    <row r="278" s="36" customFormat="true" ht="15" hidden="false" customHeight="false" outlineLevel="0" collapsed="false">
      <c r="A278" s="28" t="n">
        <v>272</v>
      </c>
      <c r="B278" s="29" t="s">
        <v>85</v>
      </c>
      <c r="C278" s="37" t="s">
        <v>212</v>
      </c>
      <c r="D278" s="29" t="s">
        <v>463</v>
      </c>
      <c r="E278" s="30"/>
      <c r="F278" s="30"/>
      <c r="G278" s="30"/>
      <c r="H278" s="30"/>
      <c r="I278" s="31" t="n">
        <v>12</v>
      </c>
      <c r="J278" s="31" t="n">
        <v>8</v>
      </c>
      <c r="K278" s="31"/>
      <c r="L278" s="32"/>
      <c r="M278" s="0"/>
      <c r="N278" s="0"/>
      <c r="O278" s="0"/>
      <c r="P278" s="0"/>
      <c r="Q278" s="33"/>
      <c r="R278" s="33"/>
      <c r="S278" s="33"/>
      <c r="T278" s="33"/>
      <c r="U278" s="34"/>
      <c r="V278" s="34"/>
      <c r="W278" s="34"/>
      <c r="X278" s="35"/>
    </row>
    <row r="279" s="36" customFormat="true" ht="15" hidden="false" customHeight="false" outlineLevel="0" collapsed="false">
      <c r="A279" s="28" t="n">
        <v>273</v>
      </c>
      <c r="B279" s="29" t="s">
        <v>30</v>
      </c>
      <c r="C279" s="29" t="s">
        <v>465</v>
      </c>
      <c r="D279" s="29" t="s">
        <v>466</v>
      </c>
      <c r="E279" s="30"/>
      <c r="F279" s="30"/>
      <c r="G279" s="30"/>
      <c r="H279" s="30"/>
      <c r="I279" s="31" t="n">
        <v>14.8</v>
      </c>
      <c r="J279" s="31" t="n">
        <v>6</v>
      </c>
      <c r="K279" s="31"/>
      <c r="L279" s="32"/>
      <c r="M279" s="0"/>
      <c r="N279" s="0"/>
      <c r="O279" s="0"/>
      <c r="P279" s="0"/>
      <c r="Q279" s="33"/>
      <c r="R279" s="33"/>
      <c r="S279" s="33"/>
      <c r="T279" s="33"/>
      <c r="U279" s="34"/>
      <c r="V279" s="34"/>
      <c r="W279" s="34"/>
      <c r="X279" s="35"/>
    </row>
    <row r="280" s="36" customFormat="true" ht="15" hidden="false" customHeight="false" outlineLevel="0" collapsed="false">
      <c r="A280" s="28" t="n">
        <v>274</v>
      </c>
      <c r="B280" s="29" t="s">
        <v>95</v>
      </c>
      <c r="C280" s="29" t="s">
        <v>111</v>
      </c>
      <c r="D280" s="29" t="s">
        <v>510</v>
      </c>
      <c r="E280" s="30"/>
      <c r="F280" s="30"/>
      <c r="G280" s="30"/>
      <c r="H280" s="30"/>
      <c r="I280" s="31" t="n">
        <v>41.6</v>
      </c>
      <c r="J280" s="31" t="n">
        <v>20</v>
      </c>
      <c r="K280" s="31"/>
      <c r="L280" s="32"/>
      <c r="M280" s="0"/>
      <c r="N280" s="0"/>
      <c r="O280" s="0"/>
      <c r="P280" s="0"/>
      <c r="Q280" s="33"/>
      <c r="R280" s="33"/>
      <c r="S280" s="33"/>
      <c r="T280" s="33"/>
      <c r="U280" s="34"/>
      <c r="V280" s="34"/>
      <c r="W280" s="34"/>
      <c r="X280" s="35"/>
    </row>
    <row r="281" s="36" customFormat="true" ht="15" hidden="false" customHeight="false" outlineLevel="0" collapsed="false">
      <c r="A281" s="28" t="n">
        <v>275</v>
      </c>
      <c r="B281" s="29" t="s">
        <v>98</v>
      </c>
      <c r="C281" s="29" t="s">
        <v>260</v>
      </c>
      <c r="D281" s="29" t="s">
        <v>437</v>
      </c>
      <c r="E281" s="30"/>
      <c r="F281" s="30"/>
      <c r="G281" s="30"/>
      <c r="H281" s="30"/>
      <c r="I281" s="31" t="n">
        <v>15.7</v>
      </c>
      <c r="J281" s="31" t="n">
        <v>11</v>
      </c>
      <c r="K281" s="31"/>
      <c r="L281" s="32"/>
      <c r="M281" s="0"/>
      <c r="N281" s="0"/>
      <c r="O281" s="0"/>
      <c r="P281" s="0"/>
      <c r="Q281" s="33"/>
      <c r="R281" s="33"/>
      <c r="S281" s="33"/>
      <c r="T281" s="33"/>
      <c r="U281" s="34"/>
      <c r="V281" s="34"/>
      <c r="W281" s="34"/>
      <c r="X281" s="35"/>
    </row>
    <row r="282" s="36" customFormat="true" ht="15" hidden="false" customHeight="false" outlineLevel="0" collapsed="false">
      <c r="A282" s="28" t="n">
        <v>276</v>
      </c>
      <c r="B282" s="29" t="s">
        <v>98</v>
      </c>
      <c r="C282" s="29" t="s">
        <v>260</v>
      </c>
      <c r="D282" s="29" t="s">
        <v>529</v>
      </c>
      <c r="E282" s="30"/>
      <c r="F282" s="30"/>
      <c r="G282" s="30"/>
      <c r="H282" s="30"/>
      <c r="I282" s="31" t="n">
        <v>13.3</v>
      </c>
      <c r="J282" s="31" t="n">
        <v>14</v>
      </c>
      <c r="K282" s="31"/>
      <c r="L282" s="32"/>
      <c r="M282" s="0"/>
      <c r="N282" s="0"/>
      <c r="O282" s="0"/>
      <c r="P282" s="0"/>
      <c r="Q282" s="33"/>
      <c r="R282" s="33"/>
      <c r="S282" s="33"/>
      <c r="T282" s="33"/>
      <c r="U282" s="34"/>
      <c r="V282" s="34"/>
      <c r="W282" s="34"/>
      <c r="X282" s="35"/>
    </row>
    <row r="283" s="36" customFormat="true" ht="15" hidden="false" customHeight="false" outlineLevel="0" collapsed="false">
      <c r="A283" s="28" t="n">
        <v>277</v>
      </c>
      <c r="B283" s="29" t="s">
        <v>98</v>
      </c>
      <c r="C283" s="29" t="s">
        <v>260</v>
      </c>
      <c r="D283" s="29" t="s">
        <v>437</v>
      </c>
      <c r="E283" s="30"/>
      <c r="F283" s="30"/>
      <c r="G283" s="30"/>
      <c r="H283" s="30"/>
      <c r="I283" s="31" t="n">
        <v>19.2</v>
      </c>
      <c r="J283" s="31" t="n">
        <v>11</v>
      </c>
      <c r="K283" s="31"/>
      <c r="L283" s="32"/>
      <c r="M283" s="0"/>
      <c r="N283" s="0"/>
      <c r="O283" s="0"/>
      <c r="P283" s="0"/>
      <c r="Q283" s="33"/>
      <c r="R283" s="33"/>
      <c r="S283" s="33"/>
      <c r="T283" s="33"/>
      <c r="U283" s="34"/>
      <c r="V283" s="34"/>
      <c r="W283" s="34"/>
      <c r="X283" s="35"/>
    </row>
    <row r="284" s="36" customFormat="true" ht="15" hidden="false" customHeight="false" outlineLevel="0" collapsed="false">
      <c r="A284" s="28" t="n">
        <v>278</v>
      </c>
      <c r="B284" s="29" t="s">
        <v>81</v>
      </c>
      <c r="C284" s="29" t="s">
        <v>468</v>
      </c>
      <c r="D284" s="29" t="s">
        <v>469</v>
      </c>
      <c r="E284" s="30"/>
      <c r="F284" s="30"/>
      <c r="G284" s="30"/>
      <c r="H284" s="30"/>
      <c r="I284" s="31" t="n">
        <v>46.8</v>
      </c>
      <c r="J284" s="31" t="n">
        <v>28</v>
      </c>
      <c r="K284" s="31"/>
      <c r="L284" s="32"/>
      <c r="M284" s="0"/>
      <c r="N284" s="0"/>
      <c r="O284" s="0"/>
      <c r="P284" s="0"/>
      <c r="Q284" s="33"/>
      <c r="R284" s="33"/>
      <c r="S284" s="33"/>
      <c r="T284" s="33"/>
      <c r="U284" s="34"/>
      <c r="V284" s="34"/>
      <c r="W284" s="34"/>
      <c r="X284" s="35"/>
    </row>
    <row r="285" s="36" customFormat="true" ht="15" hidden="false" customHeight="false" outlineLevel="0" collapsed="false">
      <c r="A285" s="28" t="n">
        <v>279</v>
      </c>
      <c r="B285" s="29" t="s">
        <v>98</v>
      </c>
      <c r="C285" s="29" t="s">
        <v>260</v>
      </c>
      <c r="D285" s="29" t="s">
        <v>529</v>
      </c>
      <c r="E285" s="30"/>
      <c r="F285" s="30"/>
      <c r="G285" s="30"/>
      <c r="H285" s="30"/>
      <c r="I285" s="31" t="n">
        <v>12</v>
      </c>
      <c r="J285" s="31" t="n">
        <v>10</v>
      </c>
      <c r="K285" s="31"/>
      <c r="L285" s="32"/>
      <c r="M285" s="0"/>
      <c r="N285" s="0"/>
      <c r="O285" s="0"/>
      <c r="P285" s="0"/>
      <c r="Q285" s="33"/>
      <c r="R285" s="33"/>
      <c r="S285" s="33"/>
      <c r="T285" s="33"/>
      <c r="U285" s="34"/>
      <c r="V285" s="34"/>
      <c r="W285" s="34"/>
      <c r="X285" s="35"/>
    </row>
    <row r="286" s="36" customFormat="true" ht="15" hidden="false" customHeight="false" outlineLevel="0" collapsed="false">
      <c r="A286" s="28" t="n">
        <v>280</v>
      </c>
      <c r="B286" s="29" t="s">
        <v>493</v>
      </c>
      <c r="C286" s="29" t="s">
        <v>506</v>
      </c>
      <c r="D286" s="29" t="s">
        <v>507</v>
      </c>
      <c r="E286" s="30"/>
      <c r="F286" s="30"/>
      <c r="G286" s="30"/>
      <c r="H286" s="30"/>
      <c r="I286" s="31" t="n">
        <v>104</v>
      </c>
      <c r="J286" s="31" t="n">
        <v>23</v>
      </c>
      <c r="K286" s="31"/>
      <c r="L286" s="32"/>
      <c r="M286" s="0"/>
      <c r="N286" s="0"/>
      <c r="O286" s="0"/>
      <c r="P286" s="0"/>
      <c r="Q286" s="33"/>
      <c r="R286" s="33"/>
      <c r="S286" s="33"/>
      <c r="T286" s="33"/>
      <c r="U286" s="34"/>
      <c r="V286" s="34"/>
      <c r="W286" s="34"/>
      <c r="X286" s="35"/>
    </row>
    <row r="287" s="36" customFormat="true" ht="15" hidden="false" customHeight="false" outlineLevel="0" collapsed="false">
      <c r="A287" s="28" t="n">
        <v>281</v>
      </c>
      <c r="B287" s="29" t="s">
        <v>85</v>
      </c>
      <c r="C287" s="37" t="s">
        <v>212</v>
      </c>
      <c r="D287" s="29" t="s">
        <v>463</v>
      </c>
      <c r="E287" s="30"/>
      <c r="F287" s="30"/>
      <c r="G287" s="30"/>
      <c r="H287" s="30"/>
      <c r="I287" s="31" t="n">
        <v>12.2</v>
      </c>
      <c r="J287" s="31" t="n">
        <v>14</v>
      </c>
      <c r="K287" s="31"/>
      <c r="L287" s="32"/>
      <c r="M287" s="0"/>
      <c r="N287" s="0"/>
      <c r="O287" s="0"/>
      <c r="P287" s="0"/>
      <c r="Q287" s="33"/>
      <c r="R287" s="33"/>
      <c r="S287" s="33"/>
      <c r="T287" s="33"/>
      <c r="U287" s="34"/>
      <c r="V287" s="34"/>
      <c r="W287" s="34"/>
      <c r="X287" s="35"/>
    </row>
    <row r="288" s="36" customFormat="true" ht="15" hidden="false" customHeight="false" outlineLevel="0" collapsed="false">
      <c r="A288" s="28" t="n">
        <v>282</v>
      </c>
      <c r="B288" s="29" t="s">
        <v>78</v>
      </c>
      <c r="C288" s="29" t="s">
        <v>88</v>
      </c>
      <c r="D288" s="29" t="s">
        <v>429</v>
      </c>
      <c r="E288" s="30"/>
      <c r="F288" s="30"/>
      <c r="G288" s="30"/>
      <c r="H288" s="30"/>
      <c r="I288" s="31" t="n">
        <v>18.1</v>
      </c>
      <c r="J288" s="31" t="n">
        <v>12</v>
      </c>
      <c r="K288" s="31"/>
      <c r="L288" s="32"/>
      <c r="M288" s="0"/>
      <c r="N288" s="0"/>
      <c r="O288" s="0"/>
      <c r="P288" s="0"/>
      <c r="Q288" s="33"/>
      <c r="R288" s="33"/>
      <c r="S288" s="33"/>
      <c r="T288" s="33"/>
      <c r="U288" s="34"/>
      <c r="V288" s="34"/>
      <c r="W288" s="34"/>
      <c r="X288" s="35"/>
    </row>
    <row r="289" s="36" customFormat="true" ht="15" hidden="false" customHeight="false" outlineLevel="0" collapsed="false">
      <c r="A289" s="28" t="n">
        <v>283</v>
      </c>
      <c r="B289" s="29" t="s">
        <v>30</v>
      </c>
      <c r="C289" s="29" t="s">
        <v>64</v>
      </c>
      <c r="D289" s="29" t="s">
        <v>476</v>
      </c>
      <c r="E289" s="30"/>
      <c r="F289" s="30"/>
      <c r="G289" s="30"/>
      <c r="H289" s="30"/>
      <c r="I289" s="31" t="n">
        <v>10.7</v>
      </c>
      <c r="J289" s="31" t="n">
        <v>9</v>
      </c>
      <c r="K289" s="31"/>
      <c r="L289" s="32"/>
      <c r="M289" s="0"/>
      <c r="N289" s="0"/>
      <c r="O289" s="0"/>
      <c r="P289" s="0"/>
      <c r="Q289" s="33"/>
      <c r="R289" s="33"/>
      <c r="S289" s="33"/>
      <c r="T289" s="33"/>
      <c r="U289" s="34"/>
      <c r="V289" s="34"/>
      <c r="W289" s="34"/>
      <c r="X289" s="35"/>
    </row>
    <row r="290" s="36" customFormat="true" ht="15" hidden="false" customHeight="false" outlineLevel="0" collapsed="false">
      <c r="A290" s="28" t="n">
        <v>284</v>
      </c>
      <c r="B290" s="29" t="s">
        <v>92</v>
      </c>
      <c r="C290" s="29" t="s">
        <v>500</v>
      </c>
      <c r="D290" s="29" t="s">
        <v>501</v>
      </c>
      <c r="E290" s="30"/>
      <c r="F290" s="30"/>
      <c r="G290" s="30"/>
      <c r="H290" s="30"/>
      <c r="I290" s="31" t="n">
        <v>14.3</v>
      </c>
      <c r="J290" s="31" t="n">
        <v>13</v>
      </c>
      <c r="K290" s="31"/>
      <c r="L290" s="32"/>
      <c r="M290" s="0"/>
      <c r="N290" s="0"/>
      <c r="O290" s="0"/>
      <c r="P290" s="0"/>
      <c r="Q290" s="33"/>
      <c r="R290" s="33"/>
      <c r="S290" s="33"/>
      <c r="T290" s="33"/>
      <c r="U290" s="34"/>
      <c r="V290" s="34"/>
      <c r="W290" s="34"/>
      <c r="X290" s="35"/>
    </row>
    <row r="291" s="36" customFormat="true" ht="15" hidden="false" customHeight="false" outlineLevel="0" collapsed="false">
      <c r="A291" s="28" t="n">
        <v>285</v>
      </c>
      <c r="B291" s="29" t="s">
        <v>268</v>
      </c>
      <c r="C291" s="29" t="s">
        <v>387</v>
      </c>
      <c r="D291" s="29" t="s">
        <v>530</v>
      </c>
      <c r="E291" s="30"/>
      <c r="F291" s="30"/>
      <c r="G291" s="30"/>
      <c r="H291" s="30"/>
      <c r="I291" s="31" t="n">
        <v>18</v>
      </c>
      <c r="J291" s="31" t="n">
        <v>12</v>
      </c>
      <c r="K291" s="31"/>
      <c r="L291" s="32"/>
      <c r="M291" s="0"/>
      <c r="N291" s="0"/>
      <c r="O291" s="0"/>
      <c r="P291" s="0"/>
      <c r="Q291" s="33"/>
      <c r="R291" s="33"/>
      <c r="S291" s="33"/>
      <c r="T291" s="33"/>
      <c r="U291" s="34"/>
      <c r="V291" s="34"/>
      <c r="W291" s="34"/>
      <c r="X291" s="35"/>
    </row>
    <row r="292" s="36" customFormat="true" ht="15" hidden="false" customHeight="false" outlineLevel="0" collapsed="false">
      <c r="A292" s="28" t="n">
        <v>286</v>
      </c>
      <c r="B292" s="29" t="s">
        <v>98</v>
      </c>
      <c r="C292" s="29" t="s">
        <v>461</v>
      </c>
      <c r="D292" s="29" t="s">
        <v>462</v>
      </c>
      <c r="E292" s="30"/>
      <c r="F292" s="30"/>
      <c r="G292" s="30"/>
      <c r="H292" s="30"/>
      <c r="I292" s="31" t="n">
        <v>19.3</v>
      </c>
      <c r="J292" s="31" t="n">
        <v>13</v>
      </c>
      <c r="K292" s="31"/>
      <c r="L292" s="32"/>
      <c r="M292" s="0"/>
      <c r="N292" s="0"/>
      <c r="O292" s="0"/>
      <c r="P292" s="0"/>
      <c r="Q292" s="33"/>
      <c r="R292" s="33"/>
      <c r="S292" s="33"/>
      <c r="T292" s="33"/>
      <c r="U292" s="34"/>
      <c r="V292" s="34"/>
      <c r="W292" s="34"/>
      <c r="X292" s="35"/>
    </row>
    <row r="293" s="36" customFormat="true" ht="15" hidden="false" customHeight="false" outlineLevel="0" collapsed="false">
      <c r="A293" s="28" t="n">
        <v>287</v>
      </c>
      <c r="B293" s="29" t="s">
        <v>487</v>
      </c>
      <c r="C293" s="29" t="s">
        <v>488</v>
      </c>
      <c r="D293" s="29" t="s">
        <v>489</v>
      </c>
      <c r="E293" s="30"/>
      <c r="F293" s="30"/>
      <c r="G293" s="30"/>
      <c r="H293" s="30"/>
      <c r="I293" s="31" t="n">
        <v>22.2</v>
      </c>
      <c r="J293" s="31" t="n">
        <v>10</v>
      </c>
      <c r="K293" s="31"/>
      <c r="L293" s="32"/>
      <c r="M293" s="0"/>
      <c r="N293" s="0"/>
      <c r="O293" s="0"/>
      <c r="P293" s="0"/>
      <c r="Q293" s="33"/>
      <c r="R293" s="33"/>
      <c r="S293" s="33"/>
      <c r="T293" s="33"/>
      <c r="U293" s="34"/>
      <c r="V293" s="34"/>
      <c r="W293" s="34"/>
      <c r="X293" s="35"/>
    </row>
    <row r="294" s="36" customFormat="true" ht="15" hidden="false" customHeight="false" outlineLevel="0" collapsed="false">
      <c r="A294" s="28" t="n">
        <v>288</v>
      </c>
      <c r="B294" s="29" t="s">
        <v>85</v>
      </c>
      <c r="C294" s="37" t="s">
        <v>212</v>
      </c>
      <c r="D294" s="29" t="s">
        <v>463</v>
      </c>
      <c r="E294" s="30"/>
      <c r="F294" s="30"/>
      <c r="G294" s="30"/>
      <c r="H294" s="30"/>
      <c r="I294" s="31" t="n">
        <v>29.2</v>
      </c>
      <c r="J294" s="31" t="n">
        <v>14</v>
      </c>
      <c r="K294" s="31"/>
      <c r="L294" s="32"/>
      <c r="M294" s="0"/>
      <c r="N294" s="0"/>
      <c r="O294" s="0"/>
      <c r="P294" s="0"/>
      <c r="Q294" s="33"/>
      <c r="R294" s="33"/>
      <c r="S294" s="33"/>
      <c r="T294" s="33"/>
      <c r="U294" s="34"/>
      <c r="V294" s="34"/>
      <c r="W294" s="34"/>
      <c r="X294" s="35"/>
    </row>
    <row r="295" s="36" customFormat="true" ht="15" hidden="false" customHeight="false" outlineLevel="0" collapsed="false">
      <c r="A295" s="28" t="n">
        <v>289</v>
      </c>
      <c r="B295" s="29" t="s">
        <v>98</v>
      </c>
      <c r="C295" s="37" t="s">
        <v>161</v>
      </c>
      <c r="D295" s="29" t="s">
        <v>474</v>
      </c>
      <c r="E295" s="30"/>
      <c r="F295" s="30"/>
      <c r="G295" s="30"/>
      <c r="H295" s="30"/>
      <c r="I295" s="31" t="n">
        <v>25.4</v>
      </c>
      <c r="J295" s="31" t="n">
        <v>16</v>
      </c>
      <c r="K295" s="31"/>
      <c r="L295" s="32"/>
      <c r="M295" s="0"/>
      <c r="N295" s="0"/>
      <c r="O295" s="0"/>
      <c r="P295" s="0"/>
      <c r="Q295" s="33"/>
      <c r="R295" s="33"/>
      <c r="S295" s="33"/>
      <c r="T295" s="33"/>
      <c r="U295" s="34"/>
      <c r="V295" s="34"/>
      <c r="W295" s="34"/>
      <c r="X295" s="35"/>
    </row>
    <row r="296" s="36" customFormat="true" ht="15" hidden="false" customHeight="false" outlineLevel="0" collapsed="false">
      <c r="A296" s="28" t="n">
        <v>290</v>
      </c>
      <c r="B296" s="29" t="s">
        <v>30</v>
      </c>
      <c r="C296" s="29" t="s">
        <v>64</v>
      </c>
      <c r="D296" s="29" t="s">
        <v>476</v>
      </c>
      <c r="E296" s="30"/>
      <c r="F296" s="30"/>
      <c r="G296" s="30"/>
      <c r="H296" s="30"/>
      <c r="I296" s="31" t="n">
        <v>16.6</v>
      </c>
      <c r="J296" s="31" t="n">
        <v>10</v>
      </c>
      <c r="K296" s="31"/>
      <c r="L296" s="32"/>
      <c r="M296" s="0"/>
      <c r="N296" s="0"/>
      <c r="O296" s="0"/>
      <c r="P296" s="0"/>
      <c r="Q296" s="33"/>
      <c r="R296" s="33"/>
      <c r="S296" s="33"/>
      <c r="T296" s="33"/>
      <c r="U296" s="34"/>
      <c r="V296" s="34"/>
      <c r="W296" s="34"/>
      <c r="X296" s="35"/>
    </row>
    <row r="297" s="36" customFormat="true" ht="15" hidden="false" customHeight="false" outlineLevel="0" collapsed="false">
      <c r="A297" s="28" t="n">
        <v>291</v>
      </c>
      <c r="B297" s="29" t="s">
        <v>30</v>
      </c>
      <c r="C297" s="29" t="s">
        <v>64</v>
      </c>
      <c r="D297" s="29" t="s">
        <v>476</v>
      </c>
      <c r="E297" s="30"/>
      <c r="F297" s="30"/>
      <c r="G297" s="30"/>
      <c r="H297" s="30"/>
      <c r="I297" s="31" t="n">
        <v>21.8</v>
      </c>
      <c r="J297" s="31" t="n">
        <v>9</v>
      </c>
      <c r="K297" s="31"/>
      <c r="L297" s="32"/>
      <c r="M297" s="0"/>
      <c r="N297" s="0"/>
      <c r="O297" s="0"/>
      <c r="P297" s="0"/>
      <c r="Q297" s="33"/>
      <c r="R297" s="33"/>
      <c r="S297" s="33"/>
      <c r="T297" s="33"/>
      <c r="U297" s="34"/>
      <c r="V297" s="34"/>
      <c r="W297" s="34"/>
      <c r="X297" s="35"/>
    </row>
    <row r="298" s="36" customFormat="true" ht="15" hidden="false" customHeight="false" outlineLevel="0" collapsed="false">
      <c r="A298" s="28" t="n">
        <v>292</v>
      </c>
      <c r="B298" s="29" t="s">
        <v>81</v>
      </c>
      <c r="C298" s="29" t="s">
        <v>468</v>
      </c>
      <c r="D298" s="29" t="s">
        <v>469</v>
      </c>
      <c r="E298" s="30"/>
      <c r="F298" s="30"/>
      <c r="G298" s="30"/>
      <c r="H298" s="30"/>
      <c r="I298" s="31" t="n">
        <v>46.7</v>
      </c>
      <c r="J298" s="31" t="n">
        <v>22</v>
      </c>
      <c r="K298" s="31"/>
      <c r="L298" s="32"/>
      <c r="M298" s="0"/>
      <c r="N298" s="0"/>
      <c r="O298" s="0"/>
      <c r="P298" s="0"/>
      <c r="Q298" s="33"/>
      <c r="R298" s="33"/>
      <c r="S298" s="33"/>
      <c r="T298" s="33"/>
      <c r="U298" s="34"/>
      <c r="V298" s="34"/>
      <c r="W298" s="34"/>
      <c r="X298" s="35"/>
    </row>
    <row r="299" s="36" customFormat="true" ht="15" hidden="false" customHeight="false" outlineLevel="0" collapsed="false">
      <c r="A299" s="28" t="n">
        <v>293</v>
      </c>
      <c r="B299" s="29" t="s">
        <v>98</v>
      </c>
      <c r="C299" s="29" t="s">
        <v>461</v>
      </c>
      <c r="D299" s="29" t="s">
        <v>462</v>
      </c>
      <c r="E299" s="30"/>
      <c r="F299" s="30"/>
      <c r="G299" s="30"/>
      <c r="H299" s="30"/>
      <c r="I299" s="31" t="n">
        <v>17.7</v>
      </c>
      <c r="J299" s="31" t="n">
        <v>10</v>
      </c>
      <c r="K299" s="31"/>
      <c r="L299" s="32"/>
      <c r="M299" s="0"/>
      <c r="N299" s="0"/>
      <c r="O299" s="0"/>
      <c r="P299" s="0"/>
      <c r="Q299" s="33"/>
      <c r="R299" s="33"/>
      <c r="S299" s="33"/>
      <c r="T299" s="33"/>
      <c r="U299" s="34"/>
      <c r="V299" s="34"/>
      <c r="W299" s="34"/>
      <c r="X299" s="35"/>
    </row>
    <row r="300" s="36" customFormat="true" ht="15" hidden="false" customHeight="false" outlineLevel="0" collapsed="false">
      <c r="A300" s="28" t="n">
        <v>294</v>
      </c>
      <c r="B300" s="29" t="s">
        <v>430</v>
      </c>
      <c r="C300" s="29" t="s">
        <v>439</v>
      </c>
      <c r="D300" s="29" t="s">
        <v>440</v>
      </c>
      <c r="E300" s="30"/>
      <c r="F300" s="30"/>
      <c r="G300" s="30"/>
      <c r="H300" s="30"/>
      <c r="I300" s="31" t="n">
        <v>10.2</v>
      </c>
      <c r="J300" s="31" t="n">
        <v>9</v>
      </c>
      <c r="K300" s="31"/>
      <c r="L300" s="32"/>
      <c r="M300" s="0"/>
      <c r="N300" s="0"/>
      <c r="O300" s="0"/>
      <c r="P300" s="0"/>
      <c r="Q300" s="33"/>
      <c r="R300" s="33"/>
      <c r="S300" s="33"/>
      <c r="T300" s="33"/>
      <c r="U300" s="34"/>
      <c r="V300" s="34"/>
      <c r="W300" s="34"/>
      <c r="X300" s="35"/>
    </row>
    <row r="301" s="36" customFormat="true" ht="15" hidden="false" customHeight="false" outlineLevel="0" collapsed="false">
      <c r="A301" s="28" t="n">
        <v>295</v>
      </c>
      <c r="B301" s="29" t="s">
        <v>209</v>
      </c>
      <c r="C301" s="37" t="s">
        <v>523</v>
      </c>
      <c r="D301" s="29" t="s">
        <v>524</v>
      </c>
      <c r="E301" s="30"/>
      <c r="F301" s="30"/>
      <c r="G301" s="30"/>
      <c r="H301" s="30"/>
      <c r="I301" s="31" t="n">
        <v>38.5</v>
      </c>
      <c r="J301" s="31" t="n">
        <v>15</v>
      </c>
      <c r="K301" s="31"/>
      <c r="L301" s="32"/>
      <c r="M301" s="0"/>
      <c r="N301" s="0"/>
      <c r="O301" s="0"/>
      <c r="P301" s="0"/>
      <c r="Q301" s="33"/>
      <c r="R301" s="33"/>
      <c r="S301" s="33"/>
      <c r="T301" s="33"/>
      <c r="U301" s="34"/>
      <c r="V301" s="34"/>
      <c r="W301" s="34"/>
      <c r="X301" s="35"/>
    </row>
    <row r="302" s="36" customFormat="true" ht="15" hidden="false" customHeight="false" outlineLevel="0" collapsed="false">
      <c r="A302" s="28" t="n">
        <v>296</v>
      </c>
      <c r="B302" s="29" t="s">
        <v>71</v>
      </c>
      <c r="C302" s="37" t="s">
        <v>451</v>
      </c>
      <c r="D302" s="29" t="s">
        <v>452</v>
      </c>
      <c r="E302" s="30"/>
      <c r="F302" s="30"/>
      <c r="G302" s="30"/>
      <c r="H302" s="30"/>
      <c r="I302" s="31" t="n">
        <v>17</v>
      </c>
      <c r="J302" s="31" t="n">
        <v>11</v>
      </c>
      <c r="K302" s="31"/>
      <c r="L302" s="32"/>
      <c r="M302" s="0"/>
      <c r="N302" s="0"/>
      <c r="O302" s="0"/>
      <c r="P302" s="0"/>
      <c r="Q302" s="33"/>
      <c r="R302" s="33"/>
      <c r="S302" s="33"/>
      <c r="T302" s="33"/>
      <c r="U302" s="34"/>
      <c r="V302" s="34"/>
      <c r="W302" s="34"/>
      <c r="X302" s="35"/>
    </row>
    <row r="304" customFormat="false" ht="15" hidden="false" customHeight="false" outlineLevel="0" collapsed="false">
      <c r="L304" s="19" t="s">
        <v>420</v>
      </c>
      <c r="Q304" s="0" t="s">
        <v>14</v>
      </c>
    </row>
    <row r="305" customFormat="false" ht="15" hidden="false" customHeight="false" outlineLevel="0" collapsed="false">
      <c r="L305" s="20" t="s">
        <v>421</v>
      </c>
      <c r="Q305" s="0" t="s">
        <v>422</v>
      </c>
    </row>
    <row r="306" customFormat="false" ht="15" hidden="false" customHeight="false" outlineLevel="0" collapsed="false">
      <c r="L306" s="21" t="s">
        <v>423</v>
      </c>
      <c r="Q306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3" min="2" style="5" width="15.7"/>
    <col collapsed="false" customWidth="true" hidden="false" outlineLevel="0" max="4" min="4" style="5" width="22.85"/>
    <col collapsed="false" customWidth="true" hidden="false" outlineLevel="0" max="5" min="5" style="5" width="16.84"/>
    <col collapsed="false" customWidth="true" hidden="false" outlineLevel="0" max="7" min="6" style="5" width="17.28"/>
    <col collapsed="false" customWidth="true" hidden="false" outlineLevel="0" max="8" min="8" style="5" width="9.85"/>
    <col collapsed="false" customWidth="true" hidden="false" outlineLevel="0" max="9" min="9" style="5" width="7.14"/>
    <col collapsed="false" customWidth="true" hidden="false" outlineLevel="0" max="10" min="10" style="5" width="6.7"/>
    <col collapsed="false" customWidth="true" hidden="false" outlineLevel="0" max="11" min="11" style="5" width="14.14"/>
    <col collapsed="false" customWidth="true" hidden="false" outlineLevel="0" max="12" min="12" style="5" width="11.28"/>
    <col collapsed="false" customWidth="true" hidden="false" outlineLevel="0" max="13" min="13" style="0" width="13.28"/>
    <col collapsed="false" customWidth="true" hidden="false" outlineLevel="0" max="15" min="14" style="0" width="16.28"/>
    <col collapsed="false" customWidth="true" hidden="false" outlineLevel="0" max="16" min="16" style="0" width="17.85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4" t="s">
        <v>531</v>
      </c>
      <c r="M1" s="7" t="s">
        <v>1</v>
      </c>
      <c r="N1" s="5"/>
      <c r="O1" s="5"/>
      <c r="P1" s="5"/>
      <c r="S1" s="11" t="s">
        <v>532</v>
      </c>
    </row>
    <row r="2" customFormat="false" ht="15" hidden="false" customHeight="false" outlineLevel="0" collapsed="false">
      <c r="A2" s="5" t="s">
        <v>426</v>
      </c>
      <c r="K2" s="8" t="s">
        <v>427</v>
      </c>
      <c r="M2" s="7" t="s">
        <v>4</v>
      </c>
      <c r="N2" s="5"/>
      <c r="O2" s="5"/>
      <c r="P2" s="5"/>
      <c r="S2" s="11" t="s">
        <v>533</v>
      </c>
    </row>
    <row r="3" customFormat="false" ht="15" hidden="false" customHeight="false" outlineLevel="0" collapsed="false">
      <c r="K3" s="8" t="s">
        <v>534</v>
      </c>
      <c r="M3" s="7" t="s">
        <v>6</v>
      </c>
      <c r="N3" s="5"/>
      <c r="O3" s="5"/>
      <c r="P3" s="5"/>
      <c r="S3" s="11" t="s">
        <v>535</v>
      </c>
    </row>
    <row r="4" customFormat="false" ht="15" hidden="false" customHeight="false" outlineLevel="0" collapsed="false">
      <c r="E4" s="10"/>
      <c r="F4" s="10"/>
      <c r="G4" s="10"/>
      <c r="H4" s="9"/>
      <c r="K4" s="10" t="s">
        <v>7</v>
      </c>
      <c r="L4" s="10" t="s">
        <v>428</v>
      </c>
      <c r="M4" s="11" t="s">
        <v>9</v>
      </c>
      <c r="N4" s="5"/>
      <c r="O4" s="5"/>
      <c r="P4" s="5"/>
    </row>
    <row r="5" customFormat="false" ht="15" hidden="false" customHeight="false" outlineLevel="0" collapsed="false">
      <c r="E5" s="12" t="s">
        <v>10</v>
      </c>
      <c r="F5" s="12" t="s">
        <v>10</v>
      </c>
      <c r="G5" s="12" t="s">
        <v>10</v>
      </c>
      <c r="H5" s="12" t="s">
        <v>10</v>
      </c>
      <c r="I5" s="12" t="s">
        <v>11</v>
      </c>
      <c r="J5" s="12" t="s">
        <v>12</v>
      </c>
      <c r="K5" s="13" t="s">
        <v>12</v>
      </c>
      <c r="L5" s="13" t="s">
        <v>13</v>
      </c>
      <c r="M5" s="13" t="s">
        <v>14</v>
      </c>
      <c r="N5" s="13" t="s">
        <v>14</v>
      </c>
      <c r="O5" s="13" t="s">
        <v>14</v>
      </c>
      <c r="P5" s="13" t="s">
        <v>14</v>
      </c>
    </row>
    <row r="6" customFormat="false" ht="15" hidden="false" customHeight="fals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5" t="s">
        <v>20</v>
      </c>
      <c r="G6" s="15" t="s">
        <v>21</v>
      </c>
      <c r="H6" s="16" t="s">
        <v>22</v>
      </c>
      <c r="I6" s="16" t="s">
        <v>23</v>
      </c>
      <c r="J6" s="16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8</v>
      </c>
      <c r="P6" s="15" t="s">
        <v>29</v>
      </c>
    </row>
    <row r="7" customFormat="false" ht="15" hidden="false" customHeight="false" outlineLevel="0" collapsed="false">
      <c r="A7" s="42" t="n">
        <v>1</v>
      </c>
      <c r="B7" s="43" t="s">
        <v>268</v>
      </c>
      <c r="C7" s="43" t="s">
        <v>536</v>
      </c>
      <c r="D7" s="43" t="s">
        <v>537</v>
      </c>
      <c r="E7" s="43"/>
      <c r="F7" s="43"/>
      <c r="G7" s="43"/>
      <c r="H7" s="43"/>
      <c r="I7" s="44" t="n">
        <v>32</v>
      </c>
      <c r="J7" s="44" t="n">
        <v>32</v>
      </c>
      <c r="K7" s="44"/>
      <c r="L7" s="45"/>
    </row>
    <row r="8" customFormat="false" ht="15" hidden="false" customHeight="false" outlineLevel="0" collapsed="false">
      <c r="A8" s="42" t="n">
        <v>2</v>
      </c>
      <c r="B8" s="43" t="s">
        <v>268</v>
      </c>
      <c r="C8" s="43" t="s">
        <v>536</v>
      </c>
      <c r="D8" s="43" t="s">
        <v>537</v>
      </c>
      <c r="E8" s="43"/>
      <c r="F8" s="43"/>
      <c r="G8" s="43"/>
      <c r="H8" s="43"/>
      <c r="I8" s="44" t="n">
        <v>26</v>
      </c>
      <c r="J8" s="44" t="n">
        <v>25</v>
      </c>
      <c r="K8" s="44"/>
      <c r="L8" s="45"/>
    </row>
    <row r="9" customFormat="false" ht="15" hidden="false" customHeight="false" outlineLevel="0" collapsed="false">
      <c r="A9" s="42" t="n">
        <v>3</v>
      </c>
      <c r="B9" s="43" t="s">
        <v>30</v>
      </c>
      <c r="C9" s="43" t="s">
        <v>64</v>
      </c>
      <c r="D9" s="43" t="s">
        <v>538</v>
      </c>
      <c r="E9" s="17"/>
      <c r="F9" s="17"/>
      <c r="G9" s="17"/>
      <c r="H9" s="17"/>
      <c r="I9" s="44" t="n">
        <v>25.5</v>
      </c>
      <c r="J9" s="44" t="n">
        <v>17</v>
      </c>
      <c r="K9" s="44"/>
      <c r="L9" s="45"/>
    </row>
    <row r="10" customFormat="false" ht="15" hidden="false" customHeight="false" outlineLevel="0" collapsed="false">
      <c r="A10" s="42" t="n">
        <v>4</v>
      </c>
      <c r="B10" s="43" t="s">
        <v>149</v>
      </c>
      <c r="C10" s="43" t="s">
        <v>150</v>
      </c>
      <c r="D10" s="43" t="s">
        <v>539</v>
      </c>
      <c r="E10" s="17"/>
      <c r="F10" s="17"/>
      <c r="G10" s="17"/>
      <c r="H10" s="17"/>
      <c r="I10" s="44" t="n">
        <v>38</v>
      </c>
      <c r="J10" s="44" t="n">
        <v>14</v>
      </c>
      <c r="K10" s="44"/>
      <c r="L10" s="45"/>
    </row>
    <row r="11" customFormat="false" ht="15" hidden="false" customHeight="false" outlineLevel="0" collapsed="false">
      <c r="A11" s="42" t="n">
        <v>5</v>
      </c>
      <c r="B11" s="43" t="s">
        <v>30</v>
      </c>
      <c r="C11" s="43" t="s">
        <v>64</v>
      </c>
      <c r="D11" s="43" t="s">
        <v>538</v>
      </c>
      <c r="E11" s="17"/>
      <c r="F11" s="17"/>
      <c r="G11" s="17"/>
      <c r="H11" s="17"/>
      <c r="I11" s="44" t="n">
        <v>11</v>
      </c>
      <c r="J11" s="44" t="n">
        <v>8</v>
      </c>
      <c r="K11" s="44"/>
      <c r="L11" s="45"/>
    </row>
    <row r="12" customFormat="false" ht="15" hidden="false" customHeight="false" outlineLevel="0" collapsed="false">
      <c r="A12" s="42" t="n">
        <v>6</v>
      </c>
      <c r="B12" s="43" t="s">
        <v>30</v>
      </c>
      <c r="C12" s="43" t="s">
        <v>64</v>
      </c>
      <c r="D12" s="43" t="s">
        <v>538</v>
      </c>
      <c r="E12" s="17"/>
      <c r="F12" s="17"/>
      <c r="G12" s="17"/>
      <c r="H12" s="17"/>
      <c r="I12" s="44" t="n">
        <v>13</v>
      </c>
      <c r="J12" s="44" t="n">
        <v>10</v>
      </c>
      <c r="K12" s="44"/>
      <c r="L12" s="45"/>
    </row>
    <row r="13" customFormat="false" ht="15" hidden="false" customHeight="false" outlineLevel="0" collapsed="false">
      <c r="A13" s="42" t="n">
        <v>7</v>
      </c>
      <c r="B13" s="43" t="s">
        <v>149</v>
      </c>
      <c r="C13" s="43" t="s">
        <v>150</v>
      </c>
      <c r="D13" s="43" t="s">
        <v>539</v>
      </c>
      <c r="E13" s="17"/>
      <c r="F13" s="17"/>
      <c r="G13" s="17"/>
      <c r="H13" s="17"/>
      <c r="I13" s="44" t="n">
        <v>45</v>
      </c>
      <c r="J13" s="44" t="n">
        <v>25</v>
      </c>
      <c r="K13" s="44"/>
      <c r="L13" s="45"/>
    </row>
    <row r="14" customFormat="false" ht="15" hidden="false" customHeight="false" outlineLevel="0" collapsed="false">
      <c r="A14" s="42" t="n">
        <v>8</v>
      </c>
      <c r="B14" s="43" t="s">
        <v>43</v>
      </c>
      <c r="C14" s="43" t="s">
        <v>44</v>
      </c>
      <c r="D14" s="43" t="s">
        <v>540</v>
      </c>
      <c r="E14" s="17"/>
      <c r="F14" s="17"/>
      <c r="G14" s="17"/>
      <c r="H14" s="17"/>
      <c r="I14" s="44" t="n">
        <v>33</v>
      </c>
      <c r="J14" s="44" t="n">
        <v>23</v>
      </c>
      <c r="K14" s="44"/>
      <c r="L14" s="45"/>
    </row>
    <row r="15" customFormat="false" ht="15" hidden="false" customHeight="false" outlineLevel="0" collapsed="false">
      <c r="A15" s="42" t="n">
        <v>9</v>
      </c>
      <c r="B15" s="43" t="s">
        <v>268</v>
      </c>
      <c r="C15" s="43" t="s">
        <v>536</v>
      </c>
      <c r="D15" s="43" t="s">
        <v>537</v>
      </c>
      <c r="E15" s="17"/>
      <c r="F15" s="17"/>
      <c r="G15" s="17"/>
      <c r="H15" s="17"/>
      <c r="I15" s="44" t="n">
        <v>34.5</v>
      </c>
      <c r="J15" s="44" t="n">
        <v>35</v>
      </c>
      <c r="K15" s="44"/>
      <c r="L15" s="45"/>
    </row>
    <row r="16" customFormat="false" ht="15" hidden="false" customHeight="false" outlineLevel="0" collapsed="false">
      <c r="A16" s="42" t="n">
        <v>10</v>
      </c>
      <c r="B16" s="43" t="s">
        <v>268</v>
      </c>
      <c r="C16" s="43" t="s">
        <v>536</v>
      </c>
      <c r="D16" s="43" t="s">
        <v>537</v>
      </c>
      <c r="E16" s="17"/>
      <c r="F16" s="17"/>
      <c r="G16" s="17"/>
      <c r="H16" s="17"/>
      <c r="I16" s="44" t="n">
        <v>29.5</v>
      </c>
      <c r="J16" s="44" t="n">
        <v>22</v>
      </c>
      <c r="K16" s="44"/>
      <c r="L16" s="45"/>
    </row>
    <row r="17" customFormat="false" ht="15" hidden="false" customHeight="false" outlineLevel="0" collapsed="false">
      <c r="A17" s="42" t="n">
        <v>11</v>
      </c>
      <c r="B17" s="43" t="s">
        <v>71</v>
      </c>
      <c r="C17" s="43" t="s">
        <v>541</v>
      </c>
      <c r="D17" s="43" t="s">
        <v>542</v>
      </c>
      <c r="E17" s="17"/>
      <c r="F17" s="17"/>
      <c r="G17" s="17"/>
      <c r="H17" s="17"/>
      <c r="I17" s="44" t="n">
        <v>34</v>
      </c>
      <c r="J17" s="44" t="n">
        <v>10</v>
      </c>
      <c r="K17" s="44"/>
      <c r="L17" s="45"/>
    </row>
    <row r="18" customFormat="false" ht="15" hidden="false" customHeight="false" outlineLevel="0" collapsed="false">
      <c r="A18" s="42" t="n">
        <v>12</v>
      </c>
      <c r="B18" s="43" t="s">
        <v>268</v>
      </c>
      <c r="C18" s="43" t="s">
        <v>536</v>
      </c>
      <c r="D18" s="43" t="s">
        <v>537</v>
      </c>
      <c r="E18" s="17"/>
      <c r="F18" s="17"/>
      <c r="G18" s="17"/>
      <c r="H18" s="17"/>
      <c r="I18" s="44" t="n">
        <v>35</v>
      </c>
      <c r="J18" s="44" t="n">
        <v>25</v>
      </c>
      <c r="K18" s="44"/>
      <c r="L18" s="45"/>
    </row>
    <row r="19" customFormat="false" ht="15" hidden="false" customHeight="false" outlineLevel="0" collapsed="false">
      <c r="A19" s="42" t="n">
        <v>13</v>
      </c>
      <c r="B19" s="43" t="s">
        <v>71</v>
      </c>
      <c r="C19" s="43" t="s">
        <v>541</v>
      </c>
      <c r="D19" s="43" t="s">
        <v>542</v>
      </c>
      <c r="E19" s="17"/>
      <c r="F19" s="17"/>
      <c r="G19" s="17"/>
      <c r="H19" s="17"/>
      <c r="I19" s="44" t="n">
        <v>13.5</v>
      </c>
      <c r="J19" s="44" t="n">
        <v>7</v>
      </c>
      <c r="K19" s="44"/>
      <c r="L19" s="45"/>
    </row>
    <row r="20" customFormat="false" ht="15" hidden="false" customHeight="false" outlineLevel="0" collapsed="false">
      <c r="A20" s="42" t="n">
        <v>14</v>
      </c>
      <c r="B20" s="43" t="s">
        <v>30</v>
      </c>
      <c r="C20" s="43" t="s">
        <v>64</v>
      </c>
      <c r="D20" s="43" t="s">
        <v>543</v>
      </c>
      <c r="E20" s="17"/>
      <c r="F20" s="17"/>
      <c r="G20" s="17"/>
      <c r="H20" s="17"/>
      <c r="I20" s="44" t="n">
        <v>14</v>
      </c>
      <c r="J20" s="44" t="n">
        <v>5</v>
      </c>
      <c r="K20" s="44"/>
      <c r="L20" s="45"/>
    </row>
    <row r="21" customFormat="false" ht="15" hidden="false" customHeight="false" outlineLevel="0" collapsed="false">
      <c r="A21" s="42" t="n">
        <v>15</v>
      </c>
      <c r="B21" s="43" t="s">
        <v>43</v>
      </c>
      <c r="C21" s="43" t="s">
        <v>44</v>
      </c>
      <c r="D21" s="43" t="s">
        <v>540</v>
      </c>
      <c r="E21" s="17"/>
      <c r="F21" s="17"/>
      <c r="G21" s="17"/>
      <c r="H21" s="17"/>
      <c r="I21" s="44" t="n">
        <v>23</v>
      </c>
      <c r="J21" s="44" t="n">
        <v>17</v>
      </c>
      <c r="K21" s="44"/>
      <c r="L21" s="45"/>
    </row>
    <row r="22" customFormat="false" ht="15" hidden="false" customHeight="false" outlineLevel="0" collapsed="false">
      <c r="A22" s="42" t="n">
        <v>16</v>
      </c>
      <c r="B22" s="43" t="s">
        <v>30</v>
      </c>
      <c r="C22" s="43" t="s">
        <v>64</v>
      </c>
      <c r="D22" s="43" t="s">
        <v>543</v>
      </c>
      <c r="E22" s="17"/>
      <c r="F22" s="17"/>
      <c r="G22" s="17"/>
      <c r="H22" s="17"/>
      <c r="I22" s="44" t="n">
        <v>16</v>
      </c>
      <c r="J22" s="44" t="n">
        <v>11</v>
      </c>
      <c r="K22" s="44"/>
      <c r="L22" s="45"/>
    </row>
    <row r="23" customFormat="false" ht="15" hidden="false" customHeight="false" outlineLevel="0" collapsed="false">
      <c r="A23" s="42" t="n">
        <v>17</v>
      </c>
      <c r="B23" s="43" t="s">
        <v>245</v>
      </c>
      <c r="C23" s="43" t="s">
        <v>544</v>
      </c>
      <c r="D23" s="43" t="s">
        <v>545</v>
      </c>
      <c r="E23" s="17"/>
      <c r="F23" s="17"/>
      <c r="G23" s="17"/>
      <c r="H23" s="17"/>
      <c r="I23" s="44" t="n">
        <v>15</v>
      </c>
      <c r="J23" s="44" t="n">
        <v>12</v>
      </c>
      <c r="K23" s="44"/>
      <c r="L23" s="45"/>
    </row>
    <row r="24" customFormat="false" ht="15" hidden="false" customHeight="false" outlineLevel="0" collapsed="false">
      <c r="A24" s="42" t="n">
        <v>18</v>
      </c>
      <c r="B24" s="43" t="s">
        <v>245</v>
      </c>
      <c r="C24" s="43" t="s">
        <v>544</v>
      </c>
      <c r="D24" s="43" t="s">
        <v>545</v>
      </c>
      <c r="E24" s="17"/>
      <c r="F24" s="17"/>
      <c r="G24" s="17"/>
      <c r="H24" s="17"/>
      <c r="I24" s="44" t="n">
        <v>17.5</v>
      </c>
      <c r="J24" s="44" t="n">
        <v>13</v>
      </c>
      <c r="K24" s="44"/>
      <c r="L24" s="45"/>
    </row>
    <row r="25" customFormat="false" ht="15" hidden="false" customHeight="false" outlineLevel="0" collapsed="false">
      <c r="A25" s="42" t="n">
        <v>19</v>
      </c>
      <c r="B25" s="43" t="s">
        <v>176</v>
      </c>
      <c r="C25" s="43" t="s">
        <v>506</v>
      </c>
      <c r="D25" s="43" t="s">
        <v>507</v>
      </c>
      <c r="E25" s="17"/>
      <c r="F25" s="17"/>
      <c r="G25" s="17"/>
      <c r="H25" s="17"/>
      <c r="I25" s="44" t="n">
        <v>55</v>
      </c>
      <c r="J25" s="44" t="n">
        <v>25</v>
      </c>
      <c r="K25" s="44"/>
      <c r="L25" s="45"/>
    </row>
    <row r="26" customFormat="false" ht="15" hidden="false" customHeight="false" outlineLevel="0" collapsed="false">
      <c r="A26" s="42" t="n">
        <v>20</v>
      </c>
      <c r="B26" s="43" t="s">
        <v>149</v>
      </c>
      <c r="C26" s="43" t="s">
        <v>150</v>
      </c>
      <c r="D26" s="43" t="s">
        <v>539</v>
      </c>
      <c r="E26" s="17"/>
      <c r="F26" s="17"/>
      <c r="G26" s="17"/>
      <c r="H26" s="17"/>
      <c r="I26" s="44" t="n">
        <v>27.5</v>
      </c>
      <c r="J26" s="44" t="n">
        <v>14</v>
      </c>
      <c r="K26" s="44"/>
      <c r="L26" s="45"/>
    </row>
    <row r="27" customFormat="false" ht="15" hidden="false" customHeight="false" outlineLevel="0" collapsed="false">
      <c r="A27" s="42" t="n">
        <v>21</v>
      </c>
      <c r="B27" s="43" t="s">
        <v>268</v>
      </c>
      <c r="C27" s="43" t="s">
        <v>536</v>
      </c>
      <c r="D27" s="43" t="s">
        <v>537</v>
      </c>
      <c r="E27" s="17"/>
      <c r="F27" s="17"/>
      <c r="G27" s="17"/>
      <c r="H27" s="17"/>
      <c r="I27" s="44" t="n">
        <v>42</v>
      </c>
      <c r="J27" s="44" t="n">
        <v>17</v>
      </c>
      <c r="K27" s="44"/>
      <c r="L27" s="45"/>
    </row>
    <row r="28" customFormat="false" ht="15" hidden="false" customHeight="false" outlineLevel="0" collapsed="false">
      <c r="A28" s="42" t="n">
        <v>22</v>
      </c>
      <c r="B28" s="43" t="s">
        <v>268</v>
      </c>
      <c r="C28" s="43" t="s">
        <v>536</v>
      </c>
      <c r="D28" s="43" t="s">
        <v>537</v>
      </c>
      <c r="E28" s="17"/>
      <c r="F28" s="17"/>
      <c r="G28" s="17"/>
      <c r="H28" s="17"/>
      <c r="I28" s="44" t="n">
        <v>30</v>
      </c>
      <c r="J28" s="44" t="n">
        <v>9</v>
      </c>
      <c r="K28" s="44"/>
      <c r="L28" s="45"/>
    </row>
    <row r="29" customFormat="false" ht="15" hidden="false" customHeight="false" outlineLevel="0" collapsed="false">
      <c r="A29" s="42" t="n">
        <v>23</v>
      </c>
      <c r="B29" s="43" t="s">
        <v>149</v>
      </c>
      <c r="C29" s="43" t="s">
        <v>150</v>
      </c>
      <c r="D29" s="43" t="s">
        <v>539</v>
      </c>
      <c r="E29" s="17"/>
      <c r="F29" s="17"/>
      <c r="G29" s="17"/>
      <c r="H29" s="17"/>
      <c r="I29" s="44" t="n">
        <v>33</v>
      </c>
      <c r="J29" s="44" t="n">
        <v>20</v>
      </c>
      <c r="K29" s="44"/>
      <c r="L29" s="45"/>
    </row>
    <row r="30" customFormat="false" ht="15" hidden="false" customHeight="false" outlineLevel="0" collapsed="false">
      <c r="A30" s="42" t="n">
        <v>24</v>
      </c>
      <c r="B30" s="43" t="s">
        <v>149</v>
      </c>
      <c r="C30" s="43" t="s">
        <v>150</v>
      </c>
      <c r="D30" s="43" t="s">
        <v>539</v>
      </c>
      <c r="E30" s="17"/>
      <c r="F30" s="17"/>
      <c r="G30" s="17"/>
      <c r="H30" s="17"/>
      <c r="I30" s="44" t="n">
        <v>27</v>
      </c>
      <c r="J30" s="44" t="n">
        <v>15</v>
      </c>
      <c r="K30" s="44"/>
      <c r="L30" s="45"/>
    </row>
    <row r="31" customFormat="false" ht="15" hidden="false" customHeight="false" outlineLevel="0" collapsed="false">
      <c r="A31" s="42" t="n">
        <v>25</v>
      </c>
      <c r="B31" s="43" t="s">
        <v>149</v>
      </c>
      <c r="C31" s="43" t="s">
        <v>152</v>
      </c>
      <c r="D31" s="43" t="s">
        <v>281</v>
      </c>
      <c r="E31" s="17"/>
      <c r="F31" s="17"/>
      <c r="G31" s="17"/>
      <c r="H31" s="17"/>
      <c r="I31" s="44" t="n">
        <v>13</v>
      </c>
      <c r="J31" s="44" t="n">
        <v>6</v>
      </c>
      <c r="K31" s="44"/>
      <c r="L31" s="45"/>
    </row>
    <row r="32" customFormat="false" ht="15" hidden="false" customHeight="false" outlineLevel="0" collapsed="false">
      <c r="A32" s="42" t="n">
        <v>26</v>
      </c>
      <c r="B32" s="43" t="s">
        <v>71</v>
      </c>
      <c r="C32" s="43" t="s">
        <v>541</v>
      </c>
      <c r="D32" s="43" t="s">
        <v>542</v>
      </c>
      <c r="E32" s="17"/>
      <c r="F32" s="17"/>
      <c r="G32" s="17"/>
      <c r="H32" s="17"/>
      <c r="I32" s="44" t="n">
        <v>63</v>
      </c>
      <c r="J32" s="44" t="n">
        <v>18</v>
      </c>
      <c r="K32" s="44"/>
      <c r="L32" s="45"/>
    </row>
    <row r="33" customFormat="false" ht="15" hidden="false" customHeight="false" outlineLevel="0" collapsed="false">
      <c r="A33" s="42" t="n">
        <v>27</v>
      </c>
      <c r="B33" s="43" t="s">
        <v>268</v>
      </c>
      <c r="C33" s="43" t="s">
        <v>536</v>
      </c>
      <c r="D33" s="43" t="s">
        <v>537</v>
      </c>
      <c r="E33" s="17"/>
      <c r="F33" s="17"/>
      <c r="G33" s="17"/>
      <c r="H33" s="17"/>
      <c r="I33" s="44" t="n">
        <v>15.5</v>
      </c>
      <c r="J33" s="44" t="n">
        <v>22</v>
      </c>
      <c r="K33" s="44"/>
      <c r="L33" s="45"/>
    </row>
    <row r="34" customFormat="false" ht="15" hidden="false" customHeight="false" outlineLevel="0" collapsed="false">
      <c r="A34" s="42" t="n">
        <v>28</v>
      </c>
      <c r="B34" s="43" t="s">
        <v>149</v>
      </c>
      <c r="C34" s="43" t="s">
        <v>152</v>
      </c>
      <c r="D34" s="43" t="s">
        <v>281</v>
      </c>
      <c r="E34" s="17"/>
      <c r="F34" s="17"/>
      <c r="G34" s="17"/>
      <c r="H34" s="17"/>
      <c r="I34" s="44" t="n">
        <v>13</v>
      </c>
      <c r="J34" s="44" t="n">
        <v>8</v>
      </c>
      <c r="K34" s="44"/>
      <c r="L34" s="45"/>
    </row>
    <row r="35" customFormat="false" ht="15" hidden="false" customHeight="false" outlineLevel="0" collapsed="false">
      <c r="A35" s="42" t="n">
        <v>29</v>
      </c>
      <c r="B35" s="43" t="s">
        <v>71</v>
      </c>
      <c r="C35" s="43" t="s">
        <v>541</v>
      </c>
      <c r="D35" s="43" t="s">
        <v>542</v>
      </c>
      <c r="E35" s="17"/>
      <c r="F35" s="17"/>
      <c r="G35" s="17"/>
      <c r="H35" s="17"/>
      <c r="I35" s="44" t="n">
        <v>77.5</v>
      </c>
      <c r="J35" s="44" t="n">
        <v>25</v>
      </c>
      <c r="K35" s="44"/>
      <c r="L35" s="45"/>
    </row>
    <row r="36" customFormat="false" ht="15" hidden="false" customHeight="false" outlineLevel="0" collapsed="false">
      <c r="A36" s="42" t="n">
        <v>30</v>
      </c>
      <c r="B36" s="43" t="s">
        <v>92</v>
      </c>
      <c r="C36" s="43" t="s">
        <v>93</v>
      </c>
      <c r="D36" s="43" t="s">
        <v>546</v>
      </c>
      <c r="E36" s="17"/>
      <c r="F36" s="17"/>
      <c r="G36" s="17"/>
      <c r="H36" s="17"/>
      <c r="I36" s="44" t="n">
        <v>40</v>
      </c>
      <c r="J36" s="44" t="n">
        <v>13</v>
      </c>
      <c r="K36" s="44"/>
      <c r="L36" s="45"/>
    </row>
    <row r="37" customFormat="false" ht="15" hidden="false" customHeight="false" outlineLevel="0" collapsed="false">
      <c r="A37" s="42" t="n">
        <v>31</v>
      </c>
      <c r="B37" s="43" t="s">
        <v>245</v>
      </c>
      <c r="C37" s="43" t="s">
        <v>547</v>
      </c>
      <c r="D37" s="43" t="s">
        <v>548</v>
      </c>
      <c r="E37" s="17"/>
      <c r="F37" s="17"/>
      <c r="G37" s="17"/>
      <c r="H37" s="17"/>
      <c r="I37" s="44" t="n">
        <v>40</v>
      </c>
      <c r="J37" s="44" t="n">
        <v>15</v>
      </c>
      <c r="K37" s="44"/>
      <c r="L37" s="45"/>
    </row>
    <row r="38" customFormat="false" ht="15" hidden="false" customHeight="false" outlineLevel="0" collapsed="false">
      <c r="A38" s="42" t="n">
        <v>32</v>
      </c>
      <c r="B38" s="43" t="s">
        <v>30</v>
      </c>
      <c r="C38" s="43" t="s">
        <v>64</v>
      </c>
      <c r="D38" s="43" t="s">
        <v>543</v>
      </c>
      <c r="E38" s="17"/>
      <c r="F38" s="17"/>
      <c r="G38" s="17"/>
      <c r="H38" s="17"/>
      <c r="I38" s="44" t="n">
        <v>13</v>
      </c>
      <c r="J38" s="44" t="n">
        <v>7</v>
      </c>
      <c r="K38" s="44"/>
      <c r="L38" s="45"/>
    </row>
    <row r="39" customFormat="false" ht="15" hidden="false" customHeight="false" outlineLevel="0" collapsed="false">
      <c r="A39" s="42" t="n">
        <v>33</v>
      </c>
      <c r="B39" s="43" t="s">
        <v>30</v>
      </c>
      <c r="C39" s="43" t="s">
        <v>64</v>
      </c>
      <c r="D39" s="43" t="s">
        <v>543</v>
      </c>
      <c r="E39" s="17"/>
      <c r="F39" s="17"/>
      <c r="G39" s="17"/>
      <c r="H39" s="17"/>
      <c r="I39" s="44" t="n">
        <v>20</v>
      </c>
      <c r="J39" s="44" t="n">
        <v>9</v>
      </c>
      <c r="K39" s="44"/>
      <c r="L39" s="45"/>
    </row>
    <row r="40" customFormat="false" ht="15" hidden="false" customHeight="false" outlineLevel="0" collapsed="false">
      <c r="A40" s="42" t="n">
        <v>34</v>
      </c>
      <c r="B40" s="43" t="s">
        <v>30</v>
      </c>
      <c r="C40" s="43" t="s">
        <v>64</v>
      </c>
      <c r="D40" s="43" t="s">
        <v>538</v>
      </c>
      <c r="E40" s="17"/>
      <c r="F40" s="17"/>
      <c r="G40" s="17"/>
      <c r="H40" s="17"/>
      <c r="I40" s="44" t="n">
        <v>14</v>
      </c>
      <c r="J40" s="44" t="n">
        <v>9</v>
      </c>
      <c r="K40" s="44"/>
      <c r="L40" s="45"/>
    </row>
    <row r="41" customFormat="false" ht="15" hidden="false" customHeight="false" outlineLevel="0" collapsed="false">
      <c r="A41" s="42" t="n">
        <v>35</v>
      </c>
      <c r="B41" s="43" t="s">
        <v>268</v>
      </c>
      <c r="C41" s="43" t="s">
        <v>536</v>
      </c>
      <c r="D41" s="43" t="s">
        <v>537</v>
      </c>
      <c r="E41" s="17"/>
      <c r="F41" s="17"/>
      <c r="G41" s="17"/>
      <c r="H41" s="17"/>
      <c r="I41" s="44" t="n">
        <v>40</v>
      </c>
      <c r="J41" s="44" t="n">
        <v>7</v>
      </c>
      <c r="K41" s="44"/>
      <c r="L41" s="45"/>
    </row>
    <row r="42" customFormat="false" ht="15" hidden="false" customHeight="false" outlineLevel="0" collapsed="false">
      <c r="A42" s="42" t="n">
        <v>36</v>
      </c>
      <c r="B42" s="43" t="s">
        <v>30</v>
      </c>
      <c r="C42" s="43" t="s">
        <v>64</v>
      </c>
      <c r="D42" s="43" t="s">
        <v>538</v>
      </c>
      <c r="E42" s="17"/>
      <c r="F42" s="17"/>
      <c r="G42" s="17"/>
      <c r="H42" s="17"/>
      <c r="I42" s="44" t="n">
        <v>15</v>
      </c>
      <c r="J42" s="44" t="n">
        <v>12</v>
      </c>
      <c r="K42" s="44"/>
      <c r="L42" s="45"/>
    </row>
    <row r="43" customFormat="false" ht="15" hidden="false" customHeight="false" outlineLevel="0" collapsed="false">
      <c r="A43" s="42" t="n">
        <v>37</v>
      </c>
      <c r="B43" s="43" t="s">
        <v>245</v>
      </c>
      <c r="C43" s="43" t="s">
        <v>544</v>
      </c>
      <c r="D43" s="43" t="s">
        <v>545</v>
      </c>
      <c r="E43" s="17"/>
      <c r="F43" s="17"/>
      <c r="G43" s="17"/>
      <c r="H43" s="17"/>
      <c r="I43" s="44" t="n">
        <v>23</v>
      </c>
      <c r="J43" s="44" t="n">
        <v>14</v>
      </c>
      <c r="K43" s="44"/>
      <c r="L43" s="45"/>
    </row>
    <row r="44" customFormat="false" ht="15" hidden="false" customHeight="false" outlineLevel="0" collapsed="false">
      <c r="A44" s="42" t="n">
        <v>38</v>
      </c>
      <c r="B44" s="43" t="s">
        <v>30</v>
      </c>
      <c r="C44" s="43" t="s">
        <v>64</v>
      </c>
      <c r="D44" s="43" t="s">
        <v>538</v>
      </c>
      <c r="E44" s="17"/>
      <c r="F44" s="17"/>
      <c r="G44" s="17"/>
      <c r="H44" s="17"/>
      <c r="I44" s="44" t="n">
        <v>15</v>
      </c>
      <c r="J44" s="44" t="n">
        <v>11</v>
      </c>
      <c r="K44" s="44"/>
      <c r="L44" s="45"/>
    </row>
    <row r="45" customFormat="false" ht="15" hidden="false" customHeight="false" outlineLevel="0" collapsed="false">
      <c r="A45" s="42" t="n">
        <v>39</v>
      </c>
      <c r="B45" s="43" t="s">
        <v>245</v>
      </c>
      <c r="C45" s="43" t="s">
        <v>544</v>
      </c>
      <c r="D45" s="43" t="s">
        <v>545</v>
      </c>
      <c r="E45" s="17"/>
      <c r="F45" s="17"/>
      <c r="G45" s="17"/>
      <c r="H45" s="17"/>
      <c r="I45" s="44" t="n">
        <v>14</v>
      </c>
      <c r="J45" s="44" t="n">
        <v>10</v>
      </c>
      <c r="K45" s="44"/>
      <c r="L45" s="45"/>
    </row>
    <row r="46" customFormat="false" ht="15" hidden="false" customHeight="false" outlineLevel="0" collapsed="false">
      <c r="A46" s="42" t="n">
        <v>40</v>
      </c>
      <c r="B46" s="43" t="s">
        <v>268</v>
      </c>
      <c r="C46" s="43" t="s">
        <v>536</v>
      </c>
      <c r="D46" s="43" t="s">
        <v>537</v>
      </c>
      <c r="E46" s="17"/>
      <c r="F46" s="17"/>
      <c r="G46" s="17"/>
      <c r="H46" s="17"/>
      <c r="I46" s="44" t="n">
        <v>37.5</v>
      </c>
      <c r="J46" s="44" t="n">
        <v>20</v>
      </c>
      <c r="K46" s="44"/>
      <c r="L46" s="45"/>
    </row>
    <row r="47" customFormat="false" ht="15" hidden="false" customHeight="false" outlineLevel="0" collapsed="false">
      <c r="A47" s="42" t="n">
        <v>41</v>
      </c>
      <c r="B47" s="43" t="s">
        <v>30</v>
      </c>
      <c r="C47" s="43" t="s">
        <v>64</v>
      </c>
      <c r="D47" s="43" t="s">
        <v>538</v>
      </c>
      <c r="E47" s="17"/>
      <c r="F47" s="17"/>
      <c r="G47" s="17"/>
      <c r="H47" s="17"/>
      <c r="I47" s="44" t="n">
        <v>11</v>
      </c>
      <c r="J47" s="44" t="n">
        <v>10</v>
      </c>
      <c r="K47" s="44"/>
      <c r="L47" s="45"/>
    </row>
    <row r="48" customFormat="false" ht="15" hidden="false" customHeight="false" outlineLevel="0" collapsed="false">
      <c r="A48" s="42" t="n">
        <v>42</v>
      </c>
      <c r="B48" s="43" t="s">
        <v>71</v>
      </c>
      <c r="C48" s="43" t="s">
        <v>541</v>
      </c>
      <c r="D48" s="43" t="s">
        <v>542</v>
      </c>
      <c r="E48" s="17"/>
      <c r="F48" s="17"/>
      <c r="G48" s="17"/>
      <c r="H48" s="17"/>
      <c r="I48" s="44" t="n">
        <v>22.5</v>
      </c>
      <c r="J48" s="44" t="n">
        <v>13</v>
      </c>
      <c r="K48" s="44"/>
      <c r="L48" s="45"/>
    </row>
    <row r="49" customFormat="false" ht="15" hidden="false" customHeight="false" outlineLevel="0" collapsed="false">
      <c r="A49" s="42" t="n">
        <v>43</v>
      </c>
      <c r="B49" s="43" t="s">
        <v>245</v>
      </c>
      <c r="C49" s="43" t="s">
        <v>544</v>
      </c>
      <c r="D49" s="43" t="s">
        <v>545</v>
      </c>
      <c r="E49" s="17"/>
      <c r="F49" s="17"/>
      <c r="G49" s="17"/>
      <c r="H49" s="17"/>
      <c r="I49" s="44" t="n">
        <v>19.5</v>
      </c>
      <c r="J49" s="44" t="n">
        <v>13</v>
      </c>
      <c r="K49" s="44"/>
      <c r="L49" s="45"/>
    </row>
    <row r="50" customFormat="false" ht="15" hidden="false" customHeight="false" outlineLevel="0" collapsed="false">
      <c r="A50" s="42" t="n">
        <v>44</v>
      </c>
      <c r="B50" s="43" t="s">
        <v>176</v>
      </c>
      <c r="C50" s="43" t="s">
        <v>506</v>
      </c>
      <c r="D50" s="43" t="s">
        <v>507</v>
      </c>
      <c r="E50" s="17"/>
      <c r="F50" s="17"/>
      <c r="G50" s="17"/>
      <c r="H50" s="17"/>
      <c r="I50" s="44" t="n">
        <v>25.5</v>
      </c>
      <c r="J50" s="44" t="n">
        <v>10</v>
      </c>
      <c r="K50" s="44"/>
      <c r="L50" s="45"/>
    </row>
    <row r="51" customFormat="false" ht="15" hidden="false" customHeight="false" outlineLevel="0" collapsed="false">
      <c r="A51" s="42" t="n">
        <v>45</v>
      </c>
      <c r="B51" s="43" t="s">
        <v>85</v>
      </c>
      <c r="C51" s="43" t="s">
        <v>107</v>
      </c>
      <c r="D51" s="43" t="s">
        <v>503</v>
      </c>
      <c r="E51" s="17"/>
      <c r="F51" s="17"/>
      <c r="G51" s="17"/>
      <c r="H51" s="17"/>
      <c r="I51" s="44" t="n">
        <v>30</v>
      </c>
      <c r="J51" s="44" t="n">
        <v>10</v>
      </c>
      <c r="K51" s="44"/>
      <c r="L51" s="45"/>
    </row>
    <row r="52" customFormat="false" ht="15" hidden="false" customHeight="false" outlineLevel="0" collapsed="false">
      <c r="A52" s="42" t="n">
        <v>46</v>
      </c>
      <c r="B52" s="43" t="s">
        <v>268</v>
      </c>
      <c r="C52" s="43" t="s">
        <v>387</v>
      </c>
      <c r="D52" s="43" t="s">
        <v>388</v>
      </c>
      <c r="E52" s="17"/>
      <c r="F52" s="17"/>
      <c r="G52" s="17"/>
      <c r="H52" s="17"/>
      <c r="I52" s="44" t="n">
        <v>11</v>
      </c>
      <c r="J52" s="44" t="n">
        <v>5</v>
      </c>
      <c r="K52" s="44"/>
      <c r="L52" s="45"/>
    </row>
    <row r="53" customFormat="false" ht="15" hidden="false" customHeight="false" outlineLevel="0" collapsed="false">
      <c r="A53" s="42" t="n">
        <v>47</v>
      </c>
      <c r="B53" s="43" t="s">
        <v>149</v>
      </c>
      <c r="C53" s="43" t="s">
        <v>150</v>
      </c>
      <c r="D53" s="43" t="s">
        <v>539</v>
      </c>
      <c r="E53" s="17"/>
      <c r="F53" s="17"/>
      <c r="G53" s="17"/>
      <c r="H53" s="17"/>
      <c r="I53" s="44" t="n">
        <v>12</v>
      </c>
      <c r="J53" s="44" t="n">
        <v>8</v>
      </c>
      <c r="K53" s="44"/>
      <c r="L53" s="45"/>
    </row>
    <row r="54" customFormat="false" ht="15" hidden="false" customHeight="false" outlineLevel="0" collapsed="false">
      <c r="A54" s="42" t="n">
        <v>48</v>
      </c>
      <c r="B54" s="43" t="s">
        <v>149</v>
      </c>
      <c r="C54" s="43" t="s">
        <v>150</v>
      </c>
      <c r="D54" s="43" t="s">
        <v>539</v>
      </c>
      <c r="E54" s="17"/>
      <c r="F54" s="17"/>
      <c r="G54" s="17"/>
      <c r="H54" s="17"/>
      <c r="I54" s="44" t="n">
        <v>26</v>
      </c>
      <c r="J54" s="44" t="n">
        <v>20</v>
      </c>
      <c r="K54" s="44"/>
      <c r="L54" s="45"/>
    </row>
    <row r="55" customFormat="false" ht="15" hidden="false" customHeight="false" outlineLevel="0" collapsed="false">
      <c r="A55" s="42" t="n">
        <v>49</v>
      </c>
      <c r="B55" s="43" t="s">
        <v>30</v>
      </c>
      <c r="C55" s="43" t="s">
        <v>64</v>
      </c>
      <c r="D55" s="43" t="s">
        <v>538</v>
      </c>
      <c r="E55" s="17"/>
      <c r="F55" s="17"/>
      <c r="G55" s="17"/>
      <c r="H55" s="17"/>
      <c r="I55" s="44" t="n">
        <v>10</v>
      </c>
      <c r="J55" s="44" t="n">
        <v>11</v>
      </c>
      <c r="K55" s="44"/>
      <c r="L55" s="45"/>
    </row>
    <row r="56" customFormat="false" ht="15" hidden="false" customHeight="false" outlineLevel="0" collapsed="false">
      <c r="A56" s="42" t="n">
        <v>50</v>
      </c>
      <c r="B56" s="43" t="s">
        <v>268</v>
      </c>
      <c r="C56" s="43" t="s">
        <v>536</v>
      </c>
      <c r="D56" s="43" t="s">
        <v>537</v>
      </c>
      <c r="E56" s="17"/>
      <c r="F56" s="17"/>
      <c r="G56" s="17"/>
      <c r="H56" s="17"/>
      <c r="I56" s="44" t="n">
        <v>33</v>
      </c>
      <c r="J56" s="44" t="n">
        <v>32</v>
      </c>
      <c r="K56" s="44"/>
      <c r="L56" s="45"/>
    </row>
    <row r="57" customFormat="false" ht="15" hidden="false" customHeight="false" outlineLevel="0" collapsed="false">
      <c r="A57" s="42" t="n">
        <v>51</v>
      </c>
      <c r="B57" s="43" t="s">
        <v>268</v>
      </c>
      <c r="C57" s="43" t="s">
        <v>387</v>
      </c>
      <c r="D57" s="43" t="s">
        <v>388</v>
      </c>
      <c r="E57" s="17"/>
      <c r="F57" s="17"/>
      <c r="G57" s="17"/>
      <c r="H57" s="17"/>
      <c r="I57" s="44" t="n">
        <v>16</v>
      </c>
      <c r="J57" s="44" t="n">
        <v>19</v>
      </c>
      <c r="K57" s="44"/>
      <c r="L57" s="45"/>
    </row>
    <row r="58" customFormat="false" ht="15" hidden="false" customHeight="false" outlineLevel="0" collapsed="false">
      <c r="A58" s="42" t="n">
        <v>52</v>
      </c>
      <c r="B58" s="43" t="s">
        <v>37</v>
      </c>
      <c r="C58" s="43" t="s">
        <v>38</v>
      </c>
      <c r="D58" s="43" t="s">
        <v>549</v>
      </c>
      <c r="E58" s="17"/>
      <c r="F58" s="17"/>
      <c r="G58" s="17"/>
      <c r="H58" s="17"/>
      <c r="I58" s="44" t="n">
        <v>15.5</v>
      </c>
      <c r="J58" s="44" t="n">
        <v>10</v>
      </c>
      <c r="K58" s="44"/>
      <c r="L58" s="45"/>
    </row>
    <row r="59" customFormat="false" ht="15" hidden="false" customHeight="false" outlineLevel="0" collapsed="false">
      <c r="A59" s="42" t="n">
        <v>53</v>
      </c>
      <c r="B59" s="43" t="s">
        <v>37</v>
      </c>
      <c r="C59" s="43" t="s">
        <v>38</v>
      </c>
      <c r="D59" s="43" t="s">
        <v>549</v>
      </c>
      <c r="E59" s="17"/>
      <c r="F59" s="17"/>
      <c r="G59" s="17"/>
      <c r="H59" s="17"/>
      <c r="I59" s="44" t="n">
        <v>30</v>
      </c>
      <c r="J59" s="44" t="n">
        <v>11</v>
      </c>
      <c r="K59" s="44"/>
      <c r="L59" s="45"/>
    </row>
    <row r="60" customFormat="false" ht="15" hidden="false" customHeight="false" outlineLevel="0" collapsed="false">
      <c r="A60" s="42" t="n">
        <v>54</v>
      </c>
      <c r="B60" s="43" t="s">
        <v>37</v>
      </c>
      <c r="C60" s="43" t="s">
        <v>38</v>
      </c>
      <c r="D60" s="43" t="s">
        <v>549</v>
      </c>
      <c r="E60" s="17"/>
      <c r="F60" s="17"/>
      <c r="G60" s="17"/>
      <c r="H60" s="17"/>
      <c r="I60" s="44" t="n">
        <v>29</v>
      </c>
      <c r="J60" s="44" t="n">
        <v>9</v>
      </c>
      <c r="K60" s="44"/>
      <c r="L60" s="45"/>
    </row>
    <row r="61" customFormat="false" ht="15" hidden="false" customHeight="false" outlineLevel="0" collapsed="false">
      <c r="A61" s="42" t="n">
        <v>55</v>
      </c>
      <c r="B61" s="43" t="s">
        <v>245</v>
      </c>
      <c r="C61" s="43" t="s">
        <v>547</v>
      </c>
      <c r="D61" s="43" t="s">
        <v>548</v>
      </c>
      <c r="E61" s="17"/>
      <c r="F61" s="17"/>
      <c r="G61" s="17"/>
      <c r="H61" s="17"/>
      <c r="I61" s="44" t="n">
        <v>25</v>
      </c>
      <c r="J61" s="44" t="n">
        <v>14</v>
      </c>
      <c r="K61" s="44"/>
      <c r="L61" s="45"/>
    </row>
    <row r="62" customFormat="false" ht="15" hidden="false" customHeight="false" outlineLevel="0" collapsed="false">
      <c r="A62" s="42" t="n">
        <v>56</v>
      </c>
      <c r="B62" s="43" t="s">
        <v>268</v>
      </c>
      <c r="C62" s="43" t="s">
        <v>536</v>
      </c>
      <c r="D62" s="43" t="s">
        <v>537</v>
      </c>
      <c r="E62" s="17"/>
      <c r="F62" s="17"/>
      <c r="G62" s="17"/>
      <c r="H62" s="17"/>
      <c r="I62" s="44" t="n">
        <v>30</v>
      </c>
      <c r="J62" s="44" t="n">
        <v>27</v>
      </c>
      <c r="K62" s="44"/>
      <c r="L62" s="45"/>
    </row>
    <row r="63" customFormat="false" ht="15" hidden="false" customHeight="false" outlineLevel="0" collapsed="false">
      <c r="A63" s="42" t="n">
        <v>57</v>
      </c>
      <c r="B63" s="43" t="s">
        <v>268</v>
      </c>
      <c r="C63" s="43" t="s">
        <v>536</v>
      </c>
      <c r="D63" s="43" t="s">
        <v>537</v>
      </c>
      <c r="E63" s="17"/>
      <c r="F63" s="17"/>
      <c r="G63" s="17"/>
      <c r="H63" s="17"/>
      <c r="I63" s="44" t="n">
        <v>32</v>
      </c>
      <c r="J63" s="44" t="n">
        <v>24</v>
      </c>
      <c r="K63" s="44"/>
      <c r="L63" s="45"/>
    </row>
    <row r="64" customFormat="false" ht="15" hidden="false" customHeight="false" outlineLevel="0" collapsed="false">
      <c r="A64" s="42" t="n">
        <v>58</v>
      </c>
      <c r="B64" s="43" t="s">
        <v>30</v>
      </c>
      <c r="C64" s="43" t="s">
        <v>358</v>
      </c>
      <c r="D64" s="43" t="s">
        <v>550</v>
      </c>
      <c r="E64" s="17"/>
      <c r="F64" s="17"/>
      <c r="G64" s="17"/>
      <c r="H64" s="17"/>
      <c r="I64" s="44" t="n">
        <v>13</v>
      </c>
      <c r="J64" s="44" t="n">
        <v>7</v>
      </c>
      <c r="K64" s="44"/>
      <c r="L64" s="45"/>
    </row>
    <row r="65" customFormat="false" ht="15" hidden="false" customHeight="false" outlineLevel="0" collapsed="false">
      <c r="A65" s="42" t="n">
        <v>59</v>
      </c>
      <c r="B65" s="43" t="s">
        <v>245</v>
      </c>
      <c r="C65" s="43" t="s">
        <v>547</v>
      </c>
      <c r="D65" s="43" t="s">
        <v>548</v>
      </c>
      <c r="E65" s="17"/>
      <c r="F65" s="17"/>
      <c r="G65" s="17"/>
      <c r="H65" s="17"/>
      <c r="I65" s="44" t="n">
        <v>26</v>
      </c>
      <c r="J65" s="44" t="n">
        <v>13</v>
      </c>
      <c r="K65" s="44"/>
      <c r="L65" s="45"/>
    </row>
    <row r="66" customFormat="false" ht="15" hidden="false" customHeight="false" outlineLevel="0" collapsed="false">
      <c r="A66" s="42" t="n">
        <v>60</v>
      </c>
      <c r="B66" s="43" t="s">
        <v>149</v>
      </c>
      <c r="C66" s="43" t="s">
        <v>150</v>
      </c>
      <c r="D66" s="43" t="s">
        <v>539</v>
      </c>
      <c r="E66" s="17"/>
      <c r="F66" s="17"/>
      <c r="G66" s="17"/>
      <c r="H66" s="17"/>
      <c r="I66" s="44" t="n">
        <v>48</v>
      </c>
      <c r="J66" s="44" t="n">
        <v>22</v>
      </c>
      <c r="K66" s="44"/>
      <c r="L66" s="45"/>
    </row>
    <row r="67" customFormat="false" ht="15" hidden="false" customHeight="false" outlineLevel="0" collapsed="false">
      <c r="A67" s="42" t="n">
        <v>61</v>
      </c>
      <c r="B67" s="43" t="s">
        <v>71</v>
      </c>
      <c r="C67" s="43" t="s">
        <v>541</v>
      </c>
      <c r="D67" s="43" t="s">
        <v>542</v>
      </c>
      <c r="E67" s="17"/>
      <c r="F67" s="17"/>
      <c r="G67" s="17"/>
      <c r="H67" s="17"/>
      <c r="I67" s="44" t="n">
        <v>12.5</v>
      </c>
      <c r="J67" s="44" t="n">
        <v>6</v>
      </c>
      <c r="K67" s="44"/>
      <c r="L67" s="45"/>
    </row>
    <row r="68" customFormat="false" ht="15" hidden="false" customHeight="false" outlineLevel="0" collapsed="false">
      <c r="A68" s="42" t="n">
        <v>62</v>
      </c>
      <c r="B68" s="43" t="s">
        <v>268</v>
      </c>
      <c r="C68" s="43" t="s">
        <v>536</v>
      </c>
      <c r="D68" s="43" t="s">
        <v>537</v>
      </c>
      <c r="E68" s="17"/>
      <c r="F68" s="17"/>
      <c r="G68" s="17"/>
      <c r="H68" s="17"/>
      <c r="I68" s="44" t="n">
        <v>25</v>
      </c>
      <c r="J68" s="44" t="n">
        <v>9</v>
      </c>
      <c r="K68" s="44"/>
      <c r="L68" s="45"/>
    </row>
    <row r="69" customFormat="false" ht="15" hidden="false" customHeight="false" outlineLevel="0" collapsed="false">
      <c r="A69" s="42" t="n">
        <v>63</v>
      </c>
      <c r="B69" s="43" t="s">
        <v>245</v>
      </c>
      <c r="C69" s="43" t="s">
        <v>544</v>
      </c>
      <c r="D69" s="43" t="s">
        <v>545</v>
      </c>
      <c r="E69" s="17"/>
      <c r="F69" s="17"/>
      <c r="G69" s="17"/>
      <c r="H69" s="17"/>
      <c r="I69" s="44" t="n">
        <v>16</v>
      </c>
      <c r="J69" s="44" t="n">
        <v>13</v>
      </c>
      <c r="K69" s="44"/>
      <c r="L69" s="45"/>
    </row>
    <row r="70" customFormat="false" ht="15" hidden="false" customHeight="false" outlineLevel="0" collapsed="false">
      <c r="A70" s="42" t="n">
        <v>64</v>
      </c>
      <c r="B70" s="43" t="s">
        <v>30</v>
      </c>
      <c r="C70" s="43" t="s">
        <v>64</v>
      </c>
      <c r="D70" s="43" t="s">
        <v>538</v>
      </c>
      <c r="E70" s="17"/>
      <c r="F70" s="17"/>
      <c r="G70" s="17"/>
      <c r="H70" s="17"/>
      <c r="I70" s="44" t="n">
        <v>25.5</v>
      </c>
      <c r="J70" s="44" t="n">
        <v>18</v>
      </c>
      <c r="K70" s="44"/>
      <c r="L70" s="45"/>
    </row>
    <row r="71" customFormat="false" ht="15" hidden="false" customHeight="false" outlineLevel="0" collapsed="false">
      <c r="A71" s="42" t="n">
        <v>65</v>
      </c>
      <c r="B71" s="43" t="s">
        <v>268</v>
      </c>
      <c r="C71" s="43" t="s">
        <v>536</v>
      </c>
      <c r="D71" s="43" t="s">
        <v>537</v>
      </c>
      <c r="E71" s="17"/>
      <c r="F71" s="17"/>
      <c r="G71" s="17"/>
      <c r="H71" s="17"/>
      <c r="I71" s="44" t="n">
        <v>25</v>
      </c>
      <c r="J71" s="44" t="n">
        <v>7</v>
      </c>
      <c r="K71" s="44"/>
      <c r="L71" s="45"/>
    </row>
    <row r="72" customFormat="false" ht="15" hidden="false" customHeight="false" outlineLevel="0" collapsed="false">
      <c r="A72" s="42" t="n">
        <v>66</v>
      </c>
      <c r="B72" s="43" t="s">
        <v>268</v>
      </c>
      <c r="C72" s="43" t="s">
        <v>536</v>
      </c>
      <c r="D72" s="43" t="s">
        <v>537</v>
      </c>
      <c r="E72" s="17"/>
      <c r="F72" s="17"/>
      <c r="G72" s="17"/>
      <c r="H72" s="17"/>
      <c r="I72" s="44" t="n">
        <v>27</v>
      </c>
      <c r="J72" s="44" t="n">
        <v>28</v>
      </c>
      <c r="K72" s="44"/>
      <c r="L72" s="45"/>
    </row>
    <row r="73" customFormat="false" ht="15" hidden="false" customHeight="false" outlineLevel="0" collapsed="false">
      <c r="A73" s="42" t="n">
        <v>67</v>
      </c>
      <c r="B73" s="43" t="s">
        <v>149</v>
      </c>
      <c r="C73" s="43" t="s">
        <v>150</v>
      </c>
      <c r="D73" s="43" t="s">
        <v>539</v>
      </c>
      <c r="E73" s="17"/>
      <c r="F73" s="17"/>
      <c r="G73" s="17"/>
      <c r="H73" s="17"/>
      <c r="I73" s="44" t="n">
        <v>25</v>
      </c>
      <c r="J73" s="44" t="n">
        <v>22</v>
      </c>
      <c r="K73" s="44"/>
      <c r="L73" s="45"/>
    </row>
    <row r="74" customFormat="false" ht="15" hidden="false" customHeight="false" outlineLevel="0" collapsed="false">
      <c r="A74" s="42" t="n">
        <v>68</v>
      </c>
      <c r="B74" s="43" t="s">
        <v>245</v>
      </c>
      <c r="C74" s="43" t="s">
        <v>544</v>
      </c>
      <c r="D74" s="43" t="s">
        <v>545</v>
      </c>
      <c r="E74" s="17"/>
      <c r="F74" s="17"/>
      <c r="G74" s="17"/>
      <c r="H74" s="17"/>
      <c r="I74" s="44" t="n">
        <v>19</v>
      </c>
      <c r="J74" s="44" t="n">
        <v>13</v>
      </c>
      <c r="K74" s="44"/>
      <c r="L74" s="45"/>
    </row>
    <row r="75" customFormat="false" ht="15" hidden="false" customHeight="false" outlineLevel="0" collapsed="false">
      <c r="A75" s="42" t="n">
        <v>69</v>
      </c>
      <c r="B75" s="43" t="s">
        <v>85</v>
      </c>
      <c r="C75" s="43" t="s">
        <v>107</v>
      </c>
      <c r="D75" s="43" t="s">
        <v>503</v>
      </c>
      <c r="E75" s="17"/>
      <c r="F75" s="17"/>
      <c r="G75" s="17"/>
      <c r="H75" s="17"/>
      <c r="I75" s="44" t="n">
        <v>12</v>
      </c>
      <c r="J75" s="44" t="n">
        <v>15</v>
      </c>
      <c r="K75" s="44"/>
      <c r="L75" s="45"/>
    </row>
    <row r="76" customFormat="false" ht="15" hidden="false" customHeight="false" outlineLevel="0" collapsed="false">
      <c r="A76" s="42" t="n">
        <v>70</v>
      </c>
      <c r="B76" s="43" t="s">
        <v>30</v>
      </c>
      <c r="C76" s="43" t="s">
        <v>31</v>
      </c>
      <c r="D76" s="43" t="s">
        <v>551</v>
      </c>
      <c r="E76" s="17"/>
      <c r="F76" s="17"/>
      <c r="G76" s="17"/>
      <c r="H76" s="17"/>
      <c r="I76" s="44" t="n">
        <v>11</v>
      </c>
      <c r="J76" s="44" t="n">
        <v>12</v>
      </c>
      <c r="K76" s="44"/>
      <c r="L76" s="45"/>
    </row>
    <row r="77" customFormat="false" ht="15" hidden="false" customHeight="false" outlineLevel="0" collapsed="false">
      <c r="A77" s="42" t="n">
        <v>71</v>
      </c>
      <c r="B77" s="43" t="s">
        <v>37</v>
      </c>
      <c r="C77" s="43" t="s">
        <v>38</v>
      </c>
      <c r="D77" s="43" t="s">
        <v>549</v>
      </c>
      <c r="E77" s="17"/>
      <c r="F77" s="17"/>
      <c r="G77" s="17"/>
      <c r="H77" s="17"/>
      <c r="I77" s="44" t="n">
        <v>10</v>
      </c>
      <c r="J77" s="44" t="n">
        <v>8</v>
      </c>
      <c r="K77" s="44"/>
      <c r="L77" s="45"/>
    </row>
    <row r="78" customFormat="false" ht="15" hidden="false" customHeight="false" outlineLevel="0" collapsed="false">
      <c r="A78" s="42" t="n">
        <v>72</v>
      </c>
      <c r="B78" s="43" t="s">
        <v>268</v>
      </c>
      <c r="C78" s="43" t="s">
        <v>536</v>
      </c>
      <c r="D78" s="43" t="s">
        <v>537</v>
      </c>
      <c r="E78" s="17"/>
      <c r="F78" s="17"/>
      <c r="G78" s="17"/>
      <c r="H78" s="17"/>
      <c r="I78" s="44" t="n">
        <v>26</v>
      </c>
      <c r="J78" s="44" t="n">
        <v>18</v>
      </c>
      <c r="K78" s="44"/>
      <c r="L78" s="45"/>
    </row>
    <row r="79" customFormat="false" ht="15" hidden="false" customHeight="false" outlineLevel="0" collapsed="false">
      <c r="A79" s="42" t="n">
        <v>73</v>
      </c>
      <c r="B79" s="43" t="s">
        <v>245</v>
      </c>
      <c r="C79" s="43" t="s">
        <v>544</v>
      </c>
      <c r="D79" s="43" t="s">
        <v>545</v>
      </c>
      <c r="E79" s="17"/>
      <c r="F79" s="17"/>
      <c r="G79" s="17"/>
      <c r="H79" s="17"/>
      <c r="I79" s="44" t="n">
        <v>22.5</v>
      </c>
      <c r="J79" s="44" t="n">
        <v>13</v>
      </c>
      <c r="K79" s="44"/>
      <c r="L79" s="45"/>
    </row>
    <row r="80" customFormat="false" ht="15" hidden="false" customHeight="false" outlineLevel="0" collapsed="false">
      <c r="A80" s="42" t="n">
        <v>74</v>
      </c>
      <c r="B80" s="43" t="s">
        <v>245</v>
      </c>
      <c r="C80" s="43" t="s">
        <v>544</v>
      </c>
      <c r="D80" s="43" t="s">
        <v>545</v>
      </c>
      <c r="E80" s="17"/>
      <c r="F80" s="17"/>
      <c r="G80" s="17"/>
      <c r="H80" s="17"/>
      <c r="I80" s="44" t="n">
        <v>25</v>
      </c>
      <c r="J80" s="44" t="n">
        <v>15</v>
      </c>
      <c r="K80" s="44"/>
      <c r="L80" s="45"/>
    </row>
    <row r="81" customFormat="false" ht="15" hidden="false" customHeight="false" outlineLevel="0" collapsed="false">
      <c r="A81" s="42" t="n">
        <v>75</v>
      </c>
      <c r="B81" s="43" t="s">
        <v>92</v>
      </c>
      <c r="C81" s="43" t="s">
        <v>299</v>
      </c>
      <c r="D81" s="43" t="s">
        <v>552</v>
      </c>
      <c r="E81" s="17"/>
      <c r="F81" s="17"/>
      <c r="G81" s="17"/>
      <c r="H81" s="17"/>
      <c r="I81" s="44" t="n">
        <v>40</v>
      </c>
      <c r="J81" s="44" t="n">
        <v>18</v>
      </c>
      <c r="K81" s="44"/>
      <c r="L81" s="45"/>
    </row>
    <row r="82" customFormat="false" ht="15" hidden="false" customHeight="false" outlineLevel="0" collapsed="false">
      <c r="A82" s="42" t="n">
        <v>76</v>
      </c>
      <c r="B82" s="43" t="s">
        <v>30</v>
      </c>
      <c r="C82" s="43" t="s">
        <v>64</v>
      </c>
      <c r="D82" s="43" t="s">
        <v>543</v>
      </c>
      <c r="E82" s="17"/>
      <c r="F82" s="17"/>
      <c r="G82" s="17"/>
      <c r="H82" s="17"/>
      <c r="I82" s="44" t="n">
        <v>14</v>
      </c>
      <c r="J82" s="44" t="n">
        <v>8</v>
      </c>
      <c r="K82" s="44"/>
      <c r="L82" s="45"/>
    </row>
    <row r="83" customFormat="false" ht="15" hidden="false" customHeight="false" outlineLevel="0" collapsed="false">
      <c r="A83" s="42" t="n">
        <v>77</v>
      </c>
      <c r="B83" s="43" t="s">
        <v>71</v>
      </c>
      <c r="C83" s="43" t="s">
        <v>541</v>
      </c>
      <c r="D83" s="43" t="s">
        <v>542</v>
      </c>
      <c r="E83" s="17"/>
      <c r="F83" s="17"/>
      <c r="G83" s="17"/>
      <c r="H83" s="17"/>
      <c r="I83" s="44" t="n">
        <v>85</v>
      </c>
      <c r="J83" s="44" t="n">
        <v>24</v>
      </c>
      <c r="K83" s="44"/>
      <c r="L83" s="45"/>
    </row>
    <row r="84" customFormat="false" ht="15" hidden="false" customHeight="false" outlineLevel="0" collapsed="false">
      <c r="A84" s="42" t="n">
        <v>78</v>
      </c>
      <c r="B84" s="43" t="s">
        <v>71</v>
      </c>
      <c r="C84" s="43" t="s">
        <v>541</v>
      </c>
      <c r="D84" s="43" t="s">
        <v>542</v>
      </c>
      <c r="E84" s="17"/>
      <c r="F84" s="17"/>
      <c r="G84" s="17"/>
      <c r="H84" s="17"/>
      <c r="I84" s="44" t="n">
        <v>42</v>
      </c>
      <c r="J84" s="44" t="n">
        <v>12</v>
      </c>
      <c r="K84" s="44"/>
      <c r="L84" s="45"/>
    </row>
    <row r="85" customFormat="false" ht="15" hidden="false" customHeight="false" outlineLevel="0" collapsed="false">
      <c r="A85" s="42" t="n">
        <v>79</v>
      </c>
      <c r="B85" s="43" t="s">
        <v>149</v>
      </c>
      <c r="C85" s="43" t="s">
        <v>150</v>
      </c>
      <c r="D85" s="43" t="s">
        <v>539</v>
      </c>
      <c r="E85" s="17"/>
      <c r="F85" s="17"/>
      <c r="G85" s="17"/>
      <c r="H85" s="17"/>
      <c r="I85" s="44" t="n">
        <v>35</v>
      </c>
      <c r="J85" s="44" t="n">
        <v>18</v>
      </c>
      <c r="K85" s="44"/>
      <c r="L85" s="45"/>
    </row>
    <row r="86" customFormat="false" ht="15" hidden="false" customHeight="false" outlineLevel="0" collapsed="false">
      <c r="A86" s="42" t="n">
        <v>80</v>
      </c>
      <c r="B86" s="43" t="s">
        <v>149</v>
      </c>
      <c r="C86" s="43" t="s">
        <v>150</v>
      </c>
      <c r="D86" s="43" t="s">
        <v>539</v>
      </c>
      <c r="E86" s="17"/>
      <c r="F86" s="17"/>
      <c r="G86" s="17"/>
      <c r="H86" s="17"/>
      <c r="I86" s="44" t="n">
        <v>13.5</v>
      </c>
      <c r="J86" s="44" t="n">
        <v>11</v>
      </c>
      <c r="K86" s="44"/>
      <c r="L86" s="45"/>
    </row>
    <row r="87" customFormat="false" ht="15" hidden="false" customHeight="false" outlineLevel="0" collapsed="false">
      <c r="A87" s="42" t="n">
        <v>81</v>
      </c>
      <c r="B87" s="43" t="s">
        <v>245</v>
      </c>
      <c r="C87" s="43" t="s">
        <v>547</v>
      </c>
      <c r="D87" s="43" t="s">
        <v>548</v>
      </c>
      <c r="E87" s="17"/>
      <c r="F87" s="17"/>
      <c r="G87" s="17"/>
      <c r="H87" s="17"/>
      <c r="I87" s="44" t="n">
        <v>18</v>
      </c>
      <c r="J87" s="44" t="n">
        <v>13</v>
      </c>
      <c r="K87" s="44"/>
      <c r="L87" s="45"/>
    </row>
    <row r="88" customFormat="false" ht="15" hidden="false" customHeight="false" outlineLevel="0" collapsed="false">
      <c r="A88" s="42" t="n">
        <v>82</v>
      </c>
      <c r="B88" s="43" t="s">
        <v>149</v>
      </c>
      <c r="C88" s="43" t="s">
        <v>150</v>
      </c>
      <c r="D88" s="43" t="s">
        <v>539</v>
      </c>
      <c r="E88" s="17"/>
      <c r="F88" s="17"/>
      <c r="G88" s="17"/>
      <c r="H88" s="17"/>
      <c r="I88" s="44" t="n">
        <v>28</v>
      </c>
      <c r="J88" s="44" t="n">
        <v>14</v>
      </c>
      <c r="K88" s="44"/>
      <c r="L88" s="45"/>
    </row>
    <row r="89" customFormat="false" ht="15" hidden="false" customHeight="false" outlineLevel="0" collapsed="false">
      <c r="A89" s="42" t="n">
        <v>83</v>
      </c>
      <c r="B89" s="43" t="s">
        <v>71</v>
      </c>
      <c r="C89" s="43" t="s">
        <v>541</v>
      </c>
      <c r="D89" s="43" t="s">
        <v>542</v>
      </c>
      <c r="E89" s="17"/>
      <c r="F89" s="17"/>
      <c r="G89" s="17"/>
      <c r="H89" s="17"/>
      <c r="I89" s="44" t="n">
        <v>79</v>
      </c>
      <c r="J89" s="44" t="n">
        <v>20</v>
      </c>
      <c r="K89" s="44"/>
      <c r="L89" s="45"/>
    </row>
    <row r="90" customFormat="false" ht="15" hidden="false" customHeight="false" outlineLevel="0" collapsed="false">
      <c r="A90" s="42" t="n">
        <v>84</v>
      </c>
      <c r="B90" s="43" t="s">
        <v>71</v>
      </c>
      <c r="C90" s="43" t="s">
        <v>541</v>
      </c>
      <c r="D90" s="43" t="s">
        <v>542</v>
      </c>
      <c r="E90" s="17"/>
      <c r="F90" s="17"/>
      <c r="G90" s="17"/>
      <c r="H90" s="17"/>
      <c r="I90" s="44" t="n">
        <v>18</v>
      </c>
      <c r="J90" s="44" t="n">
        <v>7</v>
      </c>
      <c r="K90" s="44"/>
      <c r="L90" s="45"/>
    </row>
    <row r="91" customFormat="false" ht="15" hidden="false" customHeight="false" outlineLevel="0" collapsed="false">
      <c r="A91" s="42" t="n">
        <v>85</v>
      </c>
      <c r="B91" s="43" t="s">
        <v>71</v>
      </c>
      <c r="C91" s="43" t="s">
        <v>541</v>
      </c>
      <c r="D91" s="43" t="s">
        <v>542</v>
      </c>
      <c r="E91" s="17"/>
      <c r="F91" s="17"/>
      <c r="G91" s="17"/>
      <c r="H91" s="17"/>
      <c r="I91" s="44" t="n">
        <v>70</v>
      </c>
      <c r="J91" s="44" t="n">
        <v>20</v>
      </c>
      <c r="K91" s="44"/>
      <c r="L91" s="45"/>
    </row>
    <row r="92" customFormat="false" ht="15" hidden="false" customHeight="false" outlineLevel="0" collapsed="false">
      <c r="A92" s="42" t="n">
        <v>86</v>
      </c>
      <c r="B92" s="43" t="s">
        <v>149</v>
      </c>
      <c r="C92" s="43" t="s">
        <v>150</v>
      </c>
      <c r="D92" s="43" t="s">
        <v>539</v>
      </c>
      <c r="E92" s="17"/>
      <c r="F92" s="17"/>
      <c r="G92" s="17"/>
      <c r="H92" s="17"/>
      <c r="I92" s="44" t="n">
        <v>38</v>
      </c>
      <c r="J92" s="44" t="n">
        <v>25</v>
      </c>
      <c r="K92" s="44"/>
      <c r="L92" s="45"/>
    </row>
    <row r="93" customFormat="false" ht="15" hidden="false" customHeight="false" outlineLevel="0" collapsed="false">
      <c r="A93" s="42" t="n">
        <v>87</v>
      </c>
      <c r="B93" s="43" t="s">
        <v>268</v>
      </c>
      <c r="C93" s="43" t="s">
        <v>536</v>
      </c>
      <c r="D93" s="43" t="s">
        <v>537</v>
      </c>
      <c r="E93" s="17"/>
      <c r="F93" s="17"/>
      <c r="G93" s="17"/>
      <c r="H93" s="17"/>
      <c r="I93" s="44" t="n">
        <v>25</v>
      </c>
      <c r="J93" s="44" t="n">
        <v>8</v>
      </c>
      <c r="K93" s="44"/>
      <c r="L93" s="45"/>
    </row>
    <row r="94" customFormat="false" ht="15" hidden="false" customHeight="false" outlineLevel="0" collapsed="false">
      <c r="A94" s="42" t="n">
        <v>88</v>
      </c>
      <c r="B94" s="43" t="s">
        <v>268</v>
      </c>
      <c r="C94" s="43" t="s">
        <v>536</v>
      </c>
      <c r="D94" s="43" t="s">
        <v>537</v>
      </c>
      <c r="E94" s="17"/>
      <c r="F94" s="17"/>
      <c r="G94" s="17"/>
      <c r="H94" s="17"/>
      <c r="I94" s="44" t="n">
        <v>33</v>
      </c>
      <c r="J94" s="44" t="n">
        <v>9</v>
      </c>
      <c r="K94" s="44"/>
      <c r="L94" s="45"/>
    </row>
    <row r="95" customFormat="false" ht="15" hidden="false" customHeight="false" outlineLevel="0" collapsed="false">
      <c r="A95" s="42" t="n">
        <v>89</v>
      </c>
      <c r="B95" s="43" t="s">
        <v>268</v>
      </c>
      <c r="C95" s="43" t="s">
        <v>536</v>
      </c>
      <c r="D95" s="43" t="s">
        <v>537</v>
      </c>
      <c r="E95" s="17"/>
      <c r="F95" s="17"/>
      <c r="G95" s="17"/>
      <c r="H95" s="17"/>
      <c r="I95" s="44" t="n">
        <v>37</v>
      </c>
      <c r="J95" s="44" t="n">
        <v>10</v>
      </c>
      <c r="K95" s="44"/>
      <c r="L95" s="45"/>
    </row>
    <row r="96" customFormat="false" ht="15" hidden="false" customHeight="false" outlineLevel="0" collapsed="false">
      <c r="A96" s="42" t="n">
        <v>90</v>
      </c>
      <c r="B96" s="43" t="s">
        <v>78</v>
      </c>
      <c r="C96" s="43" t="s">
        <v>79</v>
      </c>
      <c r="D96" s="43" t="s">
        <v>553</v>
      </c>
      <c r="E96" s="17"/>
      <c r="F96" s="17"/>
      <c r="G96" s="17"/>
      <c r="H96" s="17"/>
      <c r="I96" s="44" t="n">
        <v>25</v>
      </c>
      <c r="J96" s="44" t="n">
        <v>18</v>
      </c>
      <c r="K96" s="44"/>
      <c r="L96" s="45"/>
    </row>
    <row r="97" customFormat="false" ht="15" hidden="false" customHeight="false" outlineLevel="0" collapsed="false">
      <c r="A97" s="42" t="n">
        <v>91</v>
      </c>
      <c r="B97" s="43" t="s">
        <v>268</v>
      </c>
      <c r="C97" s="43" t="s">
        <v>536</v>
      </c>
      <c r="D97" s="43" t="s">
        <v>537</v>
      </c>
      <c r="E97" s="17"/>
      <c r="F97" s="17"/>
      <c r="G97" s="17"/>
      <c r="H97" s="17"/>
      <c r="I97" s="44" t="n">
        <v>35</v>
      </c>
      <c r="J97" s="44" t="n">
        <v>27</v>
      </c>
      <c r="K97" s="44"/>
      <c r="L97" s="45"/>
    </row>
    <row r="98" customFormat="false" ht="15" hidden="false" customHeight="false" outlineLevel="0" collapsed="false">
      <c r="A98" s="42" t="n">
        <v>92</v>
      </c>
      <c r="B98" s="43" t="s">
        <v>245</v>
      </c>
      <c r="C98" s="43" t="s">
        <v>547</v>
      </c>
      <c r="D98" s="43" t="s">
        <v>548</v>
      </c>
      <c r="E98" s="17"/>
      <c r="F98" s="17"/>
      <c r="G98" s="17"/>
      <c r="H98" s="17"/>
      <c r="I98" s="44" t="n">
        <v>20</v>
      </c>
      <c r="J98" s="44" t="n">
        <v>13</v>
      </c>
      <c r="K98" s="44"/>
      <c r="L98" s="45"/>
    </row>
    <row r="99" customFormat="false" ht="15" hidden="false" customHeight="false" outlineLevel="0" collapsed="false">
      <c r="A99" s="42" t="n">
        <v>93</v>
      </c>
      <c r="B99" s="43" t="s">
        <v>37</v>
      </c>
      <c r="C99" s="43" t="s">
        <v>38</v>
      </c>
      <c r="D99" s="43" t="s">
        <v>549</v>
      </c>
      <c r="E99" s="17"/>
      <c r="F99" s="17"/>
      <c r="G99" s="17"/>
      <c r="H99" s="17"/>
      <c r="I99" s="44" t="n">
        <v>11</v>
      </c>
      <c r="J99" s="44" t="n">
        <v>7</v>
      </c>
      <c r="K99" s="44"/>
      <c r="L99" s="45"/>
    </row>
    <row r="100" customFormat="false" ht="15" hidden="false" customHeight="false" outlineLevel="0" collapsed="false">
      <c r="A100" s="42" t="n">
        <v>94</v>
      </c>
      <c r="B100" s="43" t="s">
        <v>30</v>
      </c>
      <c r="C100" s="43" t="s">
        <v>64</v>
      </c>
      <c r="D100" s="43" t="s">
        <v>543</v>
      </c>
      <c r="E100" s="17"/>
      <c r="F100" s="17"/>
      <c r="G100" s="17"/>
      <c r="H100" s="17"/>
      <c r="I100" s="44" t="n">
        <v>12.5</v>
      </c>
      <c r="J100" s="44" t="n">
        <v>7</v>
      </c>
      <c r="K100" s="44"/>
      <c r="L100" s="45"/>
    </row>
    <row r="101" customFormat="false" ht="15" hidden="false" customHeight="false" outlineLevel="0" collapsed="false">
      <c r="A101" s="42" t="n">
        <v>95</v>
      </c>
      <c r="B101" s="43" t="s">
        <v>149</v>
      </c>
      <c r="C101" s="43" t="s">
        <v>150</v>
      </c>
      <c r="D101" s="43" t="s">
        <v>539</v>
      </c>
      <c r="E101" s="17"/>
      <c r="F101" s="17"/>
      <c r="G101" s="17"/>
      <c r="H101" s="17"/>
      <c r="I101" s="44" t="n">
        <v>45</v>
      </c>
      <c r="J101" s="44" t="n">
        <v>13</v>
      </c>
      <c r="K101" s="44"/>
      <c r="L101" s="45"/>
    </row>
    <row r="102" customFormat="false" ht="15" hidden="false" customHeight="false" outlineLevel="0" collapsed="false">
      <c r="A102" s="42" t="n">
        <v>96</v>
      </c>
      <c r="B102" s="43" t="s">
        <v>268</v>
      </c>
      <c r="C102" s="43" t="s">
        <v>536</v>
      </c>
      <c r="D102" s="43" t="s">
        <v>537</v>
      </c>
      <c r="E102" s="17"/>
      <c r="F102" s="17"/>
      <c r="G102" s="17"/>
      <c r="H102" s="17"/>
      <c r="I102" s="44" t="n">
        <v>33</v>
      </c>
      <c r="J102" s="44" t="n">
        <v>38</v>
      </c>
      <c r="K102" s="44"/>
      <c r="L102" s="45"/>
    </row>
    <row r="103" customFormat="false" ht="15" hidden="false" customHeight="false" outlineLevel="0" collapsed="false">
      <c r="A103" s="42" t="n">
        <v>97</v>
      </c>
      <c r="B103" s="43" t="s">
        <v>245</v>
      </c>
      <c r="C103" s="43" t="s">
        <v>547</v>
      </c>
      <c r="D103" s="43" t="s">
        <v>548</v>
      </c>
      <c r="E103" s="17"/>
      <c r="F103" s="17"/>
      <c r="G103" s="17"/>
      <c r="H103" s="17"/>
      <c r="I103" s="44" t="n">
        <v>23</v>
      </c>
      <c r="J103" s="44" t="n">
        <v>18</v>
      </c>
      <c r="K103" s="44"/>
      <c r="L103" s="45"/>
    </row>
    <row r="104" customFormat="false" ht="15" hidden="false" customHeight="false" outlineLevel="0" collapsed="false">
      <c r="A104" s="42" t="n">
        <v>98</v>
      </c>
      <c r="B104" s="43" t="s">
        <v>71</v>
      </c>
      <c r="C104" s="43" t="s">
        <v>541</v>
      </c>
      <c r="D104" s="43" t="s">
        <v>542</v>
      </c>
      <c r="E104" s="17"/>
      <c r="F104" s="17"/>
      <c r="G104" s="17"/>
      <c r="H104" s="17"/>
      <c r="I104" s="44" t="n">
        <v>23</v>
      </c>
      <c r="J104" s="44" t="n">
        <v>17</v>
      </c>
      <c r="K104" s="44"/>
      <c r="L104" s="45"/>
    </row>
    <row r="105" customFormat="false" ht="15" hidden="false" customHeight="false" outlineLevel="0" collapsed="false">
      <c r="A105" s="42" t="n">
        <v>99</v>
      </c>
      <c r="B105" s="43" t="s">
        <v>149</v>
      </c>
      <c r="C105" s="43" t="s">
        <v>150</v>
      </c>
      <c r="D105" s="43" t="s">
        <v>539</v>
      </c>
      <c r="E105" s="17"/>
      <c r="F105" s="17"/>
      <c r="G105" s="17"/>
      <c r="H105" s="17"/>
      <c r="I105" s="44" t="n">
        <v>24</v>
      </c>
      <c r="J105" s="44" t="n">
        <v>11</v>
      </c>
      <c r="K105" s="44"/>
      <c r="L105" s="45"/>
    </row>
    <row r="106" customFormat="false" ht="15" hidden="false" customHeight="false" outlineLevel="0" collapsed="false">
      <c r="A106" s="42" t="n">
        <v>100</v>
      </c>
      <c r="B106" s="43" t="s">
        <v>268</v>
      </c>
      <c r="C106" s="43" t="s">
        <v>536</v>
      </c>
      <c r="D106" s="43" t="s">
        <v>537</v>
      </c>
      <c r="E106" s="17"/>
      <c r="F106" s="17"/>
      <c r="G106" s="17"/>
      <c r="H106" s="17"/>
      <c r="I106" s="44" t="n">
        <v>30</v>
      </c>
      <c r="J106" s="44" t="n">
        <v>8</v>
      </c>
      <c r="K106" s="44"/>
      <c r="L106" s="45"/>
    </row>
    <row r="107" customFormat="false" ht="15" hidden="false" customHeight="false" outlineLevel="0" collapsed="false">
      <c r="A107" s="42" t="n">
        <v>101</v>
      </c>
      <c r="B107" s="43" t="s">
        <v>92</v>
      </c>
      <c r="C107" s="43" t="s">
        <v>93</v>
      </c>
      <c r="D107" s="43" t="s">
        <v>546</v>
      </c>
      <c r="E107" s="17"/>
      <c r="F107" s="17"/>
      <c r="G107" s="17"/>
      <c r="H107" s="17"/>
      <c r="I107" s="44" t="n">
        <v>16</v>
      </c>
      <c r="J107" s="44" t="n">
        <v>10</v>
      </c>
      <c r="K107" s="44"/>
      <c r="L107" s="45"/>
    </row>
    <row r="108" customFormat="false" ht="15" hidden="false" customHeight="false" outlineLevel="0" collapsed="false">
      <c r="A108" s="42" t="n">
        <v>102</v>
      </c>
      <c r="B108" s="43" t="s">
        <v>92</v>
      </c>
      <c r="C108" s="43" t="s">
        <v>93</v>
      </c>
      <c r="D108" s="43" t="s">
        <v>546</v>
      </c>
      <c r="E108" s="17"/>
      <c r="F108" s="17"/>
      <c r="G108" s="17"/>
      <c r="H108" s="17"/>
      <c r="I108" s="44" t="n">
        <v>18</v>
      </c>
      <c r="J108" s="44" t="n">
        <v>10</v>
      </c>
      <c r="K108" s="44"/>
      <c r="L108" s="45"/>
    </row>
    <row r="109" customFormat="false" ht="15" hidden="false" customHeight="false" outlineLevel="0" collapsed="false">
      <c r="A109" s="42" t="n">
        <v>103</v>
      </c>
      <c r="B109" s="43" t="s">
        <v>71</v>
      </c>
      <c r="C109" s="43" t="s">
        <v>541</v>
      </c>
      <c r="D109" s="43" t="s">
        <v>542</v>
      </c>
      <c r="E109" s="17"/>
      <c r="F109" s="17"/>
      <c r="G109" s="17"/>
      <c r="H109" s="17"/>
      <c r="I109" s="44" t="n">
        <v>12.5</v>
      </c>
      <c r="J109" s="44" t="n">
        <v>6</v>
      </c>
      <c r="K109" s="44"/>
      <c r="L109" s="45"/>
    </row>
    <row r="110" customFormat="false" ht="15" hidden="false" customHeight="false" outlineLevel="0" collapsed="false">
      <c r="A110" s="42" t="n">
        <v>104</v>
      </c>
      <c r="B110" s="43" t="s">
        <v>71</v>
      </c>
      <c r="C110" s="43" t="s">
        <v>541</v>
      </c>
      <c r="D110" s="43" t="s">
        <v>542</v>
      </c>
      <c r="E110" s="17"/>
      <c r="F110" s="17"/>
      <c r="G110" s="17"/>
      <c r="H110" s="17"/>
      <c r="I110" s="44" t="n">
        <v>33</v>
      </c>
      <c r="J110" s="44" t="n">
        <v>12</v>
      </c>
      <c r="K110" s="44"/>
      <c r="L110" s="45"/>
    </row>
    <row r="111" customFormat="false" ht="15" hidden="false" customHeight="false" outlineLevel="0" collapsed="false">
      <c r="A111" s="42" t="n">
        <v>105</v>
      </c>
      <c r="B111" s="43" t="s">
        <v>268</v>
      </c>
      <c r="C111" s="43" t="s">
        <v>536</v>
      </c>
      <c r="D111" s="43" t="s">
        <v>537</v>
      </c>
      <c r="E111" s="17"/>
      <c r="F111" s="17"/>
      <c r="G111" s="17"/>
      <c r="H111" s="17"/>
      <c r="I111" s="44" t="n">
        <v>27</v>
      </c>
      <c r="J111" s="44" t="n">
        <v>20</v>
      </c>
      <c r="K111" s="44"/>
      <c r="L111" s="45"/>
    </row>
    <row r="112" customFormat="false" ht="15" hidden="false" customHeight="false" outlineLevel="0" collapsed="false">
      <c r="A112" s="42" t="n">
        <v>106</v>
      </c>
      <c r="B112" s="43" t="s">
        <v>268</v>
      </c>
      <c r="C112" s="43" t="s">
        <v>387</v>
      </c>
      <c r="D112" s="43" t="s">
        <v>388</v>
      </c>
      <c r="E112" s="17"/>
      <c r="F112" s="17"/>
      <c r="G112" s="17"/>
      <c r="H112" s="17"/>
      <c r="I112" s="44" t="n">
        <v>21</v>
      </c>
      <c r="J112" s="44" t="n">
        <v>13</v>
      </c>
      <c r="K112" s="44"/>
      <c r="L112" s="45"/>
    </row>
    <row r="113" customFormat="false" ht="15" hidden="false" customHeight="false" outlineLevel="0" collapsed="false">
      <c r="A113" s="42" t="n">
        <v>107</v>
      </c>
      <c r="B113" s="43" t="s">
        <v>268</v>
      </c>
      <c r="C113" s="43" t="s">
        <v>536</v>
      </c>
      <c r="D113" s="43" t="s">
        <v>537</v>
      </c>
      <c r="E113" s="17"/>
      <c r="F113" s="17"/>
      <c r="G113" s="17"/>
      <c r="H113" s="17"/>
      <c r="I113" s="44" t="n">
        <v>40</v>
      </c>
      <c r="J113" s="44" t="n">
        <v>16</v>
      </c>
      <c r="K113" s="44"/>
      <c r="L113" s="45"/>
    </row>
    <row r="114" customFormat="false" ht="15" hidden="false" customHeight="false" outlineLevel="0" collapsed="false">
      <c r="A114" s="42" t="n">
        <v>108</v>
      </c>
      <c r="B114" s="43" t="s">
        <v>149</v>
      </c>
      <c r="C114" s="43" t="s">
        <v>150</v>
      </c>
      <c r="D114" s="43" t="s">
        <v>539</v>
      </c>
      <c r="E114" s="17"/>
      <c r="F114" s="17"/>
      <c r="G114" s="17"/>
      <c r="H114" s="17"/>
      <c r="I114" s="44" t="n">
        <v>25</v>
      </c>
      <c r="J114" s="44" t="n">
        <v>19</v>
      </c>
      <c r="K114" s="44"/>
      <c r="L114" s="45"/>
    </row>
    <row r="115" customFormat="false" ht="15" hidden="false" customHeight="false" outlineLevel="0" collapsed="false">
      <c r="A115" s="42" t="n">
        <v>109</v>
      </c>
      <c r="B115" s="43" t="s">
        <v>149</v>
      </c>
      <c r="C115" s="43" t="s">
        <v>150</v>
      </c>
      <c r="D115" s="43" t="s">
        <v>539</v>
      </c>
      <c r="E115" s="17"/>
      <c r="F115" s="17"/>
      <c r="G115" s="17"/>
      <c r="H115" s="17"/>
      <c r="I115" s="44" t="n">
        <v>42</v>
      </c>
      <c r="J115" s="44" t="n">
        <v>7</v>
      </c>
      <c r="K115" s="44"/>
      <c r="L115" s="45"/>
    </row>
    <row r="116" customFormat="false" ht="15" hidden="false" customHeight="false" outlineLevel="0" collapsed="false">
      <c r="A116" s="42" t="n">
        <v>110</v>
      </c>
      <c r="B116" s="43" t="s">
        <v>268</v>
      </c>
      <c r="C116" s="43" t="s">
        <v>536</v>
      </c>
      <c r="D116" s="43" t="s">
        <v>537</v>
      </c>
      <c r="E116" s="17"/>
      <c r="F116" s="17"/>
      <c r="G116" s="17"/>
      <c r="H116" s="17"/>
      <c r="I116" s="44" t="n">
        <v>43.4</v>
      </c>
      <c r="J116" s="44" t="n">
        <v>6</v>
      </c>
      <c r="K116" s="44"/>
      <c r="L116" s="45"/>
    </row>
    <row r="117" customFormat="false" ht="15" hidden="false" customHeight="false" outlineLevel="0" collapsed="false">
      <c r="A117" s="42" t="n">
        <v>111</v>
      </c>
      <c r="B117" s="43" t="s">
        <v>43</v>
      </c>
      <c r="C117" s="43" t="s">
        <v>44</v>
      </c>
      <c r="D117" s="43" t="s">
        <v>540</v>
      </c>
      <c r="E117" s="17"/>
      <c r="F117" s="17"/>
      <c r="G117" s="17"/>
      <c r="H117" s="17"/>
      <c r="I117" s="44" t="n">
        <v>20.5</v>
      </c>
      <c r="J117" s="44" t="n">
        <v>7</v>
      </c>
      <c r="K117" s="44"/>
      <c r="L117" s="45"/>
    </row>
    <row r="118" customFormat="false" ht="15" hidden="false" customHeight="false" outlineLevel="0" collapsed="false">
      <c r="A118" s="42" t="n">
        <v>112</v>
      </c>
      <c r="B118" s="43" t="s">
        <v>245</v>
      </c>
      <c r="C118" s="43" t="s">
        <v>544</v>
      </c>
      <c r="D118" s="43" t="s">
        <v>545</v>
      </c>
      <c r="E118" s="17"/>
      <c r="F118" s="17"/>
      <c r="G118" s="17"/>
      <c r="H118" s="17"/>
      <c r="I118" s="44" t="n">
        <v>24.4</v>
      </c>
      <c r="J118" s="44" t="n">
        <v>12</v>
      </c>
      <c r="K118" s="44"/>
      <c r="L118" s="45"/>
    </row>
    <row r="119" customFormat="false" ht="15" hidden="false" customHeight="false" outlineLevel="0" collapsed="false">
      <c r="A119" s="42" t="n">
        <v>113</v>
      </c>
      <c r="B119" s="43" t="s">
        <v>30</v>
      </c>
      <c r="C119" s="43" t="s">
        <v>64</v>
      </c>
      <c r="D119" s="43" t="s">
        <v>543</v>
      </c>
      <c r="E119" s="17"/>
      <c r="F119" s="17"/>
      <c r="G119" s="17"/>
      <c r="H119" s="17"/>
      <c r="I119" s="44" t="n">
        <v>14.3</v>
      </c>
      <c r="J119" s="44" t="n">
        <v>7</v>
      </c>
      <c r="K119" s="44"/>
      <c r="L119" s="45"/>
    </row>
    <row r="120" customFormat="false" ht="15" hidden="false" customHeight="false" outlineLevel="0" collapsed="false">
      <c r="A120" s="42" t="n">
        <v>114</v>
      </c>
      <c r="B120" s="43" t="s">
        <v>268</v>
      </c>
      <c r="C120" s="43" t="s">
        <v>536</v>
      </c>
      <c r="D120" s="43" t="s">
        <v>537</v>
      </c>
      <c r="E120" s="17"/>
      <c r="F120" s="17"/>
      <c r="G120" s="17"/>
      <c r="H120" s="17"/>
      <c r="I120" s="44" t="n">
        <v>39.4</v>
      </c>
      <c r="J120" s="44" t="n">
        <v>20</v>
      </c>
      <c r="K120" s="44"/>
      <c r="L120" s="45"/>
    </row>
    <row r="121" customFormat="false" ht="15" hidden="false" customHeight="false" outlineLevel="0" collapsed="false">
      <c r="A121" s="42" t="n">
        <v>115</v>
      </c>
      <c r="B121" s="43" t="s">
        <v>245</v>
      </c>
      <c r="C121" s="43" t="s">
        <v>544</v>
      </c>
      <c r="D121" s="43" t="s">
        <v>545</v>
      </c>
      <c r="E121" s="17"/>
      <c r="F121" s="17"/>
      <c r="G121" s="17"/>
      <c r="H121" s="17"/>
      <c r="I121" s="44" t="n">
        <v>20.6</v>
      </c>
      <c r="J121" s="44" t="n">
        <v>16</v>
      </c>
      <c r="K121" s="44"/>
      <c r="L121" s="45"/>
    </row>
    <row r="122" customFormat="false" ht="15" hidden="false" customHeight="false" outlineLevel="0" collapsed="false">
      <c r="A122" s="42" t="n">
        <v>116</v>
      </c>
      <c r="B122" s="43" t="s">
        <v>149</v>
      </c>
      <c r="C122" s="43" t="s">
        <v>150</v>
      </c>
      <c r="D122" s="43" t="s">
        <v>539</v>
      </c>
      <c r="E122" s="17"/>
      <c r="F122" s="17"/>
      <c r="G122" s="17"/>
      <c r="H122" s="17"/>
      <c r="I122" s="44" t="n">
        <v>40.5</v>
      </c>
      <c r="J122" s="44" t="n">
        <v>21</v>
      </c>
      <c r="K122" s="44"/>
      <c r="L122" s="45"/>
    </row>
    <row r="123" customFormat="false" ht="15" hidden="false" customHeight="false" outlineLevel="0" collapsed="false">
      <c r="A123" s="42" t="n">
        <v>117</v>
      </c>
      <c r="B123" s="43" t="s">
        <v>268</v>
      </c>
      <c r="C123" s="43" t="s">
        <v>536</v>
      </c>
      <c r="D123" s="43" t="s">
        <v>537</v>
      </c>
      <c r="E123" s="17"/>
      <c r="F123" s="17"/>
      <c r="G123" s="17"/>
      <c r="H123" s="17"/>
      <c r="I123" s="44" t="n">
        <v>50.5</v>
      </c>
      <c r="J123" s="44" t="n">
        <v>8</v>
      </c>
      <c r="K123" s="44"/>
      <c r="L123" s="45"/>
    </row>
    <row r="124" customFormat="false" ht="15" hidden="false" customHeight="false" outlineLevel="0" collapsed="false">
      <c r="A124" s="42" t="n">
        <v>118</v>
      </c>
      <c r="B124" s="43" t="s">
        <v>268</v>
      </c>
      <c r="C124" s="43" t="s">
        <v>536</v>
      </c>
      <c r="D124" s="43" t="s">
        <v>537</v>
      </c>
      <c r="E124" s="17"/>
      <c r="F124" s="17"/>
      <c r="G124" s="17"/>
      <c r="H124" s="17"/>
      <c r="I124" s="44" t="n">
        <v>33.8</v>
      </c>
      <c r="J124" s="44" t="n">
        <v>28</v>
      </c>
      <c r="K124" s="44"/>
      <c r="L124" s="45"/>
    </row>
    <row r="125" customFormat="false" ht="15" hidden="false" customHeight="false" outlineLevel="0" collapsed="false">
      <c r="A125" s="42" t="n">
        <v>119</v>
      </c>
      <c r="B125" s="43" t="s">
        <v>30</v>
      </c>
      <c r="C125" s="43" t="s">
        <v>64</v>
      </c>
      <c r="D125" s="43" t="s">
        <v>543</v>
      </c>
      <c r="E125" s="17"/>
      <c r="F125" s="17"/>
      <c r="G125" s="17"/>
      <c r="H125" s="17"/>
      <c r="I125" s="44" t="n">
        <v>11.7</v>
      </c>
      <c r="J125" s="44" t="n">
        <v>12</v>
      </c>
      <c r="K125" s="44"/>
      <c r="L125" s="45"/>
    </row>
    <row r="126" customFormat="false" ht="15" hidden="false" customHeight="false" outlineLevel="0" collapsed="false">
      <c r="A126" s="42" t="n">
        <v>120</v>
      </c>
      <c r="B126" s="43" t="s">
        <v>149</v>
      </c>
      <c r="C126" s="43" t="s">
        <v>150</v>
      </c>
      <c r="D126" s="43" t="s">
        <v>539</v>
      </c>
      <c r="E126" s="17"/>
      <c r="F126" s="17"/>
      <c r="G126" s="17"/>
      <c r="H126" s="17"/>
      <c r="I126" s="44" t="n">
        <v>22</v>
      </c>
      <c r="J126" s="44" t="n">
        <v>11</v>
      </c>
      <c r="K126" s="44"/>
      <c r="L126" s="45"/>
    </row>
    <row r="127" customFormat="false" ht="15" hidden="false" customHeight="false" outlineLevel="0" collapsed="false">
      <c r="A127" s="42" t="n">
        <v>121</v>
      </c>
      <c r="B127" s="43" t="s">
        <v>268</v>
      </c>
      <c r="C127" s="43" t="s">
        <v>387</v>
      </c>
      <c r="D127" s="43" t="s">
        <v>388</v>
      </c>
      <c r="E127" s="17"/>
      <c r="F127" s="17"/>
      <c r="G127" s="17"/>
      <c r="H127" s="17"/>
      <c r="I127" s="44" t="n">
        <v>11</v>
      </c>
      <c r="J127" s="44" t="n">
        <v>8</v>
      </c>
      <c r="K127" s="44"/>
      <c r="L127" s="45"/>
    </row>
    <row r="128" customFormat="false" ht="15" hidden="false" customHeight="false" outlineLevel="0" collapsed="false">
      <c r="A128" s="42" t="n">
        <v>122</v>
      </c>
      <c r="B128" s="43" t="s">
        <v>92</v>
      </c>
      <c r="C128" s="43" t="s">
        <v>93</v>
      </c>
      <c r="D128" s="43" t="s">
        <v>554</v>
      </c>
      <c r="E128" s="17"/>
      <c r="F128" s="17"/>
      <c r="G128" s="17"/>
      <c r="H128" s="17"/>
      <c r="I128" s="44" t="n">
        <v>53.7</v>
      </c>
      <c r="J128" s="44" t="n">
        <v>19</v>
      </c>
      <c r="K128" s="44"/>
      <c r="L128" s="45"/>
    </row>
    <row r="129" customFormat="false" ht="15" hidden="false" customHeight="false" outlineLevel="0" collapsed="false">
      <c r="A129" s="42" t="n">
        <v>123</v>
      </c>
      <c r="B129" s="43" t="s">
        <v>268</v>
      </c>
      <c r="C129" s="43" t="s">
        <v>536</v>
      </c>
      <c r="D129" s="43" t="s">
        <v>537</v>
      </c>
      <c r="E129" s="17"/>
      <c r="F129" s="17"/>
      <c r="G129" s="17"/>
      <c r="H129" s="17"/>
      <c r="I129" s="44" t="n">
        <v>36.2</v>
      </c>
      <c r="J129" s="44" t="n">
        <v>30</v>
      </c>
      <c r="K129" s="44"/>
      <c r="L129" s="45"/>
    </row>
    <row r="130" customFormat="false" ht="15" hidden="false" customHeight="false" outlineLevel="0" collapsed="false">
      <c r="A130" s="42" t="n">
        <v>124</v>
      </c>
      <c r="B130" s="43" t="s">
        <v>268</v>
      </c>
      <c r="C130" s="43" t="s">
        <v>536</v>
      </c>
      <c r="D130" s="43" t="s">
        <v>537</v>
      </c>
      <c r="E130" s="17"/>
      <c r="F130" s="17"/>
      <c r="G130" s="17"/>
      <c r="H130" s="17"/>
      <c r="I130" s="44" t="n">
        <v>32.5</v>
      </c>
      <c r="J130" s="44" t="n">
        <v>7</v>
      </c>
      <c r="K130" s="44"/>
      <c r="L130" s="45"/>
    </row>
    <row r="131" customFormat="false" ht="15" hidden="false" customHeight="false" outlineLevel="0" collapsed="false">
      <c r="A131" s="42" t="n">
        <v>125</v>
      </c>
      <c r="B131" s="43" t="s">
        <v>30</v>
      </c>
      <c r="C131" s="43" t="s">
        <v>64</v>
      </c>
      <c r="D131" s="43" t="s">
        <v>543</v>
      </c>
      <c r="E131" s="17"/>
      <c r="F131" s="17"/>
      <c r="G131" s="17"/>
      <c r="H131" s="17"/>
      <c r="I131" s="44" t="n">
        <v>18.6</v>
      </c>
      <c r="J131" s="44" t="n">
        <v>13</v>
      </c>
      <c r="K131" s="44"/>
      <c r="L131" s="45"/>
    </row>
    <row r="132" customFormat="false" ht="15" hidden="false" customHeight="false" outlineLevel="0" collapsed="false">
      <c r="A132" s="42" t="n">
        <v>126</v>
      </c>
      <c r="B132" s="43" t="s">
        <v>30</v>
      </c>
      <c r="C132" s="43" t="s">
        <v>64</v>
      </c>
      <c r="D132" s="43" t="s">
        <v>543</v>
      </c>
      <c r="E132" s="17"/>
      <c r="F132" s="17"/>
      <c r="G132" s="17"/>
      <c r="H132" s="17"/>
      <c r="I132" s="44" t="n">
        <v>13.5</v>
      </c>
      <c r="J132" s="44" t="n">
        <v>11</v>
      </c>
      <c r="K132" s="44"/>
      <c r="L132" s="45"/>
    </row>
    <row r="133" customFormat="false" ht="15" hidden="false" customHeight="false" outlineLevel="0" collapsed="false">
      <c r="A133" s="42" t="n">
        <v>127</v>
      </c>
      <c r="B133" s="43" t="s">
        <v>149</v>
      </c>
      <c r="C133" s="43" t="s">
        <v>150</v>
      </c>
      <c r="D133" s="43" t="s">
        <v>539</v>
      </c>
      <c r="E133" s="17"/>
      <c r="F133" s="17"/>
      <c r="G133" s="17"/>
      <c r="H133" s="17"/>
      <c r="I133" s="44" t="n">
        <v>40.2</v>
      </c>
      <c r="J133" s="44" t="n">
        <v>23</v>
      </c>
      <c r="K133" s="44"/>
      <c r="L133" s="45"/>
    </row>
    <row r="134" customFormat="false" ht="15" hidden="false" customHeight="false" outlineLevel="0" collapsed="false">
      <c r="A134" s="42" t="n">
        <v>128</v>
      </c>
      <c r="B134" s="43" t="s">
        <v>30</v>
      </c>
      <c r="C134" s="43" t="s">
        <v>64</v>
      </c>
      <c r="D134" s="43" t="s">
        <v>543</v>
      </c>
      <c r="E134" s="17"/>
      <c r="F134" s="17"/>
      <c r="G134" s="17"/>
      <c r="H134" s="17"/>
      <c r="I134" s="44" t="n">
        <v>13.7</v>
      </c>
      <c r="J134" s="44" t="n">
        <v>8</v>
      </c>
      <c r="K134" s="44"/>
      <c r="L134" s="45"/>
    </row>
    <row r="135" customFormat="false" ht="15" hidden="false" customHeight="false" outlineLevel="0" collapsed="false">
      <c r="A135" s="42" t="n">
        <v>129</v>
      </c>
      <c r="B135" s="43" t="s">
        <v>92</v>
      </c>
      <c r="C135" s="43" t="s">
        <v>93</v>
      </c>
      <c r="D135" s="43" t="s">
        <v>546</v>
      </c>
      <c r="E135" s="17"/>
      <c r="F135" s="17"/>
      <c r="G135" s="17"/>
      <c r="H135" s="17"/>
      <c r="I135" s="44" t="n">
        <v>11</v>
      </c>
      <c r="J135" s="44" t="n">
        <v>5</v>
      </c>
      <c r="K135" s="44"/>
      <c r="L135" s="45"/>
    </row>
    <row r="136" customFormat="false" ht="15" hidden="false" customHeight="false" outlineLevel="0" collapsed="false">
      <c r="A136" s="42" t="n">
        <v>130</v>
      </c>
      <c r="B136" s="43" t="s">
        <v>92</v>
      </c>
      <c r="C136" s="43" t="s">
        <v>93</v>
      </c>
      <c r="D136" s="43" t="s">
        <v>546</v>
      </c>
      <c r="E136" s="17"/>
      <c r="F136" s="17"/>
      <c r="G136" s="17"/>
      <c r="H136" s="17"/>
      <c r="I136" s="44" t="n">
        <v>25.6</v>
      </c>
      <c r="J136" s="44" t="n">
        <v>7</v>
      </c>
      <c r="K136" s="44"/>
      <c r="L136" s="45"/>
    </row>
    <row r="137" customFormat="false" ht="15" hidden="false" customHeight="false" outlineLevel="0" collapsed="false">
      <c r="A137" s="42" t="n">
        <v>131</v>
      </c>
      <c r="B137" s="43" t="s">
        <v>149</v>
      </c>
      <c r="C137" s="43" t="s">
        <v>150</v>
      </c>
      <c r="D137" s="43" t="s">
        <v>539</v>
      </c>
      <c r="E137" s="17"/>
      <c r="F137" s="17"/>
      <c r="G137" s="17"/>
      <c r="H137" s="17"/>
      <c r="I137" s="44" t="n">
        <v>34.2</v>
      </c>
      <c r="J137" s="44" t="n">
        <v>25</v>
      </c>
      <c r="K137" s="44"/>
      <c r="L137" s="45"/>
    </row>
    <row r="138" customFormat="false" ht="15" hidden="false" customHeight="false" outlineLevel="0" collapsed="false">
      <c r="A138" s="42" t="n">
        <v>132</v>
      </c>
      <c r="B138" s="43" t="s">
        <v>92</v>
      </c>
      <c r="C138" s="43" t="s">
        <v>93</v>
      </c>
      <c r="D138" s="43" t="s">
        <v>546</v>
      </c>
      <c r="E138" s="17"/>
      <c r="F138" s="17"/>
      <c r="G138" s="17"/>
      <c r="H138" s="17"/>
      <c r="I138" s="44" t="n">
        <v>25</v>
      </c>
      <c r="J138" s="44" t="n">
        <v>24</v>
      </c>
      <c r="K138" s="44"/>
      <c r="L138" s="45"/>
    </row>
    <row r="139" customFormat="false" ht="15" hidden="false" customHeight="false" outlineLevel="0" collapsed="false">
      <c r="A139" s="42" t="n">
        <v>133</v>
      </c>
      <c r="B139" s="43" t="s">
        <v>92</v>
      </c>
      <c r="C139" s="43" t="s">
        <v>93</v>
      </c>
      <c r="D139" s="43" t="s">
        <v>546</v>
      </c>
      <c r="E139" s="17"/>
      <c r="F139" s="17"/>
      <c r="G139" s="17"/>
      <c r="H139" s="17"/>
      <c r="I139" s="44" t="n">
        <v>24</v>
      </c>
      <c r="J139" s="44" t="n">
        <v>24</v>
      </c>
      <c r="K139" s="44"/>
      <c r="L139" s="45"/>
    </row>
    <row r="140" customFormat="false" ht="15" hidden="false" customHeight="false" outlineLevel="0" collapsed="false">
      <c r="A140" s="42" t="n">
        <v>134</v>
      </c>
      <c r="B140" s="43" t="s">
        <v>71</v>
      </c>
      <c r="C140" s="43" t="s">
        <v>541</v>
      </c>
      <c r="D140" s="43" t="s">
        <v>542</v>
      </c>
      <c r="E140" s="17"/>
      <c r="F140" s="17"/>
      <c r="G140" s="17"/>
      <c r="H140" s="17"/>
      <c r="I140" s="44" t="n">
        <v>96</v>
      </c>
      <c r="J140" s="44" t="n">
        <v>27</v>
      </c>
      <c r="K140" s="44"/>
      <c r="L140" s="45"/>
    </row>
    <row r="141" customFormat="false" ht="15" hidden="false" customHeight="false" outlineLevel="0" collapsed="false">
      <c r="A141" s="42" t="n">
        <v>135</v>
      </c>
      <c r="B141" s="43" t="s">
        <v>92</v>
      </c>
      <c r="C141" s="43" t="s">
        <v>93</v>
      </c>
      <c r="D141" s="43" t="s">
        <v>546</v>
      </c>
      <c r="E141" s="17"/>
      <c r="F141" s="17"/>
      <c r="G141" s="17"/>
      <c r="H141" s="17"/>
      <c r="I141" s="44" t="n">
        <v>24</v>
      </c>
      <c r="J141" s="44" t="n">
        <v>20</v>
      </c>
      <c r="K141" s="44"/>
      <c r="L141" s="45"/>
    </row>
    <row r="142" customFormat="false" ht="15" hidden="false" customHeight="false" outlineLevel="0" collapsed="false">
      <c r="A142" s="42" t="n">
        <v>136</v>
      </c>
      <c r="B142" s="43" t="s">
        <v>268</v>
      </c>
      <c r="C142" s="43" t="s">
        <v>536</v>
      </c>
      <c r="D142" s="43" t="s">
        <v>537</v>
      </c>
      <c r="E142" s="17"/>
      <c r="F142" s="17"/>
      <c r="G142" s="17"/>
      <c r="H142" s="17"/>
      <c r="I142" s="44" t="n">
        <v>28</v>
      </c>
      <c r="J142" s="44" t="n">
        <v>7</v>
      </c>
      <c r="K142" s="44"/>
      <c r="L142" s="45"/>
    </row>
    <row r="143" customFormat="false" ht="15" hidden="false" customHeight="false" outlineLevel="0" collapsed="false">
      <c r="A143" s="42" t="n">
        <v>137</v>
      </c>
      <c r="B143" s="43" t="s">
        <v>245</v>
      </c>
      <c r="C143" s="43" t="s">
        <v>547</v>
      </c>
      <c r="D143" s="43" t="s">
        <v>548</v>
      </c>
      <c r="E143" s="17"/>
      <c r="F143" s="17"/>
      <c r="G143" s="17"/>
      <c r="H143" s="17"/>
      <c r="I143" s="44" t="n">
        <v>18.8</v>
      </c>
      <c r="J143" s="44" t="n">
        <v>13</v>
      </c>
      <c r="K143" s="44"/>
      <c r="L143" s="45"/>
    </row>
    <row r="144" customFormat="false" ht="15" hidden="false" customHeight="false" outlineLevel="0" collapsed="false">
      <c r="A144" s="42" t="n">
        <v>138</v>
      </c>
      <c r="B144" s="43" t="s">
        <v>92</v>
      </c>
      <c r="C144" s="43" t="s">
        <v>93</v>
      </c>
      <c r="D144" s="43" t="s">
        <v>546</v>
      </c>
      <c r="E144" s="17"/>
      <c r="F144" s="17"/>
      <c r="G144" s="17"/>
      <c r="H144" s="17"/>
      <c r="I144" s="44" t="n">
        <v>11</v>
      </c>
      <c r="J144" s="44" t="n">
        <v>12</v>
      </c>
      <c r="K144" s="44"/>
      <c r="L144" s="45"/>
    </row>
    <row r="145" customFormat="false" ht="15" hidden="false" customHeight="false" outlineLevel="0" collapsed="false">
      <c r="A145" s="42" t="n">
        <v>139</v>
      </c>
      <c r="B145" s="43" t="s">
        <v>268</v>
      </c>
      <c r="C145" s="43" t="s">
        <v>536</v>
      </c>
      <c r="D145" s="43" t="s">
        <v>537</v>
      </c>
      <c r="E145" s="17"/>
      <c r="F145" s="17"/>
      <c r="G145" s="17"/>
      <c r="H145" s="17"/>
      <c r="I145" s="44" t="n">
        <v>42.2</v>
      </c>
      <c r="J145" s="44" t="n">
        <v>5</v>
      </c>
      <c r="K145" s="44"/>
      <c r="L145" s="45"/>
    </row>
    <row r="146" customFormat="false" ht="15" hidden="false" customHeight="false" outlineLevel="0" collapsed="false">
      <c r="A146" s="42" t="n">
        <v>140</v>
      </c>
      <c r="B146" s="43" t="s">
        <v>268</v>
      </c>
      <c r="C146" s="43" t="s">
        <v>387</v>
      </c>
      <c r="D146" s="43" t="s">
        <v>388</v>
      </c>
      <c r="E146" s="17"/>
      <c r="F146" s="17"/>
      <c r="G146" s="17"/>
      <c r="H146" s="17"/>
      <c r="I146" s="44" t="n">
        <v>13</v>
      </c>
      <c r="J146" s="44" t="n">
        <v>23</v>
      </c>
      <c r="K146" s="44"/>
      <c r="L146" s="45"/>
    </row>
    <row r="147" customFormat="false" ht="15" hidden="false" customHeight="false" outlineLevel="0" collapsed="false">
      <c r="A147" s="42" t="n">
        <v>141</v>
      </c>
      <c r="B147" s="43" t="s">
        <v>149</v>
      </c>
      <c r="C147" s="43" t="s">
        <v>150</v>
      </c>
      <c r="D147" s="43" t="s">
        <v>539</v>
      </c>
      <c r="E147" s="17"/>
      <c r="F147" s="17"/>
      <c r="G147" s="17"/>
      <c r="H147" s="17"/>
      <c r="I147" s="44" t="n">
        <v>11</v>
      </c>
      <c r="J147" s="44" t="n">
        <v>5</v>
      </c>
      <c r="K147" s="44"/>
      <c r="L147" s="45"/>
    </row>
    <row r="148" customFormat="false" ht="15" hidden="false" customHeight="false" outlineLevel="0" collapsed="false">
      <c r="A148" s="42" t="n">
        <v>142</v>
      </c>
      <c r="B148" s="43" t="s">
        <v>92</v>
      </c>
      <c r="C148" s="43" t="s">
        <v>93</v>
      </c>
      <c r="D148" s="43" t="s">
        <v>554</v>
      </c>
      <c r="E148" s="17"/>
      <c r="F148" s="17"/>
      <c r="G148" s="17"/>
      <c r="H148" s="17"/>
      <c r="I148" s="44" t="n">
        <v>25.2</v>
      </c>
      <c r="J148" s="44" t="n">
        <v>4</v>
      </c>
      <c r="K148" s="44"/>
      <c r="L148" s="45"/>
    </row>
    <row r="149" customFormat="false" ht="15" hidden="false" customHeight="false" outlineLevel="0" collapsed="false">
      <c r="A149" s="42" t="n">
        <v>143</v>
      </c>
      <c r="B149" s="43" t="s">
        <v>268</v>
      </c>
      <c r="C149" s="43" t="s">
        <v>536</v>
      </c>
      <c r="D149" s="43" t="s">
        <v>537</v>
      </c>
      <c r="E149" s="17"/>
      <c r="F149" s="17"/>
      <c r="G149" s="17"/>
      <c r="H149" s="17"/>
      <c r="I149" s="44" t="n">
        <v>29.3</v>
      </c>
      <c r="J149" s="44" t="n">
        <v>21</v>
      </c>
      <c r="K149" s="44"/>
      <c r="L149" s="45"/>
    </row>
    <row r="150" customFormat="false" ht="15" hidden="false" customHeight="false" outlineLevel="0" collapsed="false">
      <c r="A150" s="42" t="n">
        <v>144</v>
      </c>
      <c r="B150" s="43" t="s">
        <v>268</v>
      </c>
      <c r="C150" s="43" t="s">
        <v>536</v>
      </c>
      <c r="D150" s="43" t="s">
        <v>537</v>
      </c>
      <c r="E150" s="17"/>
      <c r="F150" s="17"/>
      <c r="G150" s="17"/>
      <c r="H150" s="17"/>
      <c r="I150" s="44" t="n">
        <v>25</v>
      </c>
      <c r="J150" s="44" t="n">
        <v>24</v>
      </c>
      <c r="K150" s="44"/>
      <c r="L150" s="45"/>
    </row>
    <row r="151" customFormat="false" ht="15" hidden="false" customHeight="false" outlineLevel="0" collapsed="false">
      <c r="A151" s="42" t="n">
        <v>145</v>
      </c>
      <c r="B151" s="43" t="s">
        <v>149</v>
      </c>
      <c r="C151" s="43" t="s">
        <v>150</v>
      </c>
      <c r="D151" s="43" t="s">
        <v>539</v>
      </c>
      <c r="E151" s="17"/>
      <c r="F151" s="17"/>
      <c r="G151" s="17"/>
      <c r="H151" s="17"/>
      <c r="I151" s="44" t="n">
        <v>42</v>
      </c>
      <c r="J151" s="44" t="n">
        <v>24</v>
      </c>
      <c r="K151" s="44"/>
      <c r="L151" s="45"/>
    </row>
    <row r="152" customFormat="false" ht="15" hidden="false" customHeight="false" outlineLevel="0" collapsed="false">
      <c r="A152" s="42" t="n">
        <v>146</v>
      </c>
      <c r="B152" s="43" t="s">
        <v>245</v>
      </c>
      <c r="C152" s="43" t="s">
        <v>544</v>
      </c>
      <c r="D152" s="43" t="s">
        <v>545</v>
      </c>
      <c r="E152" s="17"/>
      <c r="F152" s="17"/>
      <c r="G152" s="17"/>
      <c r="H152" s="17"/>
      <c r="I152" s="44" t="n">
        <v>11.2</v>
      </c>
      <c r="J152" s="44" t="n">
        <v>7</v>
      </c>
      <c r="K152" s="44"/>
      <c r="L152" s="45"/>
    </row>
    <row r="153" customFormat="false" ht="15" hidden="false" customHeight="false" outlineLevel="0" collapsed="false">
      <c r="A153" s="42" t="n">
        <v>147</v>
      </c>
      <c r="B153" s="43" t="s">
        <v>268</v>
      </c>
      <c r="C153" s="43" t="s">
        <v>536</v>
      </c>
      <c r="D153" s="43" t="s">
        <v>537</v>
      </c>
      <c r="E153" s="17"/>
      <c r="F153" s="17"/>
      <c r="G153" s="17"/>
      <c r="H153" s="17"/>
      <c r="I153" s="44" t="n">
        <v>42.3</v>
      </c>
      <c r="J153" s="44" t="n">
        <v>22</v>
      </c>
      <c r="K153" s="44"/>
      <c r="L153" s="45"/>
    </row>
    <row r="154" customFormat="false" ht="15" hidden="false" customHeight="false" outlineLevel="0" collapsed="false">
      <c r="A154" s="42" t="n">
        <v>148</v>
      </c>
      <c r="B154" s="43" t="s">
        <v>268</v>
      </c>
      <c r="C154" s="43" t="s">
        <v>536</v>
      </c>
      <c r="D154" s="43" t="s">
        <v>537</v>
      </c>
      <c r="E154" s="17"/>
      <c r="F154" s="17"/>
      <c r="G154" s="17"/>
      <c r="H154" s="17"/>
      <c r="I154" s="44" t="n">
        <v>42.3</v>
      </c>
      <c r="J154" s="44" t="n">
        <v>20</v>
      </c>
      <c r="K154" s="44"/>
      <c r="L154" s="45"/>
    </row>
    <row r="155" customFormat="false" ht="15" hidden="false" customHeight="false" outlineLevel="0" collapsed="false">
      <c r="A155" s="42" t="n">
        <v>149</v>
      </c>
      <c r="B155" s="43" t="s">
        <v>268</v>
      </c>
      <c r="C155" s="43" t="s">
        <v>536</v>
      </c>
      <c r="D155" s="43" t="s">
        <v>537</v>
      </c>
      <c r="E155" s="17"/>
      <c r="F155" s="17"/>
      <c r="G155" s="17"/>
      <c r="H155" s="17"/>
      <c r="I155" s="44" t="n">
        <v>35</v>
      </c>
      <c r="J155" s="44" t="n">
        <v>4</v>
      </c>
      <c r="K155" s="44"/>
      <c r="L155" s="45"/>
    </row>
    <row r="156" customFormat="false" ht="15" hidden="false" customHeight="false" outlineLevel="0" collapsed="false">
      <c r="A156" s="42" t="n">
        <v>150</v>
      </c>
      <c r="B156" s="43" t="s">
        <v>30</v>
      </c>
      <c r="C156" s="43" t="s">
        <v>64</v>
      </c>
      <c r="D156" s="43" t="s">
        <v>543</v>
      </c>
      <c r="E156" s="17"/>
      <c r="F156" s="17"/>
      <c r="G156" s="17"/>
      <c r="H156" s="17"/>
      <c r="I156" s="44" t="n">
        <v>14</v>
      </c>
      <c r="J156" s="44" t="n">
        <v>6</v>
      </c>
      <c r="K156" s="44"/>
      <c r="L156" s="45"/>
    </row>
    <row r="157" customFormat="false" ht="15" hidden="false" customHeight="false" outlineLevel="0" collapsed="false">
      <c r="A157" s="42" t="n">
        <v>151</v>
      </c>
      <c r="B157" s="43" t="s">
        <v>81</v>
      </c>
      <c r="C157" s="43" t="s">
        <v>104</v>
      </c>
      <c r="D157" s="43" t="s">
        <v>555</v>
      </c>
      <c r="E157" s="17"/>
      <c r="F157" s="17"/>
      <c r="G157" s="17"/>
      <c r="H157" s="17"/>
      <c r="I157" s="44" t="n">
        <v>29</v>
      </c>
      <c r="J157" s="44" t="n">
        <v>14</v>
      </c>
      <c r="K157" s="44"/>
      <c r="L157" s="45"/>
    </row>
    <row r="158" customFormat="false" ht="15" hidden="false" customHeight="false" outlineLevel="0" collapsed="false">
      <c r="A158" s="42" t="n">
        <v>152</v>
      </c>
      <c r="B158" s="43" t="s">
        <v>92</v>
      </c>
      <c r="C158" s="43" t="s">
        <v>93</v>
      </c>
      <c r="D158" s="43" t="s">
        <v>546</v>
      </c>
      <c r="E158" s="17"/>
      <c r="F158" s="17"/>
      <c r="G158" s="17"/>
      <c r="H158" s="17"/>
      <c r="I158" s="44" t="n">
        <v>13</v>
      </c>
      <c r="J158" s="44" t="n">
        <v>6</v>
      </c>
      <c r="K158" s="44"/>
      <c r="L158" s="45"/>
    </row>
    <row r="159" customFormat="false" ht="15" hidden="false" customHeight="false" outlineLevel="0" collapsed="false">
      <c r="A159" s="42" t="n">
        <v>153</v>
      </c>
      <c r="B159" s="43" t="s">
        <v>245</v>
      </c>
      <c r="C159" s="43" t="s">
        <v>544</v>
      </c>
      <c r="D159" s="43" t="s">
        <v>545</v>
      </c>
      <c r="E159" s="17"/>
      <c r="F159" s="17"/>
      <c r="G159" s="17"/>
      <c r="H159" s="17"/>
      <c r="I159" s="44" t="n">
        <v>20</v>
      </c>
      <c r="J159" s="44" t="n">
        <v>8</v>
      </c>
      <c r="K159" s="44"/>
      <c r="L159" s="45"/>
    </row>
    <row r="160" customFormat="false" ht="15" hidden="false" customHeight="false" outlineLevel="0" collapsed="false">
      <c r="A160" s="42" t="n">
        <v>154</v>
      </c>
      <c r="B160" s="43" t="s">
        <v>245</v>
      </c>
      <c r="C160" s="43" t="s">
        <v>547</v>
      </c>
      <c r="D160" s="43" t="s">
        <v>548</v>
      </c>
      <c r="E160" s="17"/>
      <c r="F160" s="17"/>
      <c r="G160" s="17"/>
      <c r="H160" s="17"/>
      <c r="I160" s="44" t="n">
        <v>20.6</v>
      </c>
      <c r="J160" s="44" t="n">
        <v>8</v>
      </c>
      <c r="K160" s="44"/>
      <c r="L160" s="45"/>
    </row>
    <row r="161" customFormat="false" ht="15" hidden="false" customHeight="false" outlineLevel="0" collapsed="false">
      <c r="A161" s="42" t="n">
        <v>155</v>
      </c>
      <c r="B161" s="43" t="s">
        <v>92</v>
      </c>
      <c r="C161" s="43" t="s">
        <v>93</v>
      </c>
      <c r="D161" s="43" t="s">
        <v>546</v>
      </c>
      <c r="E161" s="17"/>
      <c r="F161" s="17"/>
      <c r="G161" s="17"/>
      <c r="H161" s="17"/>
      <c r="I161" s="44" t="n">
        <v>48</v>
      </c>
      <c r="J161" s="44" t="n">
        <v>19</v>
      </c>
      <c r="K161" s="44"/>
      <c r="L161" s="45"/>
    </row>
    <row r="162" customFormat="false" ht="15" hidden="false" customHeight="false" outlineLevel="0" collapsed="false">
      <c r="A162" s="42" t="n">
        <v>156</v>
      </c>
      <c r="B162" s="43" t="s">
        <v>92</v>
      </c>
      <c r="C162" s="43" t="s">
        <v>93</v>
      </c>
      <c r="D162" s="43" t="s">
        <v>546</v>
      </c>
      <c r="E162" s="17"/>
      <c r="F162" s="17"/>
      <c r="G162" s="17"/>
      <c r="H162" s="17"/>
      <c r="I162" s="44" t="n">
        <v>30</v>
      </c>
      <c r="J162" s="44" t="n">
        <v>16</v>
      </c>
      <c r="K162" s="44"/>
      <c r="L162" s="45"/>
    </row>
    <row r="163" customFormat="false" ht="15" hidden="false" customHeight="false" outlineLevel="0" collapsed="false">
      <c r="A163" s="42" t="n">
        <v>157</v>
      </c>
      <c r="B163" s="43" t="s">
        <v>268</v>
      </c>
      <c r="C163" s="43" t="s">
        <v>536</v>
      </c>
      <c r="D163" s="43" t="s">
        <v>537</v>
      </c>
      <c r="E163" s="17"/>
      <c r="F163" s="17"/>
      <c r="G163" s="17"/>
      <c r="H163" s="17"/>
      <c r="I163" s="44" t="n">
        <v>56</v>
      </c>
      <c r="J163" s="44" t="n">
        <v>28</v>
      </c>
      <c r="K163" s="44"/>
      <c r="L163" s="45"/>
    </row>
    <row r="164" customFormat="false" ht="15" hidden="false" customHeight="false" outlineLevel="0" collapsed="false">
      <c r="A164" s="42" t="n">
        <v>158</v>
      </c>
      <c r="B164" s="43" t="s">
        <v>268</v>
      </c>
      <c r="C164" s="43" t="s">
        <v>536</v>
      </c>
      <c r="D164" s="43" t="s">
        <v>537</v>
      </c>
      <c r="E164" s="17"/>
      <c r="F164" s="17"/>
      <c r="G164" s="17"/>
      <c r="H164" s="17"/>
      <c r="I164" s="44" t="n">
        <v>31.5</v>
      </c>
      <c r="J164" s="44" t="n">
        <v>30</v>
      </c>
      <c r="K164" s="44"/>
      <c r="L164" s="45"/>
    </row>
    <row r="165" customFormat="false" ht="15" hidden="false" customHeight="false" outlineLevel="0" collapsed="false">
      <c r="A165" s="42" t="n">
        <v>159</v>
      </c>
      <c r="B165" s="43" t="s">
        <v>149</v>
      </c>
      <c r="C165" s="43" t="s">
        <v>150</v>
      </c>
      <c r="D165" s="43" t="s">
        <v>539</v>
      </c>
      <c r="E165" s="17"/>
      <c r="F165" s="17"/>
      <c r="G165" s="17"/>
      <c r="H165" s="17"/>
      <c r="I165" s="44" t="n">
        <v>50</v>
      </c>
      <c r="J165" s="44" t="n">
        <v>25</v>
      </c>
      <c r="K165" s="44"/>
      <c r="L165" s="45"/>
    </row>
    <row r="166" customFormat="false" ht="15" hidden="false" customHeight="false" outlineLevel="0" collapsed="false">
      <c r="A166" s="42" t="n">
        <v>160</v>
      </c>
      <c r="B166" s="43" t="s">
        <v>92</v>
      </c>
      <c r="C166" s="43" t="s">
        <v>93</v>
      </c>
      <c r="D166" s="43" t="s">
        <v>546</v>
      </c>
      <c r="E166" s="17"/>
      <c r="F166" s="17"/>
      <c r="G166" s="17"/>
      <c r="H166" s="17"/>
      <c r="I166" s="44" t="n">
        <v>34</v>
      </c>
      <c r="J166" s="44" t="n">
        <v>20</v>
      </c>
      <c r="K166" s="44"/>
      <c r="L166" s="45"/>
    </row>
    <row r="167" customFormat="false" ht="15" hidden="false" customHeight="false" outlineLevel="0" collapsed="false">
      <c r="A167" s="42" t="n">
        <v>161</v>
      </c>
      <c r="B167" s="43" t="s">
        <v>43</v>
      </c>
      <c r="C167" s="43" t="s">
        <v>44</v>
      </c>
      <c r="D167" s="43" t="s">
        <v>540</v>
      </c>
      <c r="E167" s="17"/>
      <c r="F167" s="17"/>
      <c r="G167" s="17"/>
      <c r="H167" s="17"/>
      <c r="I167" s="44" t="n">
        <v>15</v>
      </c>
      <c r="J167" s="44" t="n">
        <v>8</v>
      </c>
      <c r="K167" s="44"/>
      <c r="L167" s="45"/>
    </row>
    <row r="168" customFormat="false" ht="15" hidden="false" customHeight="false" outlineLevel="0" collapsed="false">
      <c r="A168" s="42" t="n">
        <v>162</v>
      </c>
      <c r="B168" s="43" t="s">
        <v>149</v>
      </c>
      <c r="C168" s="43" t="s">
        <v>150</v>
      </c>
      <c r="D168" s="43" t="s">
        <v>539</v>
      </c>
      <c r="E168" s="17"/>
      <c r="F168" s="17"/>
      <c r="G168" s="17"/>
      <c r="H168" s="17"/>
      <c r="I168" s="44" t="n">
        <v>49.4</v>
      </c>
      <c r="J168" s="44" t="n">
        <v>26</v>
      </c>
      <c r="K168" s="44"/>
      <c r="L168" s="45"/>
    </row>
    <row r="169" customFormat="false" ht="15" hidden="false" customHeight="false" outlineLevel="0" collapsed="false">
      <c r="A169" s="42" t="n">
        <v>163</v>
      </c>
      <c r="B169" s="43" t="s">
        <v>268</v>
      </c>
      <c r="C169" s="43" t="s">
        <v>536</v>
      </c>
      <c r="D169" s="43" t="s">
        <v>537</v>
      </c>
      <c r="E169" s="17"/>
      <c r="F169" s="17"/>
      <c r="G169" s="17"/>
      <c r="H169" s="17"/>
      <c r="I169" s="44" t="n">
        <v>35</v>
      </c>
      <c r="J169" s="44" t="n">
        <v>27</v>
      </c>
      <c r="K169" s="44"/>
      <c r="L169" s="45"/>
    </row>
    <row r="170" customFormat="false" ht="15" hidden="false" customHeight="false" outlineLevel="0" collapsed="false">
      <c r="A170" s="42" t="n">
        <v>164</v>
      </c>
      <c r="B170" s="43" t="s">
        <v>149</v>
      </c>
      <c r="C170" s="43" t="s">
        <v>150</v>
      </c>
      <c r="D170" s="43" t="s">
        <v>539</v>
      </c>
      <c r="E170" s="17"/>
      <c r="F170" s="17"/>
      <c r="G170" s="17"/>
      <c r="H170" s="17"/>
      <c r="I170" s="44" t="n">
        <v>49</v>
      </c>
      <c r="J170" s="44" t="n">
        <v>22</v>
      </c>
      <c r="K170" s="44"/>
      <c r="L170" s="45"/>
    </row>
    <row r="171" customFormat="false" ht="15" hidden="false" customHeight="false" outlineLevel="0" collapsed="false">
      <c r="A171" s="42" t="n">
        <v>165</v>
      </c>
      <c r="B171" s="43" t="s">
        <v>149</v>
      </c>
      <c r="C171" s="43" t="s">
        <v>150</v>
      </c>
      <c r="D171" s="43" t="s">
        <v>539</v>
      </c>
      <c r="E171" s="17"/>
      <c r="F171" s="17"/>
      <c r="G171" s="17"/>
      <c r="H171" s="17"/>
      <c r="I171" s="44" t="n">
        <v>37.2</v>
      </c>
      <c r="J171" s="44" t="n">
        <v>24</v>
      </c>
      <c r="K171" s="44"/>
      <c r="L171" s="45"/>
    </row>
    <row r="172" customFormat="false" ht="15" hidden="false" customHeight="false" outlineLevel="0" collapsed="false">
      <c r="A172" s="42" t="n">
        <v>166</v>
      </c>
      <c r="B172" s="43" t="s">
        <v>149</v>
      </c>
      <c r="C172" s="43" t="s">
        <v>150</v>
      </c>
      <c r="D172" s="43" t="s">
        <v>539</v>
      </c>
      <c r="E172" s="17"/>
      <c r="F172" s="17"/>
      <c r="G172" s="17"/>
      <c r="H172" s="17"/>
      <c r="I172" s="44" t="n">
        <v>39.5</v>
      </c>
      <c r="J172" s="44" t="n">
        <v>16</v>
      </c>
      <c r="K172" s="44"/>
      <c r="L172" s="45"/>
    </row>
    <row r="173" customFormat="false" ht="15" hidden="false" customHeight="false" outlineLevel="0" collapsed="false">
      <c r="A173" s="42" t="n">
        <v>167</v>
      </c>
      <c r="B173" s="43" t="s">
        <v>245</v>
      </c>
      <c r="C173" s="43" t="s">
        <v>547</v>
      </c>
      <c r="D173" s="43" t="s">
        <v>548</v>
      </c>
      <c r="E173" s="17"/>
      <c r="F173" s="17"/>
      <c r="G173" s="17"/>
      <c r="H173" s="17"/>
      <c r="I173" s="44" t="n">
        <v>17</v>
      </c>
      <c r="J173" s="44" t="n">
        <v>9</v>
      </c>
      <c r="K173" s="44"/>
      <c r="L173" s="45"/>
    </row>
    <row r="174" customFormat="false" ht="15" hidden="false" customHeight="false" outlineLevel="0" collapsed="false">
      <c r="A174" s="42" t="n">
        <v>168</v>
      </c>
      <c r="B174" s="43" t="s">
        <v>149</v>
      </c>
      <c r="C174" s="43" t="s">
        <v>150</v>
      </c>
      <c r="D174" s="43" t="s">
        <v>539</v>
      </c>
      <c r="E174" s="17"/>
      <c r="F174" s="17"/>
      <c r="G174" s="17"/>
      <c r="H174" s="17"/>
      <c r="I174" s="44" t="n">
        <v>17.5</v>
      </c>
      <c r="J174" s="44" t="n">
        <v>15</v>
      </c>
      <c r="K174" s="44"/>
      <c r="L174" s="45"/>
    </row>
    <row r="175" customFormat="false" ht="15" hidden="false" customHeight="false" outlineLevel="0" collapsed="false">
      <c r="A175" s="42" t="n">
        <v>169</v>
      </c>
      <c r="B175" s="43" t="s">
        <v>149</v>
      </c>
      <c r="C175" s="43" t="s">
        <v>150</v>
      </c>
      <c r="D175" s="43" t="s">
        <v>539</v>
      </c>
      <c r="E175" s="17"/>
      <c r="F175" s="17"/>
      <c r="G175" s="17"/>
      <c r="H175" s="17"/>
      <c r="I175" s="44" t="n">
        <v>14.7</v>
      </c>
      <c r="J175" s="44" t="n">
        <v>10</v>
      </c>
      <c r="K175" s="44"/>
      <c r="L175" s="45"/>
    </row>
    <row r="176" customFormat="false" ht="15" hidden="false" customHeight="false" outlineLevel="0" collapsed="false">
      <c r="A176" s="42" t="n">
        <v>170</v>
      </c>
      <c r="B176" s="43" t="s">
        <v>149</v>
      </c>
      <c r="C176" s="43" t="s">
        <v>150</v>
      </c>
      <c r="D176" s="43" t="s">
        <v>539</v>
      </c>
      <c r="E176" s="17"/>
      <c r="F176" s="17"/>
      <c r="G176" s="17"/>
      <c r="H176" s="17"/>
      <c r="I176" s="44" t="n">
        <v>41</v>
      </c>
      <c r="J176" s="44" t="n">
        <v>24</v>
      </c>
      <c r="K176" s="44"/>
      <c r="L176" s="45"/>
    </row>
    <row r="177" customFormat="false" ht="15" hidden="false" customHeight="false" outlineLevel="0" collapsed="false">
      <c r="A177" s="42" t="n">
        <v>171</v>
      </c>
      <c r="B177" s="43" t="s">
        <v>92</v>
      </c>
      <c r="C177" s="43" t="s">
        <v>93</v>
      </c>
      <c r="D177" s="43" t="s">
        <v>546</v>
      </c>
      <c r="E177" s="17"/>
      <c r="F177" s="17"/>
      <c r="G177" s="17"/>
      <c r="H177" s="17"/>
      <c r="I177" s="44" t="n">
        <v>17.8</v>
      </c>
      <c r="J177" s="44" t="n">
        <v>8</v>
      </c>
      <c r="K177" s="44"/>
      <c r="L177" s="45"/>
    </row>
    <row r="178" customFormat="false" ht="15" hidden="false" customHeight="false" outlineLevel="0" collapsed="false">
      <c r="A178" s="42" t="n">
        <v>172</v>
      </c>
      <c r="B178" s="43" t="s">
        <v>268</v>
      </c>
      <c r="C178" s="43" t="s">
        <v>536</v>
      </c>
      <c r="D178" s="43" t="s">
        <v>537</v>
      </c>
      <c r="E178" s="17"/>
      <c r="F178" s="17"/>
      <c r="G178" s="17"/>
      <c r="H178" s="17"/>
      <c r="I178" s="44" t="n">
        <v>34.6</v>
      </c>
      <c r="J178" s="44" t="n">
        <v>27</v>
      </c>
      <c r="K178" s="44"/>
      <c r="L178" s="45"/>
    </row>
    <row r="179" customFormat="false" ht="15" hidden="false" customHeight="false" outlineLevel="0" collapsed="false">
      <c r="A179" s="42" t="n">
        <v>173</v>
      </c>
      <c r="B179" s="43" t="s">
        <v>268</v>
      </c>
      <c r="C179" s="43" t="s">
        <v>387</v>
      </c>
      <c r="D179" s="43" t="s">
        <v>388</v>
      </c>
      <c r="E179" s="17"/>
      <c r="F179" s="17"/>
      <c r="G179" s="17"/>
      <c r="H179" s="17"/>
      <c r="I179" s="44" t="n">
        <v>14.3</v>
      </c>
      <c r="J179" s="44" t="n">
        <v>12</v>
      </c>
      <c r="K179" s="44"/>
      <c r="L179" s="45"/>
    </row>
    <row r="180" customFormat="false" ht="15" hidden="false" customHeight="false" outlineLevel="0" collapsed="false">
      <c r="A180" s="42" t="n">
        <v>174</v>
      </c>
      <c r="B180" s="43" t="s">
        <v>268</v>
      </c>
      <c r="C180" s="43" t="s">
        <v>536</v>
      </c>
      <c r="D180" s="43" t="s">
        <v>537</v>
      </c>
      <c r="E180" s="17"/>
      <c r="F180" s="17"/>
      <c r="G180" s="17"/>
      <c r="H180" s="17"/>
      <c r="I180" s="44" t="n">
        <v>47</v>
      </c>
      <c r="J180" s="44" t="n">
        <v>10</v>
      </c>
      <c r="K180" s="44"/>
      <c r="L180" s="45"/>
    </row>
    <row r="181" customFormat="false" ht="15" hidden="false" customHeight="false" outlineLevel="0" collapsed="false">
      <c r="A181" s="42" t="n">
        <v>175</v>
      </c>
      <c r="B181" s="43" t="s">
        <v>37</v>
      </c>
      <c r="C181" s="43" t="s">
        <v>38</v>
      </c>
      <c r="D181" s="43" t="s">
        <v>549</v>
      </c>
      <c r="E181" s="17"/>
      <c r="F181" s="17"/>
      <c r="G181" s="17"/>
      <c r="H181" s="17"/>
      <c r="I181" s="44" t="n">
        <v>11.5</v>
      </c>
      <c r="J181" s="44" t="n">
        <v>7</v>
      </c>
      <c r="K181" s="44"/>
      <c r="L181" s="45"/>
    </row>
    <row r="182" customFormat="false" ht="15" hidden="false" customHeight="false" outlineLevel="0" collapsed="false">
      <c r="A182" s="42" t="n">
        <v>176</v>
      </c>
      <c r="B182" s="43" t="s">
        <v>149</v>
      </c>
      <c r="C182" s="43" t="s">
        <v>150</v>
      </c>
      <c r="D182" s="43" t="s">
        <v>539</v>
      </c>
      <c r="E182" s="17"/>
      <c r="F182" s="17"/>
      <c r="G182" s="17"/>
      <c r="H182" s="17"/>
      <c r="I182" s="44" t="n">
        <v>30.7</v>
      </c>
      <c r="J182" s="44" t="n">
        <v>24</v>
      </c>
      <c r="K182" s="44"/>
      <c r="L182" s="45"/>
    </row>
    <row r="183" customFormat="false" ht="15" hidden="false" customHeight="false" outlineLevel="0" collapsed="false">
      <c r="A183" s="42" t="n">
        <v>177</v>
      </c>
      <c r="B183" s="43" t="s">
        <v>56</v>
      </c>
      <c r="C183" s="43" t="s">
        <v>57</v>
      </c>
      <c r="D183" s="43" t="s">
        <v>556</v>
      </c>
      <c r="E183" s="17"/>
      <c r="F183" s="17"/>
      <c r="G183" s="17"/>
      <c r="H183" s="17"/>
      <c r="I183" s="44" t="n">
        <v>43</v>
      </c>
      <c r="J183" s="44" t="n">
        <v>20</v>
      </c>
      <c r="K183" s="44"/>
      <c r="L183" s="45"/>
    </row>
    <row r="184" customFormat="false" ht="15" hidden="false" customHeight="false" outlineLevel="0" collapsed="false">
      <c r="A184" s="42" t="n">
        <v>178</v>
      </c>
      <c r="B184" s="43" t="s">
        <v>149</v>
      </c>
      <c r="C184" s="43" t="s">
        <v>150</v>
      </c>
      <c r="D184" s="43" t="s">
        <v>539</v>
      </c>
      <c r="E184" s="17"/>
      <c r="F184" s="17"/>
      <c r="G184" s="17"/>
      <c r="H184" s="17"/>
      <c r="I184" s="44" t="n">
        <v>18.3</v>
      </c>
      <c r="J184" s="44" t="n">
        <v>6</v>
      </c>
      <c r="K184" s="44"/>
      <c r="L184" s="45"/>
    </row>
    <row r="185" customFormat="false" ht="15" hidden="false" customHeight="false" outlineLevel="0" collapsed="false">
      <c r="A185" s="42" t="n">
        <v>179</v>
      </c>
      <c r="B185" s="43" t="s">
        <v>245</v>
      </c>
      <c r="C185" s="43" t="s">
        <v>547</v>
      </c>
      <c r="D185" s="43" t="s">
        <v>548</v>
      </c>
      <c r="E185" s="17"/>
      <c r="F185" s="17"/>
      <c r="G185" s="17"/>
      <c r="H185" s="17"/>
      <c r="I185" s="44" t="n">
        <v>15.6</v>
      </c>
      <c r="J185" s="44" t="n">
        <v>7</v>
      </c>
      <c r="K185" s="44"/>
      <c r="L185" s="45"/>
    </row>
    <row r="186" customFormat="false" ht="15" hidden="false" customHeight="false" outlineLevel="0" collapsed="false">
      <c r="A186" s="42" t="n">
        <v>180</v>
      </c>
      <c r="B186" s="43" t="s">
        <v>30</v>
      </c>
      <c r="C186" s="43" t="s">
        <v>557</v>
      </c>
      <c r="D186" s="43" t="s">
        <v>558</v>
      </c>
      <c r="E186" s="17"/>
      <c r="F186" s="17"/>
      <c r="G186" s="17"/>
      <c r="H186" s="17"/>
      <c r="I186" s="44" t="n">
        <v>11.1</v>
      </c>
      <c r="J186" s="44" t="n">
        <v>4</v>
      </c>
      <c r="K186" s="44"/>
      <c r="L186" s="45"/>
    </row>
    <row r="187" customFormat="false" ht="15" hidden="false" customHeight="false" outlineLevel="0" collapsed="false">
      <c r="A187" s="42" t="n">
        <v>181</v>
      </c>
      <c r="B187" s="43" t="s">
        <v>245</v>
      </c>
      <c r="C187" s="43" t="s">
        <v>547</v>
      </c>
      <c r="D187" s="43" t="s">
        <v>548</v>
      </c>
      <c r="E187" s="17"/>
      <c r="F187" s="17"/>
      <c r="G187" s="17"/>
      <c r="H187" s="17"/>
      <c r="I187" s="44" t="n">
        <v>11.2</v>
      </c>
      <c r="J187" s="44" t="n">
        <v>7</v>
      </c>
      <c r="K187" s="44"/>
      <c r="L187" s="45"/>
    </row>
    <row r="188" customFormat="false" ht="15" hidden="false" customHeight="false" outlineLevel="0" collapsed="false">
      <c r="A188" s="42" t="n">
        <v>182</v>
      </c>
      <c r="B188" s="43" t="s">
        <v>37</v>
      </c>
      <c r="C188" s="43" t="s">
        <v>38</v>
      </c>
      <c r="D188" s="43" t="s">
        <v>549</v>
      </c>
      <c r="E188" s="17"/>
      <c r="F188" s="17"/>
      <c r="G188" s="17"/>
      <c r="H188" s="17"/>
      <c r="I188" s="44" t="n">
        <v>24.2</v>
      </c>
      <c r="J188" s="44" t="n">
        <v>9</v>
      </c>
      <c r="K188" s="44"/>
      <c r="L188" s="45"/>
    </row>
    <row r="189" customFormat="false" ht="15" hidden="false" customHeight="false" outlineLevel="0" collapsed="false">
      <c r="A189" s="42" t="n">
        <v>183</v>
      </c>
      <c r="B189" s="43" t="s">
        <v>30</v>
      </c>
      <c r="C189" s="43" t="s">
        <v>64</v>
      </c>
      <c r="D189" s="43" t="s">
        <v>543</v>
      </c>
      <c r="E189" s="17"/>
      <c r="F189" s="17"/>
      <c r="G189" s="17"/>
      <c r="H189" s="17"/>
      <c r="I189" s="44" t="n">
        <v>11.8</v>
      </c>
      <c r="J189" s="44" t="n">
        <v>7</v>
      </c>
      <c r="K189" s="44"/>
      <c r="L189" s="45"/>
    </row>
    <row r="190" customFormat="false" ht="15" hidden="false" customHeight="false" outlineLevel="0" collapsed="false">
      <c r="A190" s="42" t="n">
        <v>184</v>
      </c>
      <c r="B190" s="43" t="s">
        <v>149</v>
      </c>
      <c r="C190" s="43" t="s">
        <v>150</v>
      </c>
      <c r="D190" s="43" t="s">
        <v>539</v>
      </c>
      <c r="E190" s="17"/>
      <c r="F190" s="17"/>
      <c r="G190" s="17"/>
      <c r="H190" s="17"/>
      <c r="I190" s="44" t="n">
        <v>21.2</v>
      </c>
      <c r="J190" s="44" t="n">
        <v>8</v>
      </c>
      <c r="K190" s="44"/>
      <c r="L190" s="45"/>
    </row>
    <row r="191" customFormat="false" ht="15" hidden="false" customHeight="false" outlineLevel="0" collapsed="false">
      <c r="A191" s="42" t="n">
        <v>185</v>
      </c>
      <c r="B191" s="43" t="s">
        <v>149</v>
      </c>
      <c r="C191" s="43" t="s">
        <v>150</v>
      </c>
      <c r="D191" s="43" t="s">
        <v>539</v>
      </c>
      <c r="E191" s="17"/>
      <c r="F191" s="17"/>
      <c r="G191" s="17"/>
      <c r="H191" s="17"/>
      <c r="I191" s="44" t="n">
        <v>51.9</v>
      </c>
      <c r="J191" s="44" t="n">
        <v>24</v>
      </c>
      <c r="K191" s="44"/>
      <c r="L191" s="45"/>
    </row>
    <row r="192" customFormat="false" ht="15" hidden="false" customHeight="false" outlineLevel="0" collapsed="false">
      <c r="A192" s="42" t="n">
        <v>186</v>
      </c>
      <c r="B192" s="43" t="s">
        <v>245</v>
      </c>
      <c r="C192" s="43" t="s">
        <v>544</v>
      </c>
      <c r="D192" s="43" t="s">
        <v>545</v>
      </c>
      <c r="E192" s="17"/>
      <c r="F192" s="17"/>
      <c r="G192" s="17"/>
      <c r="H192" s="17"/>
      <c r="I192" s="44" t="n">
        <v>11.8</v>
      </c>
      <c r="J192" s="44" t="n">
        <v>7</v>
      </c>
      <c r="K192" s="44"/>
      <c r="L192" s="45"/>
    </row>
    <row r="193" customFormat="false" ht="15" hidden="false" customHeight="false" outlineLevel="0" collapsed="false">
      <c r="A193" s="42" t="n">
        <v>187</v>
      </c>
      <c r="B193" s="43" t="s">
        <v>30</v>
      </c>
      <c r="C193" s="43" t="s">
        <v>64</v>
      </c>
      <c r="D193" s="43" t="s">
        <v>543</v>
      </c>
      <c r="E193" s="17"/>
      <c r="F193" s="17"/>
      <c r="G193" s="17"/>
      <c r="H193" s="17"/>
      <c r="I193" s="44" t="n">
        <v>15.3</v>
      </c>
      <c r="J193" s="44" t="n">
        <v>8</v>
      </c>
      <c r="K193" s="44"/>
      <c r="L193" s="45"/>
    </row>
    <row r="194" customFormat="false" ht="15" hidden="false" customHeight="false" outlineLevel="0" collapsed="false">
      <c r="A194" s="42" t="n">
        <v>188</v>
      </c>
      <c r="B194" s="43" t="s">
        <v>71</v>
      </c>
      <c r="C194" s="43" t="s">
        <v>541</v>
      </c>
      <c r="D194" s="43" t="s">
        <v>542</v>
      </c>
      <c r="E194" s="17"/>
      <c r="F194" s="17"/>
      <c r="G194" s="17"/>
      <c r="H194" s="17"/>
      <c r="I194" s="44" t="n">
        <v>11</v>
      </c>
      <c r="J194" s="44" t="n">
        <v>6</v>
      </c>
      <c r="K194" s="44"/>
      <c r="L194" s="45"/>
    </row>
    <row r="195" customFormat="false" ht="15" hidden="false" customHeight="false" outlineLevel="0" collapsed="false">
      <c r="A195" s="42" t="n">
        <v>189</v>
      </c>
      <c r="B195" s="43" t="s">
        <v>149</v>
      </c>
      <c r="C195" s="43" t="s">
        <v>150</v>
      </c>
      <c r="D195" s="43" t="s">
        <v>539</v>
      </c>
      <c r="E195" s="17"/>
      <c r="F195" s="17"/>
      <c r="G195" s="17"/>
      <c r="H195" s="17"/>
      <c r="I195" s="44" t="n">
        <v>18.2</v>
      </c>
      <c r="J195" s="44" t="n">
        <v>7</v>
      </c>
      <c r="K195" s="44"/>
      <c r="L195" s="45"/>
    </row>
    <row r="196" customFormat="false" ht="15" hidden="false" customHeight="false" outlineLevel="0" collapsed="false">
      <c r="A196" s="42" t="n">
        <v>190</v>
      </c>
      <c r="B196" s="43" t="s">
        <v>268</v>
      </c>
      <c r="C196" s="43" t="s">
        <v>536</v>
      </c>
      <c r="D196" s="43" t="s">
        <v>537</v>
      </c>
      <c r="E196" s="17"/>
      <c r="F196" s="17"/>
      <c r="G196" s="17"/>
      <c r="H196" s="17"/>
      <c r="I196" s="44" t="n">
        <v>40</v>
      </c>
      <c r="J196" s="44" t="n">
        <v>5</v>
      </c>
      <c r="K196" s="44"/>
      <c r="L196" s="45"/>
    </row>
    <row r="197" customFormat="false" ht="15" hidden="false" customHeight="false" outlineLevel="0" collapsed="false">
      <c r="A197" s="42" t="n">
        <v>191</v>
      </c>
      <c r="B197" s="43" t="s">
        <v>268</v>
      </c>
      <c r="C197" s="43" t="s">
        <v>536</v>
      </c>
      <c r="D197" s="43" t="s">
        <v>537</v>
      </c>
      <c r="E197" s="17"/>
      <c r="F197" s="17"/>
      <c r="G197" s="17"/>
      <c r="H197" s="17"/>
      <c r="I197" s="44" t="n">
        <v>42</v>
      </c>
      <c r="J197" s="44" t="n">
        <v>29</v>
      </c>
      <c r="K197" s="44"/>
      <c r="L197" s="45"/>
    </row>
    <row r="198" customFormat="false" ht="15" hidden="false" customHeight="false" outlineLevel="0" collapsed="false">
      <c r="A198" s="42" t="n">
        <v>192</v>
      </c>
      <c r="B198" s="43" t="s">
        <v>43</v>
      </c>
      <c r="C198" s="43" t="s">
        <v>44</v>
      </c>
      <c r="D198" s="43" t="s">
        <v>540</v>
      </c>
      <c r="E198" s="17"/>
      <c r="F198" s="17"/>
      <c r="G198" s="17"/>
      <c r="H198" s="17"/>
      <c r="I198" s="44" t="n">
        <v>13.8</v>
      </c>
      <c r="J198" s="44" t="n">
        <v>5</v>
      </c>
      <c r="K198" s="44"/>
      <c r="L198" s="45"/>
    </row>
    <row r="200" customFormat="false" ht="15" hidden="false" customHeight="false" outlineLevel="0" collapsed="false">
      <c r="L200" s="19" t="s">
        <v>420</v>
      </c>
      <c r="Q200" s="0" t="s">
        <v>14</v>
      </c>
    </row>
    <row r="201" customFormat="false" ht="15" hidden="false" customHeight="false" outlineLevel="0" collapsed="false">
      <c r="L201" s="20" t="s">
        <v>421</v>
      </c>
      <c r="Q201" s="0" t="s">
        <v>422</v>
      </c>
    </row>
    <row r="202" customFormat="false" ht="15" hidden="false" customHeight="false" outlineLevel="0" collapsed="false">
      <c r="L202" s="21" t="s">
        <v>423</v>
      </c>
      <c r="Q20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47:34Z</dcterms:created>
  <dc:creator>owner</dc:creator>
  <dc:description/>
  <dc:language>en-US</dc:language>
  <cp:lastModifiedBy>owner</cp:lastModifiedBy>
  <dcterms:modified xsi:type="dcterms:W3CDTF">2009-05-17T16:30:53Z</dcterms:modified>
  <cp:revision>0</cp:revision>
  <dc:subject/>
  <dc:title/>
</cp:coreProperties>
</file>